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ходы по оплате труда (211) за 4 квартал</t>
  </si>
  <si>
    <t xml:space="preserve">9 месяцев</t>
  </si>
  <si>
    <t xml:space="preserve">год</t>
  </si>
  <si>
    <t xml:space="preserve">разница</t>
  </si>
  <si>
    <t xml:space="preserve">средняя</t>
  </si>
  <si>
    <t xml:space="preserve">Глава Ивановского сельсовета (0102)</t>
  </si>
  <si>
    <t xml:space="preserve">Орган местного самоуправления (0104)</t>
  </si>
  <si>
    <t xml:space="preserve">ВУС (0203)</t>
  </si>
  <si>
    <t xml:space="preserve">Специалист по субсидиям (0505)</t>
  </si>
  <si>
    <t xml:space="preserve">МКУК "Ивановский СДК" (0801)</t>
  </si>
  <si>
    <t xml:space="preserve">МКУК "Ивановская поселенческая библиотека" (0801)</t>
  </si>
  <si>
    <t xml:space="preserve">МКУ "УХТО Администрации Ивановского сенльсовет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0" width="13.28"/>
    <col collapsed="false" customWidth="true" hidden="false" outlineLevel="0" max="9" min="9" style="0" width="9.85"/>
  </cols>
  <sheetData>
    <row r="4" customFormat="false" ht="15" hidden="false" customHeight="false" outlineLevel="0" collapsed="false">
      <c r="B4" s="2" t="s">
        <v>0</v>
      </c>
      <c r="H4" s="3" t="s">
        <v>1</v>
      </c>
      <c r="I4" s="3" t="s">
        <v>2</v>
      </c>
      <c r="J4" s="3" t="s">
        <v>3</v>
      </c>
      <c r="K4" s="4" t="s">
        <v>4</v>
      </c>
    </row>
    <row r="5" customFormat="false" ht="30" hidden="false" customHeight="false" outlineLevel="0" collapsed="false">
      <c r="B5" s="5" t="s">
        <v>5</v>
      </c>
      <c r="C5" s="6" t="n">
        <v>0</v>
      </c>
      <c r="D5" s="6" t="n">
        <f aca="false">J5</f>
        <v>0</v>
      </c>
      <c r="H5" s="3" t="n">
        <v>285.3</v>
      </c>
      <c r="I5" s="3" t="n">
        <v>285.3</v>
      </c>
      <c r="J5" s="3" t="n">
        <f aca="false">I5-H5</f>
        <v>0</v>
      </c>
      <c r="K5" s="7" t="e">
        <f aca="false">J5/C5/3</f>
        <v>#DIV/0!</v>
      </c>
    </row>
    <row r="6" customFormat="false" ht="45" hidden="false" customHeight="false" outlineLevel="0" collapsed="false">
      <c r="B6" s="5" t="s">
        <v>6</v>
      </c>
      <c r="C6" s="6" t="n">
        <v>4</v>
      </c>
      <c r="D6" s="6" t="n">
        <f aca="false">J6</f>
        <v>322.1</v>
      </c>
      <c r="H6" s="3" t="n">
        <v>855</v>
      </c>
      <c r="I6" s="3" t="n">
        <v>1177.1</v>
      </c>
      <c r="J6" s="3" t="n">
        <f aca="false">I6-H6</f>
        <v>322.1</v>
      </c>
      <c r="K6" s="7" t="n">
        <f aca="false">J6/C6/3</f>
        <v>26.8416666666667</v>
      </c>
    </row>
    <row r="7" customFormat="false" ht="15" hidden="false" customHeight="false" outlineLevel="0" collapsed="false">
      <c r="B7" s="5" t="s">
        <v>7</v>
      </c>
      <c r="C7" s="6" t="n">
        <v>1</v>
      </c>
      <c r="D7" s="6" t="n">
        <f aca="false">J7</f>
        <v>40.83</v>
      </c>
      <c r="H7" s="3" t="n">
        <v>123</v>
      </c>
      <c r="I7" s="3" t="n">
        <v>163.83</v>
      </c>
      <c r="J7" s="3" t="n">
        <f aca="false">I7-H7</f>
        <v>40.83</v>
      </c>
      <c r="K7" s="7" t="n">
        <f aca="false">J7/C7/3</f>
        <v>13.61</v>
      </c>
    </row>
    <row r="8" customFormat="false" ht="30" hidden="false" customHeight="false" outlineLevel="0" collapsed="false">
      <c r="B8" s="5" t="s">
        <v>8</v>
      </c>
      <c r="C8" s="6" t="n">
        <v>0.2</v>
      </c>
      <c r="D8" s="6" t="n">
        <f aca="false">J8</f>
        <v>7.29</v>
      </c>
      <c r="H8" s="3" t="n">
        <v>22.1</v>
      </c>
      <c r="I8" s="3" t="n">
        <v>29.39</v>
      </c>
      <c r="J8" s="3" t="n">
        <f aca="false">I8-H8</f>
        <v>7.29</v>
      </c>
      <c r="K8" s="7" t="n">
        <f aca="false">J8/C8/3</f>
        <v>12.15</v>
      </c>
    </row>
    <row r="9" customFormat="false" ht="30" hidden="false" customHeight="false" outlineLevel="0" collapsed="false">
      <c r="B9" s="5" t="s">
        <v>9</v>
      </c>
      <c r="C9" s="6" t="n">
        <v>4</v>
      </c>
      <c r="D9" s="6" t="n">
        <f aca="false">J9</f>
        <v>194.41</v>
      </c>
      <c r="H9" s="3" t="n">
        <v>547.8</v>
      </c>
      <c r="I9" s="3" t="n">
        <f aca="false">84.19+658.02</f>
        <v>742.21</v>
      </c>
      <c r="J9" s="3" t="n">
        <f aca="false">I9-H9</f>
        <v>194.41</v>
      </c>
      <c r="K9" s="7" t="n">
        <f aca="false">J9/C9/3</f>
        <v>16.2008333333333</v>
      </c>
    </row>
    <row r="10" customFormat="false" ht="45" hidden="false" customHeight="false" outlineLevel="0" collapsed="false">
      <c r="B10" s="5" t="s">
        <v>10</v>
      </c>
      <c r="C10" s="6" t="n">
        <v>4</v>
      </c>
      <c r="D10" s="6" t="n">
        <f aca="false">J10</f>
        <v>159.08</v>
      </c>
      <c r="H10" s="3" t="n">
        <v>408.6</v>
      </c>
      <c r="I10" s="3" t="n">
        <f aca="false">83.26+484.42</f>
        <v>567.68</v>
      </c>
      <c r="J10" s="3" t="n">
        <f aca="false">I10-H10</f>
        <v>159.08</v>
      </c>
      <c r="K10" s="7" t="n">
        <f aca="false">J10/C10/3</f>
        <v>13.2566666666667</v>
      </c>
    </row>
    <row r="11" customFormat="false" ht="60" hidden="false" customHeight="false" outlineLevel="0" collapsed="false">
      <c r="B11" s="5" t="s">
        <v>11</v>
      </c>
      <c r="C11" s="8" t="n">
        <v>16</v>
      </c>
      <c r="D11" s="6" t="n">
        <f aca="false">J11</f>
        <v>458.85</v>
      </c>
      <c r="H11" s="3" t="n">
        <v>971.6</v>
      </c>
      <c r="I11" s="3" t="n">
        <v>1430.45</v>
      </c>
      <c r="J11" s="3" t="n">
        <f aca="false">I11-H11</f>
        <v>458.85</v>
      </c>
      <c r="K11" s="7" t="n">
        <f aca="false">J11/C11/3</f>
        <v>9.5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4T08:14:47Z</dcterms:modified>
  <cp:revision>0</cp:revision>
  <dc:subject/>
  <dc:title/>
</cp:coreProperties>
</file>