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4-1-1" sheetId="1" state="visible" r:id="rId2"/>
    <sheet name="2014-5-1" sheetId="2" state="visible" r:id="rId3"/>
    <sheet name="2014-7-1" sheetId="3" state="visible" r:id="rId4"/>
    <sheet name="2014-9-1" sheetId="4" state="visible" r:id="rId5"/>
    <sheet name="2014-11-1" sheetId="5" state="visible" r:id="rId6"/>
  </sheets>
  <externalReferences>
    <externalReference r:id="rId7"/>
  </externalReferences>
  <definedNames>
    <definedName function="false" hidden="false" localSheetId="1" name="_xlnm.Print_Area" vbProcedure="false">'2014-5-1'!$A$1:$C$86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" uniqueCount="540">
  <si>
    <t xml:space="preserve">Приложение № 1</t>
  </si>
  <si>
    <t xml:space="preserve">к решению Собрания депутатов</t>
  </si>
  <si>
    <t xml:space="preserve">Ивановского сельсовета Рыльского района</t>
  </si>
  <si>
    <t xml:space="preserve">"О бюджете муниципального образования </t>
  </si>
  <si>
    <t xml:space="preserve">"Ивановский сельсовет" Рыльского района Курской области на 2014год </t>
  </si>
  <si>
    <t xml:space="preserve">и на плановый период 2015 и 2016 годов"</t>
  </si>
  <si>
    <t xml:space="preserve">от 13.12.2013 г. № 112</t>
  </si>
  <si>
    <t xml:space="preserve">Источники   финансирования дефицита бюджета
 муниципального образования "Ивановский сельсовет сельсовет"                                                                                                                       Рыльского района  Курской области на 2014 год</t>
  </si>
  <si>
    <t xml:space="preserve">(руб.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2 00 00 00 0000 700</t>
  </si>
  <si>
    <t xml:space="preserve">Получение кредитов от кредитных организаций </t>
  </si>
  <si>
    <t xml:space="preserve">01 02 00 00 10 0000 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01 02 00 00 10 0000 810</t>
  </si>
  <si>
    <t xml:space="preserve">Погашение кредитов от кредитных организаций бюджетом сельского поселения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ом сельского поселения в валюте Российской Федерации</t>
  </si>
  <si>
    <t xml:space="preserve">01 03 00 00 10 0000 810</t>
  </si>
  <si>
    <t xml:space="preserve">Погашение кредитов от других бюджетов бюджетной системы Российской Федерации бюджетом сельского поселения в валюте Российской Федерации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00 0000 700</t>
  </si>
  <si>
    <t xml:space="preserve">Привлечение прочих источников внутреннего финансирования дефицитов бюджетов</t>
  </si>
  <si>
    <t xml:space="preserve">01 06 06 00 10 0000 710</t>
  </si>
  <si>
    <t xml:space="preserve">Прочие источники внутреннего финансирования дефицитов бюджетов сельских поселений</t>
  </si>
  <si>
    <t xml:space="preserve">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 06 06 00 10 0000 810</t>
  </si>
  <si>
    <t xml:space="preserve">Погашение обязательств за счет прочих источников внутреннего финансирования дефицитов бюджетов сельских поселений</t>
  </si>
  <si>
    <t xml:space="preserve">01 00 00 00 00 0000 000</t>
  </si>
  <si>
    <t xml:space="preserve">Источники внутреннего финансирования дефицитов бюджет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 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 поселений</t>
  </si>
  <si>
    <t xml:space="preserve">Приложение № 5</t>
  </si>
  <si>
    <t xml:space="preserve">к  решению Собрания депутатов</t>
  </si>
  <si>
    <t xml:space="preserve">"Ивановский сельсовет" Рыльского района Курской области на 2014год</t>
  </si>
  <si>
    <t xml:space="preserve">Поступления доходов в бюджет Ивановского сельсовета  Рыльского района                                                               на 2014 год</t>
  </si>
  <si>
    <t xml:space="preserve">   </t>
  </si>
  <si>
    <t xml:space="preserve">рублей</t>
  </si>
  <si>
    <t xml:space="preserve">Наименование доходов</t>
  </si>
  <si>
    <t xml:space="preserve">Сумма на 2014 год</t>
  </si>
  <si>
    <t xml:space="preserve">8  50  00000  00  0000  000</t>
  </si>
  <si>
    <t xml:space="preserve">Доходы бюджета - ИТОГО</t>
  </si>
  <si>
    <t xml:space="preserve">1  00  00000  00  0000  000</t>
  </si>
  <si>
    <t xml:space="preserve"> НАЛОГОВЫЕ И НЕНАЛОГОВЫЕ ДОХОДЫ</t>
  </si>
  <si>
    <t xml:space="preserve">1  01  00000  00  0000  000</t>
  </si>
  <si>
    <t xml:space="preserve">НАЛОГИ НА ПРИБЫЛЬ, ДОХОДЫ</t>
  </si>
  <si>
    <t xml:space="preserve">1  01  02000  01  0000  110</t>
  </si>
  <si>
    <t xml:space="preserve">Налог на доходы физических лиц</t>
  </si>
  <si>
    <t xml:space="preserve">1  01  02010  01  0000  110</t>
  </si>
  <si>
    <r>
      <rPr>
        <sz val="10"/>
        <rFont val="Palatino Linotype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Palatino Linotype"/>
        <family val="1"/>
        <charset val="204"/>
      </rPr>
      <t xml:space="preserve">1</t>
    </r>
    <r>
      <rPr>
        <sz val="10"/>
        <rFont val="Palatino Linotype"/>
        <family val="1"/>
        <charset val="204"/>
      </rPr>
      <t xml:space="preserve"> и 228 Налогового кодекса Российской Федерации</t>
    </r>
  </si>
  <si>
    <t xml:space="preserve">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 00000  00  0000  000</t>
  </si>
  <si>
    <t xml:space="preserve">НАЛОГИ НА ТОВАРЫ (РАБОТЫ, УСЛУГИ)</t>
  </si>
  <si>
    <t xml:space="preserve">1 03  02230  01  0000 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.</t>
  </si>
  <si>
    <t xml:space="preserve">1 03  02240  01  0000 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.</t>
  </si>
  <si>
    <t xml:space="preserve">1 03  02250  01 0000 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.</t>
  </si>
  <si>
    <t xml:space="preserve">1 03  02260  01  0000 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.</t>
  </si>
  <si>
    <t xml:space="preserve">1  05  00000  00  0000  000</t>
  </si>
  <si>
    <t xml:space="preserve">НАЛОГИ НА СОВОКУПНЫЙ ДОХОД</t>
  </si>
  <si>
    <t xml:space="preserve">1  05  03010  01  0000  110</t>
  </si>
  <si>
    <t xml:space="preserve">Единый сельскохозяйственный налог</t>
  </si>
  <si>
    <t xml:space="preserve">1  06  00000  00  0000  000</t>
  </si>
  <si>
    <t xml:space="preserve">НАЛОГИ НА ИМУЩЕСТВО</t>
  </si>
  <si>
    <t xml:space="preserve">1  06  01000  00  0000  110</t>
  </si>
  <si>
    <t xml:space="preserve">Налоги на имущество физических лиц</t>
  </si>
  <si>
    <t xml:space="preserve">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 06  06000  00  0000  110</t>
  </si>
  <si>
    <t xml:space="preserve">Земельный налог</t>
  </si>
  <si>
    <t xml:space="preserve">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 06  06013  1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 06  0602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 поселений</t>
  </si>
  <si>
    <t xml:space="preserve">1  08  00000  00  0000  000</t>
  </si>
  <si>
    <t xml:space="preserve">ГОСУДАРСТВЕННАЯ ПОШЛИНА</t>
  </si>
  <si>
    <t xml:space="preserve">1  08  04000  01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 08  0402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1  09  04000  00  0000  110</t>
  </si>
  <si>
    <t xml:space="preserve">Налоги на имущество</t>
  </si>
  <si>
    <t xml:space="preserve">1  09  04050  00  0000  110</t>
  </si>
  <si>
    <t xml:space="preserve">Земельный налог (по обязательствам, возникшим до        1 января 2006 года)</t>
  </si>
  <si>
    <t xml:space="preserve">1  09  04050  1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 11  05013  1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 11  09000  0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 11  0904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 11  09045  10  0000 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 13  00000  00  0000  000</t>
  </si>
  <si>
    <t xml:space="preserve">ДОХОДЫ ОТ ОКАЗАНИЯ ПЛАТНЫХ УСЛУГ (РАБОТ) И КОМПЕНСАЦИИ ЗАТРАТ ГОСУДАРСТВА</t>
  </si>
  <si>
    <t xml:space="preserve">1  13  01990  00  0000  130</t>
  </si>
  <si>
    <t xml:space="preserve">Прочие доходы от оказания платных услуг (работ)</t>
  </si>
  <si>
    <t xml:space="preserve">1  13  01995  10  0000  130</t>
  </si>
  <si>
    <t xml:space="preserve">Прочие доходы от оказания платных услуг (работ) получателями средств бюджетов поселений</t>
  </si>
  <si>
    <t xml:space="preserve">1  14  00000  00  0000  000</t>
  </si>
  <si>
    <t xml:space="preserve">ДОХОДЫ ОТ ПРОДАЖИ МАТЕРИАЛЬНЫХ И НЕМАТЕРИАЛЬНЫХ АКТИВОВ</t>
  </si>
  <si>
    <t xml:space="preserve">1  14  02052  10  0000 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 14  06000  00  0000 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 14  06010  00  0000 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1  14  06013  10  0000 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1  19  00000  00  0000  000</t>
  </si>
  <si>
    <t xml:space="preserve">ВОЗВРАТ ОСТАТКОВ СУБСИДИЙ И СУБВЕНЦИЙ ПРОШЛЫХ ЛЕТ</t>
  </si>
  <si>
    <t xml:space="preserve">1  19  05000  10  0000  151</t>
  </si>
  <si>
    <t xml:space="preserve">Возврат остатков субсидий и субвенций из бюджетов поселений</t>
  </si>
  <si>
    <t xml:space="preserve">2  00  00000  00  0000  000</t>
  </si>
  <si>
    <t xml:space="preserve">БЕЗВОЗМЕЗДНЫЕ ПОСТУПЛЕНИЯ</t>
  </si>
  <si>
    <t xml:space="preserve">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2  02  01000  00  0000  151</t>
  </si>
  <si>
    <t xml:space="preserve">Дотации бюджетам субъектов Российской Федерации и муниципальных образований</t>
  </si>
  <si>
    <t xml:space="preserve">2  02  01001  00  0000  151</t>
  </si>
  <si>
    <t xml:space="preserve">Дотации на выравнивание бюджетной обеспеченности</t>
  </si>
  <si>
    <t xml:space="preserve">2  02  01001  10  0000  151</t>
  </si>
  <si>
    <t xml:space="preserve">Дотации бюджетам поселений на выравнивание бюджетной обеспеченности</t>
  </si>
  <si>
    <t xml:space="preserve">2  02  01003  00  0000  151</t>
  </si>
  <si>
    <t xml:space="preserve">Дотации бюджетам на поддержку мер по обеспечению сбалансированности бюджетов</t>
  </si>
  <si>
    <t xml:space="preserve">2  02  01003  10  0000  151</t>
  </si>
  <si>
    <t xml:space="preserve">Дотации бюджетам поселений на поддержку мер по обеспечению сбалансированности бюджетов</t>
  </si>
  <si>
    <t xml:space="preserve">2  02  02000  0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 02  02051  00  0000  151</t>
  </si>
  <si>
    <t xml:space="preserve">Субсидии бюджетам на реализацию федеральных целевых программ</t>
  </si>
  <si>
    <t xml:space="preserve">2  02  02051  10  0000  151</t>
  </si>
  <si>
    <t xml:space="preserve">Субсидии бюджетам поселений на реализацию федеральных целевых программ</t>
  </si>
  <si>
    <t xml:space="preserve">2 02  02102  00  0000 151</t>
  </si>
  <si>
    <t xml:space="preserve">Субсидии бюджетам на закупку автотранспортных средств и коммунальной техники</t>
  </si>
  <si>
    <t xml:space="preserve">2 02  02102  10  0000 151</t>
  </si>
  <si>
    <t xml:space="preserve">Субсидии бюджетам поселений на закупку автотранспортных средств и коммунальной техники</t>
  </si>
  <si>
    <t xml:space="preserve">2  02  02999  00  0000  151</t>
  </si>
  <si>
    <t xml:space="preserve">Прочие субсидии</t>
  </si>
  <si>
    <t xml:space="preserve">2  02  02999  10  0000  151</t>
  </si>
  <si>
    <t xml:space="preserve">Прочие субсидии бюджетам поселений</t>
  </si>
  <si>
    <t xml:space="preserve">2  02  03000  00  0000  151</t>
  </si>
  <si>
    <t xml:space="preserve">Субвенции бюджетам субъектов Российской Федерации и муниципальных образований </t>
  </si>
  <si>
    <t xml:space="preserve">2  02  03003  00  0000  151</t>
  </si>
  <si>
    <t xml:space="preserve">Субвенции бюджетам на государственную регистрацию актов гражданского состояния</t>
  </si>
  <si>
    <t xml:space="preserve">2  02  03003  10  0000  151</t>
  </si>
  <si>
    <t xml:space="preserve">Субвенции бюджетам поселений на государственную регистрацию актов гражданского состояния</t>
  </si>
  <si>
    <t xml:space="preserve">2  02  03007  00  0000 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10  0000 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15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 02  03015  1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 02  03022  00  0000 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 02  03022  10  0000 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 02  03999  00  0000  151</t>
  </si>
  <si>
    <t xml:space="preserve">Прочие субвенции</t>
  </si>
  <si>
    <t xml:space="preserve">2  02  03999  10  0000  151</t>
  </si>
  <si>
    <t xml:space="preserve">Прочие субвенции бюджетам поселений</t>
  </si>
  <si>
    <t xml:space="preserve">2  02  04000  00  0000  151</t>
  </si>
  <si>
    <t xml:space="preserve">Иные межбюджетные трансферты</t>
  </si>
  <si>
    <t xml:space="preserve">2  02  04052  00  0000 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 02  04052  10  0000 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Приложение № 7</t>
  </si>
  <si>
    <t xml:space="preserve">"Ивановский сельсовет" Рыльского района Курской области на 2014 год</t>
  </si>
  <si>
    <t xml:space="preserve">от 13.12.2013 г. №112</t>
  </si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А </t>
  </si>
  <si>
    <t xml:space="preserve">(рублей)</t>
  </si>
  <si>
    <t xml:space="preserve">Наименование</t>
  </si>
  <si>
    <t xml:space="preserve">Главный распоряди-тель,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Администрация Ивановского сельсовета Рыльского района 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Обеспечение функционирования высшего должностного лица муниципального образования</t>
  </si>
  <si>
    <t xml:space="preserve">02</t>
  </si>
  <si>
    <t xml:space="preserve">71 0 0000</t>
  </si>
  <si>
    <t xml:space="preserve">Глава муниципального образования</t>
  </si>
  <si>
    <t xml:space="preserve">71 1 0000</t>
  </si>
  <si>
    <t xml:space="preserve">Обеспечение деятельности и выполнение функций органов местного самоуправления</t>
  </si>
  <si>
    <t xml:space="preserve">71 1 1402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функционирования органов исполнительной власти  муниципального образования</t>
  </si>
  <si>
    <t xml:space="preserve">72 0 0000</t>
  </si>
  <si>
    <t xml:space="preserve">Обеспечение деятельности местной администрации</t>
  </si>
  <si>
    <t xml:space="preserve">72 1 0000</t>
  </si>
  <si>
    <t xml:space="preserve">72 1 1402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муниципальных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Ревизионной комиссии муниципального образования</t>
  </si>
  <si>
    <t xml:space="preserve">78 0 0000</t>
  </si>
  <si>
    <t xml:space="preserve">Председатель Ревизионной комиссии муниципального образования  </t>
  </si>
  <si>
    <t xml:space="preserve">78 1 0000</t>
  </si>
  <si>
    <t xml:space="preserve">78 1 1402</t>
  </si>
  <si>
    <t xml:space="preserve">Расходы по обеспечению деятельности Ревизионной комиссии муниципального образования </t>
  </si>
  <si>
    <t xml:space="preserve">78 2 0000</t>
  </si>
  <si>
    <t xml:space="preserve">78 2 1402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униципальной власти  и Глав местных администраций</t>
  </si>
  <si>
    <t xml:space="preserve">77 0 0000</t>
  </si>
  <si>
    <t xml:space="preserve">Проведение выборов в представительные органы муниципального образования</t>
  </si>
  <si>
    <t xml:space="preserve">77 1 0000</t>
  </si>
  <si>
    <t xml:space="preserve">Проведение выборов и референдумов</t>
  </si>
  <si>
    <t xml:space="preserve">77 1 1413</t>
  </si>
  <si>
    <t xml:space="preserve">Проведение выборов главы муниципального образования</t>
  </si>
  <si>
    <t xml:space="preserve">77 2 0000</t>
  </si>
  <si>
    <t xml:space="preserve">77 2 1413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4 0 0000</t>
  </si>
  <si>
    <t xml:space="preserve">Оценка недвижимости, признание прав и регулирование  отношений по муниципальной собственности  </t>
  </si>
  <si>
    <t xml:space="preserve">74 1 0000</t>
  </si>
  <si>
    <t xml:space="preserve">Мероприятия по оценке недвижимости, признанию прав и регулированию  отношений по муниципальной собственности  </t>
  </si>
  <si>
    <t xml:space="preserve">74 1 1440</t>
  </si>
  <si>
    <t xml:space="preserve">Выполнение других обязательств органа местного самоуправления</t>
  </si>
  <si>
    <t xml:space="preserve">74 2 0000</t>
  </si>
  <si>
    <t xml:space="preserve">Выполнение других (прочих) обязательств органа местного самоуправления</t>
  </si>
  <si>
    <t xml:space="preserve">74 2 1404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муниципальных учреждений </t>
  </si>
  <si>
    <t xml:space="preserve">75 0 0000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Ивановского сельсовета Рыльского района»</t>
  </si>
  <si>
    <t xml:space="preserve">75 1 0000</t>
  </si>
  <si>
    <t xml:space="preserve">Расходы на обеспечение деятельности (оказание услуг) муниципальных учреждений</t>
  </si>
  <si>
    <t xml:space="preserve">75 1 1401</t>
  </si>
  <si>
    <t xml:space="preserve">Муниципальная программа Ивановского сельсовета Рыльского района Курской области «Развитие муниципальной службы в Ивановском сельсовете Рыльского района  Курской области на 2014-2016 годы»</t>
  </si>
  <si>
    <t xml:space="preserve">07 0 0000</t>
  </si>
  <si>
    <t xml:space="preserve">Развитие муниципальной службы в Ивановском сельсовете Рыльского района  Курской области на 2014-2016 годы</t>
  </si>
  <si>
    <t xml:space="preserve">07 1 0000</t>
  </si>
  <si>
    <t xml:space="preserve">07 1 1404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Непрограммная деятельность органов исполнительной власти  </t>
  </si>
  <si>
    <t xml:space="preserve">81 0 0000</t>
  </si>
  <si>
    <t xml:space="preserve">Непрограммные расходы   органа местного самоуправления  </t>
  </si>
  <si>
    <t xml:space="preserve">81 1 0000</t>
  </si>
  <si>
    <t xml:space="preserve">Осуществление первичного воинского учета на территориях, где отсутствуют военные комиссариаты</t>
  </si>
  <si>
    <t xml:space="preserve">81 1 5118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сходы муниципального образования на 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-ния</t>
  </si>
  <si>
    <t xml:space="preserve">81 1 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Ивановского сельсовета Рыльского района Курской области «Профилактика преступлений и иных правонарушений в Ивановском сельсовете Рыльского района Курской области на 2014-2016 годы</t>
  </si>
  <si>
    <t xml:space="preserve">06 0 0000</t>
  </si>
  <si>
    <t xml:space="preserve">Профилактика преступлений и иных правонарушений в Ивановском сельсовете Рыльского района Курской области на 2014-2016 годы</t>
  </si>
  <si>
    <t xml:space="preserve">06 1 0000</t>
  </si>
  <si>
    <t xml:space="preserve">профилактика преступлений и правонарушений, противодействие коррупции, экстремизму и злоупотреблению наркотических веществ </t>
  </si>
  <si>
    <t xml:space="preserve">06 1 1443</t>
  </si>
  <si>
    <t xml:space="preserve">Непрограммная деятельность органов исполнительной власти Ивановского сельсовета Рыльского района Курской области  </t>
  </si>
  <si>
    <t xml:space="preserve">Непрограммные расходы   органа местного самоуправления Ивановского сельсовета Рыльского района  Курской области</t>
  </si>
  <si>
    <t xml:space="preserve">Национальная  экономика</t>
  </si>
  <si>
    <t xml:space="preserve">Транспорт</t>
  </si>
  <si>
    <t xml:space="preserve">08</t>
  </si>
  <si>
    <t xml:space="preserve">000 00 00</t>
  </si>
  <si>
    <t xml:space="preserve">000</t>
  </si>
  <si>
    <t xml:space="preserve">Муниципальная программа Ивановского сельсовета Рыльского района Курской области   «Социальная поддержка граждан в муниципальном образовании «Ивановский сельсовет» Рыльского района Курской области на 2014 – 2016 годы</t>
  </si>
  <si>
    <t xml:space="preserve">04 </t>
  </si>
  <si>
    <t xml:space="preserve">03 0 0000</t>
  </si>
  <si>
    <t xml:space="preserve">Подпрограмма «Социальная поддержка отдельных категорий граждан»  муниципальной программы Ивановского сельсовета «Соци-альная поддержка граждан в муниципальном образовании «Ивановский сельсовет» Рыльского района Курской области на 2014 – 2016 годы</t>
  </si>
  <si>
    <t xml:space="preserve">03 1 0000</t>
  </si>
  <si>
    <t xml:space="preserve">Отдельные мероприятия по другим видам транспорта</t>
  </si>
  <si>
    <t xml:space="preserve">03 1 1426</t>
  </si>
  <si>
    <t xml:space="preserve">Поддержка дорожного хозяйства (дорожный фонд)</t>
  </si>
  <si>
    <t xml:space="preserve">09</t>
  </si>
  <si>
    <t xml:space="preserve">Капитальный ремонт, ремонт и содержание автомобильных дорог общего пользования местного значения</t>
  </si>
  <si>
    <t xml:space="preserve">81 1 1424</t>
  </si>
  <si>
    <t xml:space="preserve">Другие вопросы в области национальной экономики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81 1 1416</t>
  </si>
  <si>
    <t xml:space="preserve">12</t>
  </si>
  <si>
    <t xml:space="preserve">Муниципальная программа Ивановского сельсовета Рыльского района Курской области  «Энергосбережение и повышение энергетической эффективности в Ивановском сельсовете Рыльского района Курской области на  2014– 2016 годы»</t>
  </si>
  <si>
    <t xml:space="preserve">05 0 0000</t>
  </si>
  <si>
    <t xml:space="preserve">Подпрограмма "Энергосбережение и повышение энергетической эффективности в жилищном хозяйстве"</t>
  </si>
  <si>
    <t xml:space="preserve">05 1 0000</t>
  </si>
  <si>
    <t xml:space="preserve">Мероприятия в области энергосбережения</t>
  </si>
  <si>
    <t xml:space="preserve">05 1 1434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5 2 0000</t>
  </si>
  <si>
    <t xml:space="preserve">05 2 143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601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Субсидии юридическим лицам</t>
  </si>
  <si>
    <t xml:space="preserve">006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601 02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Муниципальная программа «Развитие и модернизация жилищно-коммунального хозяйства муниципального образования «Ивановский сельсовет» Рыльского района Курской области на 2014-2016 годы  </t>
  </si>
  <si>
    <t xml:space="preserve">08 0 0000</t>
  </si>
  <si>
    <t xml:space="preserve">Развитие и модернизация жилищного хозяйства муниципального образования  </t>
  </si>
  <si>
    <t xml:space="preserve">08 1 0000</t>
  </si>
  <si>
    <t xml:space="preserve">Мероприятия по капитальному ремонту муниципального жилищного фонда</t>
  </si>
  <si>
    <t xml:space="preserve">08 1 1430</t>
  </si>
  <si>
    <t xml:space="preserve">Коммунальное хозяйство</t>
  </si>
  <si>
    <t xml:space="preserve">Муниципальная программа Рыльского района Курской области «Устойчивое развитие сельских территорий муниципального образова-ния «Ивановский сельсовет» Рыльского района Курской  области  на 2014-2017 годы и на период до 2020 года»</t>
  </si>
  <si>
    <t xml:space="preserve">01 0 0000</t>
  </si>
  <si>
    <t xml:space="preserve">Устойчивое развитие сельских территорий муниципального образова-ния «Ивановский сельсовет"</t>
  </si>
  <si>
    <t xml:space="preserve">01 1 0000</t>
  </si>
  <si>
    <t xml:space="preserve">Капитальные вложения в объекты муниципальной собственности </t>
  </si>
  <si>
    <t xml:space="preserve">01 1 1429</t>
  </si>
  <si>
    <t xml:space="preserve">Бюджетные инвестиции</t>
  </si>
  <si>
    <t xml:space="preserve">400</t>
  </si>
  <si>
    <t xml:space="preserve">Государственная поддержка молодых семей в улучшении жилищных условий</t>
  </si>
  <si>
    <t xml:space="preserve">01 0 1418</t>
  </si>
  <si>
    <t xml:space="preserve">Модернизация объектов коммунальной инфраструктуры</t>
  </si>
  <si>
    <t xml:space="preserve">01 1 1420</t>
  </si>
  <si>
    <t xml:space="preserve">Муниципальная программа «Развитие и модернизация жилищно-коммунального хозяйства муниципального образования «Ивановский сельсовет» Рыльского района Курской области на 2014-2016 годы</t>
  </si>
  <si>
    <t xml:space="preserve">Развитие и модернизация  коммунального хозяйства муниципального образования  </t>
  </si>
  <si>
    <t xml:space="preserve">08 2 0000</t>
  </si>
  <si>
    <t xml:space="preserve">Мероприятия в области коммунального хозяйства</t>
  </si>
  <si>
    <t xml:space="preserve">08 2 1431</t>
  </si>
  <si>
    <t xml:space="preserve">08 2 1429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 при оказании ус-луг населению</t>
  </si>
  <si>
    <t xml:space="preserve">81 1 1328</t>
  </si>
  <si>
    <t xml:space="preserve">81 1 1431</t>
  </si>
  <si>
    <t xml:space="preserve">Благоустройство</t>
  </si>
  <si>
    <t xml:space="preserve">Муниципальная программа Ивановского сельсовета Рыльского района Курской области "Благоустройство и содержание территории муниципального образования «Ивановский сельсовет» Рыльского района Курской области" на 2014 - 2018 годы.</t>
  </si>
  <si>
    <t xml:space="preserve">02 0 0000</t>
  </si>
  <si>
    <t xml:space="preserve">Благоустройство и содержание территории муниципального образования «Ивановский сельсовет» Рыльского района Курской области</t>
  </si>
  <si>
    <t xml:space="preserve">02 1 0000</t>
  </si>
  <si>
    <t xml:space="preserve">Мероприятия по благоустройству</t>
  </si>
  <si>
    <t xml:space="preserve">02 1 1433</t>
  </si>
  <si>
    <t xml:space="preserve">Другие вопросы в области жилищно-коммунального хозяйства</t>
  </si>
  <si>
    <t xml:space="preserve">Подпрограмма  «Обеспечение выполнения муниципальной программы «Социальная поддержка граждан в муниципальном образовании «Ивановский сельсовет» Рыльского района Курской области» на 2014 – 2016 годы и прочие мероприятия в области социальной поддержки.   </t>
  </si>
  <si>
    <t xml:space="preserve">03 4 0000</t>
  </si>
  <si>
    <t xml:space="preserve">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03 4 1321</t>
  </si>
  <si>
    <t xml:space="preserve">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81 1 1330</t>
  </si>
  <si>
    <t xml:space="preserve">Образование</t>
  </si>
  <si>
    <t xml:space="preserve">Молодежная политика и оздоровление детей</t>
  </si>
  <si>
    <t xml:space="preserve">Реализация мероприятий в сфере молодежной политики</t>
  </si>
  <si>
    <t xml:space="preserve">81 1 1414</t>
  </si>
  <si>
    <t xml:space="preserve">Культура, кинематография</t>
  </si>
  <si>
    <t xml:space="preserve">Культура </t>
  </si>
  <si>
    <t xml:space="preserve">Муниципальная программа Ивановского сельсовета Рыльского района Курской области    «Развитие культуры в Ивановском сельсовете Рыльского района Курской области» на 2014-2016 годы .</t>
  </si>
  <si>
    <t xml:space="preserve">04 0 0000</t>
  </si>
  <si>
    <t xml:space="preserve">Подпрограмма Развитие народного творчества и культурно-досуговой деятельности</t>
  </si>
  <si>
    <t xml:space="preserve">04 1 0000</t>
  </si>
  <si>
    <t xml:space="preserve">04 1 1401</t>
  </si>
  <si>
    <t xml:space="preserve">Расходы на заработную плату и начисления на выплаты по оплате труда работников учреждений культуры муниципального образования
</t>
  </si>
  <si>
    <t xml:space="preserve">04 1 1333</t>
  </si>
  <si>
    <t xml:space="preserve">Расходы на выплату денежного поощрения лучшим  муниципальным учреждениям культуры, находящихся на территориях сельских поселений</t>
  </si>
  <si>
    <t xml:space="preserve">04 1 5147</t>
  </si>
  <si>
    <t xml:space="preserve">Подпрограмма Развитие библиотечного дела</t>
  </si>
  <si>
    <t xml:space="preserve">04 2 0000</t>
  </si>
  <si>
    <t xml:space="preserve">04 2 1401</t>
  </si>
  <si>
    <t xml:space="preserve">04 2 1333</t>
  </si>
  <si>
    <t xml:space="preserve">Организация мероприятий, посвященных памятным датам</t>
  </si>
  <si>
    <t xml:space="preserve">03 1 1438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 Ивановского сельсовета Рыльского района Курской области</t>
  </si>
  <si>
    <t xml:space="preserve">03 1 1436</t>
  </si>
  <si>
    <t xml:space="preserve">Социальное обеспечение населения</t>
  </si>
  <si>
    <t xml:space="preserve">Предоставление гражданам субсидий на оплату жилого помещения  и коммунальных услуг  </t>
  </si>
  <si>
    <t xml:space="preserve">03 1 1313</t>
  </si>
  <si>
    <t xml:space="preserve">Меры социально поддержки отдельных категорий граждан</t>
  </si>
  <si>
    <t xml:space="preserve">03 1 1437</t>
  </si>
  <si>
    <t xml:space="preserve">Организация мероприятий, посвященных памятным датам
нормативных социальных выплат
</t>
  </si>
  <si>
    <t xml:space="preserve">Подпрограмма «Социальная поддержка семьи и детей» муниципальной программы «Социальная поддержка граждан в  муниципальном образовании «Ивановский сельсовет» Рыльского района Курской облас-ти на 2014-2016 годы</t>
  </si>
  <si>
    <t xml:space="preserve">03 2 0000</t>
  </si>
  <si>
    <t xml:space="preserve">Выплата единовременного пособия при рождении второго, третьего и последующих детей.
</t>
  </si>
  <si>
    <t xml:space="preserve">03 2 1439</t>
  </si>
  <si>
    <t xml:space="preserve">Подпрограмма «Доступная среда для инвалидов и маломобильных групп населения» муниципальной программы Социальная поддержка граждан в  муниципальном образовании «Ивановский сельсовет» Рыльского района Курской области» на 2014-2016 годы</t>
  </si>
  <si>
    <t xml:space="preserve">03 3 0000</t>
  </si>
  <si>
    <t xml:space="preserve">03 3 1404</t>
  </si>
  <si>
    <t xml:space="preserve">Закупка товаров, работ и услуг для муниципальных нужд
</t>
  </si>
  <si>
    <t xml:space="preserve">Поддержка общероссийских общественных организаций инвалидов</t>
  </si>
  <si>
    <t xml:space="preserve">03 3 1442</t>
  </si>
  <si>
    <t xml:space="preserve">Физическая культура и спорт</t>
  </si>
  <si>
    <t xml:space="preserve">11</t>
  </si>
  <si>
    <t xml:space="preserve">Массовый спорт</t>
  </si>
  <si>
    <t xml:space="preserve">Создание условий, обеспечивающих повышение мотивации жителей муниципального образования   к регулярным занятиям физической культурой и спортом и ведению здорового образа жизни</t>
  </si>
  <si>
    <t xml:space="preserve">81 1 1406</t>
  </si>
  <si>
    <t xml:space="preserve">Создание условий для успешного выступления спортсменов муни-ципального образования на областных спортивных соревнованиях и развития спортивного резерва</t>
  </si>
  <si>
    <t xml:space="preserve">81 1 1407</t>
  </si>
  <si>
    <t xml:space="preserve">Приложение № 9</t>
  </si>
  <si>
    <t xml:space="preserve">Ведомственная структура расходов бюджета муниципального образования</t>
  </si>
  <si>
    <t xml:space="preserve">"Ивановский сельсовет"</t>
  </si>
  <si>
    <t xml:space="preserve">Рыльского района Курской области на 2014 год</t>
  </si>
  <si>
    <t xml:space="preserve">Обеспечение деятельности Ревизионной комиссии муниципального образования  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Государственная регистрация актов гражданского состояния (Закон Курской области "О наделении органов местного   
самоуправления городских и сельских поселений Курской области отдельными государственными полномочиями на        
государственную регистрацию актов гражданского состояния")                
</t>
  </si>
  <si>
    <t xml:space="preserve">001 38 01</t>
  </si>
  <si>
    <t xml:space="preserve">Выполнение функций органами местного самоуправления</t>
  </si>
  <si>
    <t xml:space="preserve">500</t>
  </si>
  <si>
    <t xml:space="preserve">Региональные целевые программы</t>
  </si>
  <si>
    <t xml:space="preserve">522 00 00</t>
  </si>
  <si>
    <t xml:space="preserve">Областная целевая программа "Об обеспечении муниципальных образований Курской области документами территориального планирования и градостроительного зонирования на 2011 год"</t>
  </si>
  <si>
    <t xml:space="preserve">522 62 00</t>
  </si>
  <si>
    <r>
      <rPr>
        <sz val="10"/>
        <rFont val="Times New Roman"/>
        <family val="1"/>
        <charset val="204"/>
      </rPr>
      <t xml:space="preserve">Областная целевая программа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Социальное развитие села на2009- 2012 годы"</t>
    </r>
  </si>
  <si>
    <t xml:space="preserve">522 25 00</t>
  </si>
  <si>
    <t xml:space="preserve">003</t>
  </si>
  <si>
    <t xml:space="preserve">795 00 00</t>
  </si>
  <si>
    <t xml:space="preserve">01 0 1429</t>
  </si>
  <si>
    <t xml:space="preserve">Муниципальная программа Ивановского сельсовета Рыльского района Курской области «Устойчивое развитие населенных пунктов муниципального образования «Ивановский сельсовет» Рыльского района Курской  области  на 2014-2017 годы и на период до 2020 года»</t>
  </si>
  <si>
    <t xml:space="preserve">Субсидии на софинансирование капитальных вложений в объекты му-ниципальной собственности</t>
  </si>
  <si>
    <t xml:space="preserve">01 0 1349</t>
  </si>
  <si>
    <t xml:space="preserve">Устойчивое развитие сельских территорий муниципального образова-ния «Ивановский сельсовет</t>
  </si>
  <si>
    <t xml:space="preserve">Развитие и модернизация  коммунального хозяйства муниципального образования «Ивановский сельсовет» Рыльского района </t>
  </si>
  <si>
    <t xml:space="preserve">Средства муниципального образования на  приобретение объектов благоустройства </t>
  </si>
  <si>
    <t xml:space="preserve">02 0 1435</t>
  </si>
  <si>
    <t xml:space="preserve">Субсидии автономным учреждениям на иные цели</t>
  </si>
  <si>
    <t xml:space="preserve">600 01 00</t>
  </si>
  <si>
    <t xml:space="preserve">622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убсидии юридическим лицам (кроме муниципальных
учреждений) и физическим лицам - производителям товаров,
работ, услуг
</t>
  </si>
  <si>
    <t xml:space="preserve">81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Муниципальная целевая прграмма "Социальное развитие села на 2010-2014 годы"</t>
  </si>
  <si>
    <t xml:space="preserve">Иные выплаты персоналу, за исключением фонда
оплаты труда
</t>
  </si>
  <si>
    <t xml:space="preserve">112</t>
  </si>
  <si>
    <t xml:space="preserve">Подпрограмма "Обеспечение условий реализации муниципальной программы  Ивановского сельсовета Рыльского района Курской области    «Развитие культуры в Ивановском сельсовете Рыльского района Курской области» на 2014-2016 годы" .</t>
  </si>
  <si>
    <t xml:space="preserve">04 3 0000</t>
  </si>
  <si>
    <t xml:space="preserve">04 3 1401</t>
  </si>
  <si>
    <t xml:space="preserve">Капитальные вложения в объекты муниципальной собственности Ивановского сельсовета Рыльского района Курской области</t>
  </si>
  <si>
    <t xml:space="preserve">81 1 1429</t>
  </si>
  <si>
    <t xml:space="preserve">Приложение № 11</t>
  </si>
  <si>
    <t xml:space="preserve">Распределение бюджетных ассигнований по целевым статьям (муниципальным  программам Ивановского сельсовета Рыльского района Курской области и непрограммным направлениям деятельности), группам видов расходов на 2014 год</t>
  </si>
  <si>
    <t xml:space="preserve">1</t>
  </si>
  <si>
    <t xml:space="preserve">2</t>
  </si>
  <si>
    <t xml:space="preserve">3</t>
  </si>
  <si>
    <t xml:space="preserve">4</t>
  </si>
  <si>
    <t xml:space="preserve">В С Е Г О</t>
  </si>
  <si>
    <t xml:space="preserve">"Благоустройство и содержание территории муниципального образования «Ивановский сельсовет» Рыльского района Курской области"</t>
  </si>
  <si>
    <t xml:space="preserve">Предоставление гражданам субсидий на оплату жилого помещения  и коммунальных услуг за счет средств областного бюджета</t>
  </si>
  <si>
    <t xml:space="preserve">03 3 1402</t>
  </si>
  <si>
    <t xml:space="preserve">Развитие народного творчества и культурно-досуговой деятельности</t>
  </si>
  <si>
    <t xml:space="preserve">Развитие библиотечного дела</t>
  </si>
  <si>
    <t xml:space="preserve">Обеспечение условий реализации муниципальной программы</t>
  </si>
  <si>
    <t xml:space="preserve">Выполнение других (прочих) обязательств Ивановского сельсовета Рыльского района Курской области</t>
  </si>
  <si>
    <t xml:space="preserve">Развитие и модернизация жилищного хозяйства муниципального образования</t>
  </si>
  <si>
    <t xml:space="preserve">Развитие и модернизация коммунального хозяйства муниципального образования</t>
  </si>
  <si>
    <t xml:space="preserve">Выполнение других (прочих) обязательстворгана местного самоуправления</t>
  </si>
  <si>
    <t xml:space="preserve">Обеспечение деятельности муниципальных учреждений Ивановского сельсовета Рыльского района Курской области</t>
  </si>
  <si>
    <t xml:space="preserve">Обеспечение деятельности Ревизионной комиссии муниципального образования </t>
  </si>
  <si>
    <t xml:space="preserve">Расходы по обеспечению деятельности Ревизионной комиссии муниципального образования  </t>
  </si>
  <si>
    <t xml:space="preserve">Непрограммные расходы   органа местного самоуправления </t>
  </si>
  <si>
    <t xml:space="preserve">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Создание условий, обеспечивающих повышение мотивации жителей муниципального образования  к регулярным занятиям физической культурой и спортом и ведению здорового образа жизн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"/>
    <numFmt numFmtId="168" formatCode="@"/>
    <numFmt numFmtId="169" formatCode="0.0"/>
    <numFmt numFmtId="170" formatCode="#,##0.0"/>
    <numFmt numFmtId="171" formatCode="0.00"/>
    <numFmt numFmtId="172" formatCode="#,##0.00"/>
  </numFmts>
  <fonts count="3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Palatino Linotype"/>
      <family val="1"/>
      <charset val="204"/>
    </font>
    <font>
      <sz val="10"/>
      <name val="Arial Cyr"/>
      <family val="2"/>
      <charset val="204"/>
    </font>
    <font>
      <b val="true"/>
      <sz val="11"/>
      <name val="Palatino Linotype"/>
      <family val="1"/>
      <charset val="204"/>
    </font>
    <font>
      <sz val="10"/>
      <name val="Times New Roman"/>
      <family val="1"/>
      <charset val="204"/>
    </font>
    <font>
      <b val="true"/>
      <sz val="10"/>
      <name val="Palatino Linotype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Palatino Linotype"/>
      <family val="1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Palatino Linotype"/>
      <family val="1"/>
      <charset val="204"/>
    </font>
    <font>
      <vertAlign val="superscript"/>
      <sz val="10"/>
      <name val="Palatino Linotype"/>
      <family val="1"/>
      <charset val="204"/>
    </font>
    <font>
      <u val="single"/>
      <sz val="10"/>
      <name val="Palatino Linotype"/>
      <family val="1"/>
      <charset val="204"/>
    </font>
    <font>
      <sz val="10"/>
      <name val="Palatino Linotype"/>
      <family val="1"/>
      <charset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LENA/Users/&#1041;&#1070;&#1044;&#1046;&#1045;&#1058;&#1067;/&#1041;&#1070;&#1044;&#1046;&#1045;&#1058;%202014/&#1048;&#1047;&#1052;&#1045;&#1053;&#1045;&#1053;&#1048;&#1071;/&#1040;&#1055;&#1056;&#1045;&#1051;&#1068;/&#1042;&#1077;&#1076;&#1086;&#1084;&#1089;&#1090;_2014%20&#1091;&#1090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вед структура поселения(9)"/>
      <sheetName val="Выписка Культура"/>
      <sheetName val="Выписка АПК"/>
    </sheetNames>
    <sheetDataSet>
      <sheetData sheetId="0"/>
      <sheetData sheetId="1">
        <row r="220">
          <cell r="G220">
            <v>300000</v>
          </cell>
        </row>
        <row r="225">
          <cell r="G225">
            <v>2000</v>
          </cell>
        </row>
        <row r="226">
          <cell r="A226" t="str">
            <v>Обеспечение условий реализации муниципальной программы</v>
          </cell>
          <cell r="B226" t="str">
            <v>001</v>
          </cell>
          <cell r="C226" t="str">
            <v>08</v>
          </cell>
          <cell r="D226" t="str">
            <v>01</v>
          </cell>
          <cell r="E226" t="str">
            <v>04 3 0000</v>
          </cell>
        </row>
        <row r="226">
          <cell r="G226">
            <v>24000</v>
          </cell>
        </row>
        <row r="227">
          <cell r="A227" t="str">
            <v>Расходы на обеспечение деятельности (оказание услуг) муниципальных учреждений</v>
          </cell>
          <cell r="B227" t="str">
            <v>001</v>
          </cell>
          <cell r="C227" t="str">
            <v>08</v>
          </cell>
          <cell r="D227" t="str">
            <v>01</v>
          </cell>
          <cell r="E227" t="str">
            <v>04 3 1401</v>
          </cell>
        </row>
        <row r="227">
          <cell r="G227">
            <v>24000</v>
          </cell>
        </row>
        <row r="228">
          <cell r="A228" t="str">
            <v>Закупка товаров, работ и услуг для муниципальных нужд</v>
          </cell>
        </row>
        <row r="228">
          <cell r="C228" t="str">
            <v>08</v>
          </cell>
          <cell r="D228" t="str">
            <v>01</v>
          </cell>
          <cell r="E228" t="str">
            <v>04 3 1401</v>
          </cell>
          <cell r="F228" t="str">
            <v>200</v>
          </cell>
          <cell r="G228">
            <v>2400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1" width="68.82"/>
    <col collapsed="false" customWidth="true" hidden="false" outlineLevel="0" max="3" min="3" style="0" width="38.49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6" customFormat="false" ht="15.75" hidden="false" customHeight="false" outlineLevel="0" collapsed="false">
      <c r="C6" s="2" t="s">
        <v>5</v>
      </c>
    </row>
    <row r="7" customFormat="false" ht="15.75" hidden="false" customHeight="false" outlineLevel="0" collapsed="false">
      <c r="C7" s="2" t="s">
        <v>6</v>
      </c>
    </row>
    <row r="8" customFormat="false" ht="36.75" hidden="false" customHeight="true" outlineLevel="0" collapsed="false">
      <c r="B8" s="3"/>
      <c r="C8" s="3"/>
    </row>
    <row r="9" customFormat="false" ht="57.75" hidden="false" customHeight="true" outlineLevel="0" collapsed="false">
      <c r="A9" s="4" t="s">
        <v>7</v>
      </c>
      <c r="B9" s="4"/>
      <c r="C9" s="4"/>
    </row>
    <row r="10" customFormat="false" ht="11.25" hidden="false" customHeight="false" outlineLevel="0" collapsed="false">
      <c r="B10" s="5"/>
      <c r="C10" s="5" t="s">
        <v>8</v>
      </c>
    </row>
    <row r="11" customFormat="false" ht="15.75" hidden="false" customHeight="true" outlineLevel="0" collapsed="false">
      <c r="A11" s="6" t="s">
        <v>9</v>
      </c>
      <c r="B11" s="6" t="s">
        <v>10</v>
      </c>
      <c r="C11" s="7" t="s">
        <v>11</v>
      </c>
    </row>
    <row r="12" customFormat="false" ht="47.25" hidden="false" customHeight="true" outlineLevel="0" collapsed="false">
      <c r="A12" s="6"/>
      <c r="B12" s="6"/>
      <c r="C12" s="7"/>
    </row>
    <row r="13" customFormat="false" ht="31.5" hidden="true" customHeight="false" outlineLevel="0" collapsed="false">
      <c r="A13" s="6" t="s">
        <v>12</v>
      </c>
      <c r="B13" s="6" t="s">
        <v>13</v>
      </c>
      <c r="C13" s="8" t="n">
        <v>0</v>
      </c>
    </row>
    <row r="14" customFormat="false" ht="15.75" hidden="true" customHeight="false" outlineLevel="0" collapsed="false">
      <c r="A14" s="9" t="s">
        <v>14</v>
      </c>
      <c r="B14" s="10" t="s">
        <v>15</v>
      </c>
      <c r="C14" s="8"/>
    </row>
    <row r="15" customFormat="false" ht="47.25" hidden="true" customHeight="false" outlineLevel="0" collapsed="false">
      <c r="A15" s="11" t="s">
        <v>16</v>
      </c>
      <c r="B15" s="10" t="s">
        <v>17</v>
      </c>
      <c r="C15" s="8"/>
    </row>
    <row r="16" customFormat="false" ht="47.25" hidden="true" customHeight="false" outlineLevel="0" collapsed="false">
      <c r="A16" s="11" t="s">
        <v>18</v>
      </c>
      <c r="B16" s="10" t="s">
        <v>19</v>
      </c>
      <c r="C16" s="8"/>
    </row>
    <row r="17" customFormat="false" ht="53.25" hidden="true" customHeight="true" outlineLevel="0" collapsed="false">
      <c r="A17" s="9" t="s">
        <v>20</v>
      </c>
      <c r="B17" s="12" t="s">
        <v>21</v>
      </c>
      <c r="C17" s="8" t="n">
        <v>0</v>
      </c>
    </row>
    <row r="18" customFormat="false" ht="57" hidden="true" customHeight="true" outlineLevel="0" collapsed="false">
      <c r="A18" s="9" t="s">
        <v>22</v>
      </c>
      <c r="B18" s="12" t="s">
        <v>23</v>
      </c>
      <c r="C18" s="8" t="n">
        <v>0</v>
      </c>
    </row>
    <row r="19" customFormat="false" ht="31.5" hidden="true" customHeight="false" outlineLevel="0" collapsed="false">
      <c r="A19" s="6" t="s">
        <v>24</v>
      </c>
      <c r="B19" s="6" t="s">
        <v>25</v>
      </c>
      <c r="C19" s="8" t="n">
        <v>0</v>
      </c>
    </row>
    <row r="20" customFormat="false" ht="39" hidden="true" customHeight="true" outlineLevel="0" collapsed="false">
      <c r="A20" s="9" t="s">
        <v>26</v>
      </c>
      <c r="B20" s="12" t="s">
        <v>27</v>
      </c>
      <c r="C20" s="8" t="n">
        <v>0</v>
      </c>
    </row>
    <row r="21" customFormat="false" ht="37.5" hidden="true" customHeight="true" outlineLevel="0" collapsed="false">
      <c r="A21" s="9" t="s">
        <v>28</v>
      </c>
      <c r="B21" s="12" t="s">
        <v>29</v>
      </c>
      <c r="C21" s="8" t="n">
        <v>0</v>
      </c>
    </row>
    <row r="22" customFormat="false" ht="40.5" hidden="true" customHeight="true" outlineLevel="0" collapsed="false">
      <c r="A22" s="9" t="s">
        <v>30</v>
      </c>
      <c r="B22" s="12" t="s">
        <v>31</v>
      </c>
      <c r="C22" s="8" t="n">
        <v>0</v>
      </c>
    </row>
    <row r="23" customFormat="false" ht="55.5" hidden="true" customHeight="true" outlineLevel="0" collapsed="false">
      <c r="A23" s="9" t="s">
        <v>32</v>
      </c>
      <c r="B23" s="12" t="s">
        <v>33</v>
      </c>
      <c r="C23" s="8" t="n">
        <v>0</v>
      </c>
    </row>
    <row r="24" customFormat="false" ht="55.5" hidden="false" customHeight="true" outlineLevel="0" collapsed="false">
      <c r="A24" s="6" t="s">
        <v>34</v>
      </c>
      <c r="B24" s="13" t="s">
        <v>35</v>
      </c>
      <c r="C24" s="14" t="n">
        <f aca="false">C25</f>
        <v>135188</v>
      </c>
    </row>
    <row r="25" customFormat="false" ht="31.5" hidden="false" customHeight="false" outlineLevel="0" collapsed="false">
      <c r="A25" s="6" t="s">
        <v>36</v>
      </c>
      <c r="B25" s="13" t="s">
        <v>37</v>
      </c>
      <c r="C25" s="14" t="n">
        <f aca="false">C29+C33</f>
        <v>135188</v>
      </c>
    </row>
    <row r="26" customFormat="false" ht="21" hidden="false" customHeight="true" outlineLevel="0" collapsed="false">
      <c r="A26" s="6" t="s">
        <v>38</v>
      </c>
      <c r="B26" s="13" t="s">
        <v>39</v>
      </c>
      <c r="C26" s="8" t="n">
        <f aca="false">C27</f>
        <v>-30230104</v>
      </c>
    </row>
    <row r="27" s="15" customFormat="true" ht="24.75" hidden="false" customHeight="true" outlineLevel="0" collapsed="false">
      <c r="A27" s="9" t="s">
        <v>40</v>
      </c>
      <c r="B27" s="12" t="s">
        <v>41</v>
      </c>
      <c r="C27" s="8" t="n">
        <f aca="false">C28</f>
        <v>-30230104</v>
      </c>
    </row>
    <row r="28" customFormat="false" ht="42.75" hidden="false" customHeight="true" outlineLevel="0" collapsed="false">
      <c r="A28" s="9" t="s">
        <v>42</v>
      </c>
      <c r="B28" s="12" t="s">
        <v>43</v>
      </c>
      <c r="C28" s="8" t="n">
        <f aca="false">C29</f>
        <v>-30230104</v>
      </c>
    </row>
    <row r="29" customFormat="false" ht="39" hidden="false" customHeight="true" outlineLevel="0" collapsed="false">
      <c r="A29" s="9" t="s">
        <v>44</v>
      </c>
      <c r="B29" s="12" t="s">
        <v>45</v>
      </c>
      <c r="C29" s="8" t="n">
        <f aca="false">-'2014-5-1'!C11</f>
        <v>-30230104</v>
      </c>
    </row>
    <row r="30" customFormat="false" ht="15.75" hidden="false" customHeight="false" outlineLevel="0" collapsed="false">
      <c r="A30" s="6" t="s">
        <v>46</v>
      </c>
      <c r="B30" s="13" t="s">
        <v>47</v>
      </c>
      <c r="C30" s="8" t="n">
        <f aca="false">C31</f>
        <v>30365292</v>
      </c>
    </row>
    <row r="31" customFormat="false" ht="19.5" hidden="false" customHeight="true" outlineLevel="0" collapsed="false">
      <c r="A31" s="9" t="s">
        <v>48</v>
      </c>
      <c r="B31" s="12" t="s">
        <v>49</v>
      </c>
      <c r="C31" s="8" t="n">
        <f aca="false">C32</f>
        <v>30365292</v>
      </c>
    </row>
    <row r="32" customFormat="false" ht="35.25" hidden="false" customHeight="true" outlineLevel="0" collapsed="false">
      <c r="A32" s="9" t="s">
        <v>50</v>
      </c>
      <c r="B32" s="12" t="s">
        <v>51</v>
      </c>
      <c r="C32" s="8" t="n">
        <f aca="false">C33</f>
        <v>30365292</v>
      </c>
    </row>
    <row r="33" customFormat="false" ht="34.5" hidden="false" customHeight="true" outlineLevel="0" collapsed="false">
      <c r="A33" s="9" t="s">
        <v>52</v>
      </c>
      <c r="B33" s="12" t="s">
        <v>53</v>
      </c>
      <c r="C33" s="16" t="n">
        <f aca="false">'2014-7-1'!G13</f>
        <v>30365292</v>
      </c>
    </row>
  </sheetData>
  <mergeCells count="5">
    <mergeCell ref="B8:C8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4" activeCellId="0" sqref="C84"/>
    </sheetView>
  </sheetViews>
  <sheetFormatPr defaultColWidth="9.328125" defaultRowHeight="15" zeroHeight="false" outlineLevelRow="0" outlineLevelCol="0"/>
  <cols>
    <col collapsed="false" customWidth="true" hidden="false" outlineLevel="0" max="1" min="1" style="17" width="30.16"/>
    <col collapsed="false" customWidth="true" hidden="false" outlineLevel="0" max="2" min="2" style="18" width="87.33"/>
    <col collapsed="false" customWidth="true" hidden="false" outlineLevel="0" max="3" min="3" style="19" width="19.99"/>
    <col collapsed="false" customWidth="true" hidden="false" outlineLevel="0" max="4" min="4" style="20" width="10.49"/>
    <col collapsed="false" customWidth="false" hidden="false" outlineLevel="0" max="257" min="5" style="20" width="9.33"/>
  </cols>
  <sheetData>
    <row r="1" customFormat="false" ht="15" hidden="false" customHeight="false" outlineLevel="0" collapsed="false">
      <c r="C1" s="21" t="s">
        <v>54</v>
      </c>
    </row>
    <row r="2" customFormat="false" ht="15" hidden="false" customHeight="false" outlineLevel="0" collapsed="false">
      <c r="C2" s="21" t="s">
        <v>55</v>
      </c>
    </row>
    <row r="3" customFormat="false" ht="15" hidden="false" customHeight="false" outlineLevel="0" collapsed="false">
      <c r="C3" s="21" t="s">
        <v>2</v>
      </c>
    </row>
    <row r="4" customFormat="false" ht="15" hidden="false" customHeight="false" outlineLevel="0" collapsed="false">
      <c r="C4" s="21" t="s">
        <v>3</v>
      </c>
    </row>
    <row r="5" customFormat="false" ht="15" hidden="false" customHeight="false" outlineLevel="0" collapsed="false">
      <c r="C5" s="21" t="s">
        <v>56</v>
      </c>
    </row>
    <row r="6" customFormat="false" ht="15" hidden="false" customHeight="false" outlineLevel="0" collapsed="false">
      <c r="C6" s="21" t="s">
        <v>5</v>
      </c>
    </row>
    <row r="7" customFormat="false" ht="15" hidden="false" customHeight="false" outlineLevel="0" collapsed="false">
      <c r="C7" s="21" t="s">
        <v>6</v>
      </c>
    </row>
    <row r="8" customFormat="false" ht="34.5" hidden="false" customHeight="true" outlineLevel="0" collapsed="false">
      <c r="A8" s="22" t="s">
        <v>57</v>
      </c>
      <c r="B8" s="22"/>
      <c r="C8" s="22"/>
      <c r="D8" s="23" t="s">
        <v>58</v>
      </c>
    </row>
    <row r="9" customFormat="false" ht="18" hidden="false" customHeight="true" outlineLevel="0" collapsed="false">
      <c r="A9" s="24"/>
      <c r="B9" s="25"/>
      <c r="C9" s="26" t="s">
        <v>59</v>
      </c>
    </row>
    <row r="10" customFormat="false" ht="50.25" hidden="false" customHeight="true" outlineLevel="0" collapsed="false">
      <c r="A10" s="27" t="s">
        <v>9</v>
      </c>
      <c r="B10" s="28" t="s">
        <v>60</v>
      </c>
      <c r="C10" s="29" t="s">
        <v>61</v>
      </c>
      <c r="D10" s="30"/>
    </row>
    <row r="11" s="34" customFormat="true" ht="21" hidden="false" customHeight="true" outlineLevel="0" collapsed="false">
      <c r="A11" s="31" t="s">
        <v>62</v>
      </c>
      <c r="B11" s="32" t="s">
        <v>63</v>
      </c>
      <c r="C11" s="33" t="n">
        <f aca="false">C12+C59</f>
        <v>30230104</v>
      </c>
    </row>
    <row r="12" customFormat="false" ht="18" hidden="false" customHeight="true" outlineLevel="0" collapsed="false">
      <c r="A12" s="35" t="s">
        <v>64</v>
      </c>
      <c r="B12" s="36" t="s">
        <v>65</v>
      </c>
      <c r="C12" s="37" t="n">
        <f aca="false">C13+C22+C24+C32+C35+C39+C48+C51+C56+C17</f>
        <v>23703122</v>
      </c>
    </row>
    <row r="13" customFormat="false" ht="18" hidden="false" customHeight="true" outlineLevel="0" collapsed="false">
      <c r="A13" s="35" t="s">
        <v>66</v>
      </c>
      <c r="B13" s="36" t="s">
        <v>67</v>
      </c>
      <c r="C13" s="37" t="n">
        <f aca="false">C14</f>
        <v>2918100</v>
      </c>
    </row>
    <row r="14" customFormat="false" ht="15" hidden="false" customHeight="false" outlineLevel="0" collapsed="false">
      <c r="A14" s="35" t="s">
        <v>68</v>
      </c>
      <c r="B14" s="38" t="s">
        <v>69</v>
      </c>
      <c r="C14" s="37" t="n">
        <f aca="false">C15+C16</f>
        <v>2918100</v>
      </c>
    </row>
    <row r="15" customFormat="false" ht="71.25" hidden="false" customHeight="true" outlineLevel="0" collapsed="false">
      <c r="A15" s="35" t="s">
        <v>70</v>
      </c>
      <c r="B15" s="39" t="s">
        <v>71</v>
      </c>
      <c r="C15" s="37" t="n">
        <v>2910000</v>
      </c>
    </row>
    <row r="16" customFormat="false" ht="93" hidden="false" customHeight="true" outlineLevel="0" collapsed="false">
      <c r="A16" s="35" t="s">
        <v>72</v>
      </c>
      <c r="B16" s="18" t="s">
        <v>73</v>
      </c>
      <c r="C16" s="37" t="n">
        <v>8100</v>
      </c>
    </row>
    <row r="17" s="43" customFormat="true" ht="25.5" hidden="false" customHeight="true" outlineLevel="0" collapsed="false">
      <c r="A17" s="40" t="s">
        <v>74</v>
      </c>
      <c r="B17" s="41" t="s">
        <v>75</v>
      </c>
      <c r="C17" s="42" t="n">
        <f aca="false">C18+C19+C20+C21</f>
        <v>121754</v>
      </c>
    </row>
    <row r="18" s="43" customFormat="true" ht="69" hidden="false" customHeight="true" outlineLevel="0" collapsed="false">
      <c r="A18" s="44" t="s">
        <v>76</v>
      </c>
      <c r="B18" s="44" t="s">
        <v>77</v>
      </c>
      <c r="C18" s="45" t="n">
        <v>44562</v>
      </c>
    </row>
    <row r="19" s="43" customFormat="true" ht="67.5" hidden="false" customHeight="true" outlineLevel="0" collapsed="false">
      <c r="A19" s="44" t="s">
        <v>78</v>
      </c>
      <c r="B19" s="44" t="s">
        <v>79</v>
      </c>
      <c r="C19" s="45" t="n">
        <v>923</v>
      </c>
    </row>
    <row r="20" s="43" customFormat="true" ht="63.75" hidden="false" customHeight="true" outlineLevel="0" collapsed="false">
      <c r="A20" s="44" t="s">
        <v>80</v>
      </c>
      <c r="B20" s="44" t="s">
        <v>81</v>
      </c>
      <c r="C20" s="45" t="n">
        <v>72148</v>
      </c>
    </row>
    <row r="21" s="43" customFormat="true" ht="63.75" hidden="false" customHeight="true" outlineLevel="0" collapsed="false">
      <c r="A21" s="44" t="s">
        <v>82</v>
      </c>
      <c r="B21" s="44" t="s">
        <v>83</v>
      </c>
      <c r="C21" s="45" t="n">
        <v>4121</v>
      </c>
    </row>
    <row r="22" customFormat="false" ht="18.75" hidden="false" customHeight="true" outlineLevel="0" collapsed="false">
      <c r="A22" s="35" t="s">
        <v>84</v>
      </c>
      <c r="B22" s="36" t="s">
        <v>85</v>
      </c>
      <c r="C22" s="37" t="n">
        <f aca="false">C23</f>
        <v>17674</v>
      </c>
      <c r="D22" s="20" t="n">
        <f aca="false">2685+29700</f>
        <v>32385</v>
      </c>
    </row>
    <row r="23" customFormat="false" ht="15" hidden="false" customHeight="false" outlineLevel="0" collapsed="false">
      <c r="A23" s="35" t="s">
        <v>86</v>
      </c>
      <c r="B23" s="38" t="s">
        <v>87</v>
      </c>
      <c r="C23" s="37" t="n">
        <v>17674</v>
      </c>
    </row>
    <row r="24" customFormat="false" ht="26.25" hidden="false" customHeight="true" outlineLevel="0" collapsed="false">
      <c r="A24" s="35" t="s">
        <v>88</v>
      </c>
      <c r="B24" s="36" t="s">
        <v>89</v>
      </c>
      <c r="C24" s="37" t="n">
        <f aca="false">C25+C27</f>
        <v>20027086</v>
      </c>
    </row>
    <row r="25" customFormat="false" ht="25.5" hidden="false" customHeight="true" outlineLevel="0" collapsed="false">
      <c r="A25" s="35" t="s">
        <v>90</v>
      </c>
      <c r="B25" s="38" t="s">
        <v>91</v>
      </c>
      <c r="C25" s="37" t="n">
        <f aca="false">C26</f>
        <v>256646</v>
      </c>
    </row>
    <row r="26" customFormat="false" ht="39.75" hidden="false" customHeight="true" outlineLevel="0" collapsed="false">
      <c r="A26" s="35" t="s">
        <v>92</v>
      </c>
      <c r="B26" s="38" t="s">
        <v>93</v>
      </c>
      <c r="C26" s="37" t="n">
        <v>256646</v>
      </c>
    </row>
    <row r="27" customFormat="false" ht="18" hidden="false" customHeight="true" outlineLevel="0" collapsed="false">
      <c r="A27" s="35" t="s">
        <v>94</v>
      </c>
      <c r="B27" s="38" t="s">
        <v>95</v>
      </c>
      <c r="C27" s="37" t="n">
        <f aca="false">C28+C30</f>
        <v>19770440</v>
      </c>
    </row>
    <row r="28" customFormat="false" ht="34.5" hidden="false" customHeight="true" outlineLevel="0" collapsed="false">
      <c r="A28" s="35" t="s">
        <v>96</v>
      </c>
      <c r="B28" s="38" t="s">
        <v>97</v>
      </c>
      <c r="C28" s="37" t="n">
        <f aca="false">C29</f>
        <v>347531</v>
      </c>
    </row>
    <row r="29" customFormat="false" ht="63.75" hidden="false" customHeight="true" outlineLevel="0" collapsed="false">
      <c r="A29" s="35" t="s">
        <v>98</v>
      </c>
      <c r="B29" s="38" t="s">
        <v>99</v>
      </c>
      <c r="C29" s="37" t="n">
        <v>347531</v>
      </c>
    </row>
    <row r="30" customFormat="false" ht="36.75" hidden="false" customHeight="true" outlineLevel="0" collapsed="false">
      <c r="A30" s="35" t="s">
        <v>100</v>
      </c>
      <c r="B30" s="38" t="s">
        <v>101</v>
      </c>
      <c r="C30" s="37" t="n">
        <f aca="false">C31</f>
        <v>19422909</v>
      </c>
    </row>
    <row r="31" customFormat="false" ht="60" hidden="false" customHeight="false" outlineLevel="0" collapsed="false">
      <c r="A31" s="35" t="s">
        <v>102</v>
      </c>
      <c r="B31" s="38" t="s">
        <v>103</v>
      </c>
      <c r="C31" s="37" t="n">
        <v>19422909</v>
      </c>
    </row>
    <row r="32" customFormat="false" ht="15" hidden="false" customHeight="false" outlineLevel="0" collapsed="false">
      <c r="A32" s="35" t="s">
        <v>104</v>
      </c>
      <c r="B32" s="36" t="s">
        <v>105</v>
      </c>
      <c r="C32" s="37" t="n">
        <f aca="false">C33</f>
        <v>17897</v>
      </c>
    </row>
    <row r="33" customFormat="false" ht="45" hidden="false" customHeight="false" outlineLevel="0" collapsed="false">
      <c r="A33" s="35" t="s">
        <v>106</v>
      </c>
      <c r="B33" s="38" t="s">
        <v>107</v>
      </c>
      <c r="C33" s="37" t="n">
        <f aca="false">C34</f>
        <v>17897</v>
      </c>
    </row>
    <row r="34" customFormat="false" ht="60" hidden="false" customHeight="false" outlineLevel="0" collapsed="false">
      <c r="A34" s="35" t="s">
        <v>108</v>
      </c>
      <c r="B34" s="38" t="s">
        <v>109</v>
      </c>
      <c r="C34" s="46" t="n">
        <v>17897</v>
      </c>
    </row>
    <row r="35" customFormat="false" ht="71.25" hidden="true" customHeight="true" outlineLevel="0" collapsed="false">
      <c r="A35" s="35" t="s">
        <v>110</v>
      </c>
      <c r="B35" s="38" t="s">
        <v>111</v>
      </c>
      <c r="C35" s="37" t="n">
        <f aca="false">C36</f>
        <v>0</v>
      </c>
    </row>
    <row r="36" customFormat="false" ht="52.5" hidden="true" customHeight="true" outlineLevel="0" collapsed="false">
      <c r="A36" s="35" t="s">
        <v>112</v>
      </c>
      <c r="B36" s="38" t="s">
        <v>113</v>
      </c>
      <c r="C36" s="37" t="n">
        <f aca="false">C37</f>
        <v>0</v>
      </c>
    </row>
    <row r="37" customFormat="false" ht="80.25" hidden="true" customHeight="true" outlineLevel="0" collapsed="false">
      <c r="A37" s="35" t="s">
        <v>114</v>
      </c>
      <c r="B37" s="38" t="s">
        <v>115</v>
      </c>
      <c r="C37" s="37" t="n">
        <f aca="false">C38</f>
        <v>0</v>
      </c>
    </row>
    <row r="38" customFormat="false" ht="78" hidden="true" customHeight="true" outlineLevel="0" collapsed="false">
      <c r="A38" s="35" t="s">
        <v>116</v>
      </c>
      <c r="B38" s="38" t="s">
        <v>117</v>
      </c>
      <c r="C38" s="37" t="n">
        <v>0</v>
      </c>
    </row>
    <row r="39" customFormat="false" ht="40.5" hidden="false" customHeight="true" outlineLevel="0" collapsed="false">
      <c r="A39" s="35" t="s">
        <v>118</v>
      </c>
      <c r="B39" s="36" t="s">
        <v>119</v>
      </c>
      <c r="C39" s="37" t="n">
        <f aca="false">C40+C45</f>
        <v>467069</v>
      </c>
    </row>
    <row r="40" customFormat="false" ht="62.25" hidden="false" customHeight="true" outlineLevel="0" collapsed="false">
      <c r="A40" s="35" t="s">
        <v>120</v>
      </c>
      <c r="B40" s="18" t="s">
        <v>121</v>
      </c>
      <c r="C40" s="37" t="n">
        <f aca="false">C41+C43</f>
        <v>467069</v>
      </c>
    </row>
    <row r="41" customFormat="false" ht="62.25" hidden="false" customHeight="true" outlineLevel="0" collapsed="false">
      <c r="A41" s="35" t="s">
        <v>122</v>
      </c>
      <c r="B41" s="47" t="s">
        <v>123</v>
      </c>
      <c r="C41" s="37" t="n">
        <f aca="false">C42</f>
        <v>220917</v>
      </c>
    </row>
    <row r="42" customFormat="false" ht="62.25" hidden="false" customHeight="true" outlineLevel="0" collapsed="false">
      <c r="A42" s="35" t="s">
        <v>124</v>
      </c>
      <c r="B42" s="47" t="s">
        <v>125</v>
      </c>
      <c r="C42" s="37" t="n">
        <v>220917</v>
      </c>
    </row>
    <row r="43" customFormat="false" ht="60" hidden="false" customHeight="false" outlineLevel="0" collapsed="false">
      <c r="A43" s="35" t="s">
        <v>126</v>
      </c>
      <c r="B43" s="47" t="s">
        <v>127</v>
      </c>
      <c r="C43" s="37" t="n">
        <f aca="false">C44</f>
        <v>246152</v>
      </c>
    </row>
    <row r="44" customFormat="false" ht="33.75" hidden="false" customHeight="true" outlineLevel="0" collapsed="false">
      <c r="A44" s="35" t="s">
        <v>128</v>
      </c>
      <c r="B44" s="38" t="s">
        <v>129</v>
      </c>
      <c r="C44" s="37" t="n">
        <v>246152</v>
      </c>
    </row>
    <row r="45" customFormat="false" ht="70.5" hidden="true" customHeight="true" outlineLevel="0" collapsed="false">
      <c r="A45" s="35" t="s">
        <v>130</v>
      </c>
      <c r="B45" s="39" t="s">
        <v>131</v>
      </c>
      <c r="C45" s="37" t="n">
        <f aca="false">C46</f>
        <v>0</v>
      </c>
    </row>
    <row r="46" customFormat="false" ht="60" hidden="true" customHeight="false" outlineLevel="0" collapsed="false">
      <c r="A46" s="35" t="s">
        <v>132</v>
      </c>
      <c r="B46" s="39" t="s">
        <v>133</v>
      </c>
      <c r="C46" s="37" t="n">
        <f aca="false">C47</f>
        <v>0</v>
      </c>
    </row>
    <row r="47" customFormat="false" ht="61.9" hidden="true" customHeight="true" outlineLevel="0" collapsed="false">
      <c r="A47" s="35" t="s">
        <v>134</v>
      </c>
      <c r="B47" s="39" t="s">
        <v>135</v>
      </c>
      <c r="C47" s="37" t="n">
        <v>0</v>
      </c>
    </row>
    <row r="48" customFormat="false" ht="30" hidden="false" customHeight="false" outlineLevel="0" collapsed="false">
      <c r="A48" s="35" t="s">
        <v>136</v>
      </c>
      <c r="B48" s="36" t="s">
        <v>137</v>
      </c>
      <c r="C48" s="37" t="n">
        <f aca="false">C49</f>
        <v>30000</v>
      </c>
    </row>
    <row r="49" customFormat="false" ht="15" hidden="false" customHeight="false" outlineLevel="0" collapsed="false">
      <c r="A49" s="35" t="s">
        <v>138</v>
      </c>
      <c r="B49" s="38" t="s">
        <v>139</v>
      </c>
      <c r="C49" s="37" t="n">
        <f aca="false">C50</f>
        <v>30000</v>
      </c>
    </row>
    <row r="50" customFormat="false" ht="47.1" hidden="false" customHeight="true" outlineLevel="0" collapsed="false">
      <c r="A50" s="35" t="s">
        <v>140</v>
      </c>
      <c r="B50" s="38" t="s">
        <v>141</v>
      </c>
      <c r="C50" s="37" t="n">
        <v>30000</v>
      </c>
    </row>
    <row r="51" customFormat="false" ht="15" hidden="false" customHeight="false" outlineLevel="0" collapsed="false">
      <c r="A51" s="35" t="s">
        <v>142</v>
      </c>
      <c r="B51" s="38" t="s">
        <v>143</v>
      </c>
      <c r="C51" s="37" t="n">
        <f aca="false">C53+C52</f>
        <v>103542</v>
      </c>
    </row>
    <row r="52" customFormat="false" ht="60" hidden="true" customHeight="false" outlineLevel="0" collapsed="false">
      <c r="A52" s="48" t="s">
        <v>144</v>
      </c>
      <c r="B52" s="49" t="s">
        <v>145</v>
      </c>
      <c r="C52" s="37" t="n">
        <v>0</v>
      </c>
    </row>
    <row r="53" customFormat="false" ht="61.9" hidden="false" customHeight="true" outlineLevel="0" collapsed="false">
      <c r="A53" s="35" t="s">
        <v>146</v>
      </c>
      <c r="B53" s="38" t="s">
        <v>147</v>
      </c>
      <c r="C53" s="37" t="n">
        <f aca="false">C54</f>
        <v>103542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35.25" hidden="false" customHeight="true" outlineLevel="0" collapsed="false">
      <c r="A54" s="35" t="s">
        <v>148</v>
      </c>
      <c r="B54" s="38" t="s">
        <v>149</v>
      </c>
      <c r="C54" s="37" t="n">
        <f aca="false">C55</f>
        <v>103542</v>
      </c>
    </row>
    <row r="55" customFormat="false" ht="47.25" hidden="false" customHeight="true" outlineLevel="0" collapsed="false">
      <c r="A55" s="35" t="s">
        <v>150</v>
      </c>
      <c r="B55" s="38" t="s">
        <v>151</v>
      </c>
      <c r="C55" s="37" t="n">
        <v>103542</v>
      </c>
    </row>
    <row r="56" customFormat="false" ht="15" hidden="true" customHeight="false" outlineLevel="0" collapsed="false">
      <c r="A56" s="35" t="s">
        <v>152</v>
      </c>
      <c r="B56" s="38" t="s">
        <v>153</v>
      </c>
      <c r="C56" s="37" t="n">
        <f aca="false">C57</f>
        <v>0</v>
      </c>
    </row>
    <row r="57" customFormat="false" ht="15" hidden="true" customHeight="false" outlineLevel="0" collapsed="false">
      <c r="A57" s="35" t="s">
        <v>154</v>
      </c>
      <c r="B57" s="38" t="s">
        <v>155</v>
      </c>
      <c r="C57" s="37"/>
    </row>
    <row r="58" customFormat="false" ht="12.75" hidden="true" customHeight="false" outlineLevel="0" collapsed="false">
      <c r="A58" s="0"/>
      <c r="B58" s="0"/>
      <c r="C58" s="0"/>
    </row>
    <row r="59" customFormat="false" ht="15" hidden="false" customHeight="false" outlineLevel="0" collapsed="false">
      <c r="A59" s="35" t="s">
        <v>156</v>
      </c>
      <c r="B59" s="36" t="s">
        <v>157</v>
      </c>
      <c r="C59" s="37" t="n">
        <f aca="false">C60</f>
        <v>6526982</v>
      </c>
    </row>
    <row r="60" customFormat="false" ht="30" hidden="false" customHeight="false" outlineLevel="0" collapsed="false">
      <c r="A60" s="35" t="s">
        <v>158</v>
      </c>
      <c r="B60" s="38" t="s">
        <v>159</v>
      </c>
      <c r="C60" s="37" t="n">
        <f aca="false">C61+C66+C73+C84</f>
        <v>6526982</v>
      </c>
    </row>
    <row r="61" customFormat="false" ht="35.25" hidden="false" customHeight="true" outlineLevel="0" collapsed="false">
      <c r="A61" s="35" t="s">
        <v>160</v>
      </c>
      <c r="B61" s="38" t="s">
        <v>161</v>
      </c>
      <c r="C61" s="37" t="n">
        <f aca="false">C62+C64</f>
        <v>3942158</v>
      </c>
    </row>
    <row r="62" customFormat="false" ht="35.25" hidden="false" customHeight="true" outlineLevel="0" collapsed="false">
      <c r="A62" s="35" t="s">
        <v>162</v>
      </c>
      <c r="B62" s="38" t="s">
        <v>163</v>
      </c>
      <c r="C62" s="37" t="n">
        <f aca="false">C63</f>
        <v>3942158</v>
      </c>
    </row>
    <row r="63" customFormat="false" ht="35.25" hidden="false" customHeight="true" outlineLevel="0" collapsed="false">
      <c r="A63" s="35" t="s">
        <v>164</v>
      </c>
      <c r="B63" s="38" t="s">
        <v>165</v>
      </c>
      <c r="C63" s="37" t="n">
        <v>3942158</v>
      </c>
    </row>
    <row r="64" customFormat="false" ht="35.25" hidden="true" customHeight="true" outlineLevel="0" collapsed="false">
      <c r="A64" s="35" t="s">
        <v>166</v>
      </c>
      <c r="B64" s="39" t="s">
        <v>167</v>
      </c>
      <c r="C64" s="37" t="n">
        <f aca="false">C65</f>
        <v>0</v>
      </c>
    </row>
    <row r="65" customFormat="false" ht="35.25" hidden="true" customHeight="true" outlineLevel="0" collapsed="false">
      <c r="A65" s="35" t="s">
        <v>168</v>
      </c>
      <c r="B65" s="39" t="s">
        <v>169</v>
      </c>
      <c r="C65" s="37" t="n">
        <v>0</v>
      </c>
    </row>
    <row r="66" customFormat="false" ht="33" hidden="false" customHeight="true" outlineLevel="0" collapsed="false">
      <c r="A66" s="35" t="s">
        <v>170</v>
      </c>
      <c r="B66" s="38" t="s">
        <v>171</v>
      </c>
      <c r="C66" s="37" t="n">
        <f aca="false">C71+C67+C69</f>
        <v>220019</v>
      </c>
    </row>
    <row r="67" customFormat="false" ht="24" hidden="true" customHeight="true" outlineLevel="0" collapsed="false">
      <c r="A67" s="35" t="s">
        <v>172</v>
      </c>
      <c r="B67" s="50" t="s">
        <v>173</v>
      </c>
      <c r="C67" s="37" t="n">
        <f aca="false">C68</f>
        <v>0</v>
      </c>
    </row>
    <row r="68" customFormat="false" ht="36" hidden="true" customHeight="true" outlineLevel="0" collapsed="false">
      <c r="A68" s="35" t="s">
        <v>174</v>
      </c>
      <c r="B68" s="50" t="s">
        <v>175</v>
      </c>
      <c r="C68" s="37" t="n">
        <v>0</v>
      </c>
    </row>
    <row r="69" customFormat="false" ht="34.5" hidden="true" customHeight="true" outlineLevel="0" collapsed="false">
      <c r="A69" s="35" t="s">
        <v>176</v>
      </c>
      <c r="B69" s="39" t="s">
        <v>177</v>
      </c>
      <c r="C69" s="37" t="n">
        <f aca="false">C70</f>
        <v>0</v>
      </c>
    </row>
    <row r="70" customFormat="false" ht="37.5" hidden="true" customHeight="true" outlineLevel="0" collapsed="false">
      <c r="A70" s="35" t="s">
        <v>178</v>
      </c>
      <c r="B70" s="39" t="s">
        <v>179</v>
      </c>
      <c r="C70" s="37" t="n">
        <v>0</v>
      </c>
    </row>
    <row r="71" customFormat="false" ht="15" hidden="false" customHeight="false" outlineLevel="0" collapsed="false">
      <c r="A71" s="35" t="s">
        <v>180</v>
      </c>
      <c r="B71" s="38" t="s">
        <v>181</v>
      </c>
      <c r="C71" s="37" t="n">
        <f aca="false">C72</f>
        <v>220019</v>
      </c>
    </row>
    <row r="72" customFormat="false" ht="15" hidden="false" customHeight="false" outlineLevel="0" collapsed="false">
      <c r="A72" s="35" t="s">
        <v>182</v>
      </c>
      <c r="B72" s="38" t="s">
        <v>183</v>
      </c>
      <c r="C72" s="37" t="n">
        <v>220019</v>
      </c>
    </row>
    <row r="73" customFormat="false" ht="36.75" hidden="false" customHeight="true" outlineLevel="0" collapsed="false">
      <c r="A73" s="35" t="s">
        <v>184</v>
      </c>
      <c r="B73" s="38" t="s">
        <v>185</v>
      </c>
      <c r="C73" s="37" t="n">
        <f aca="false">C74+C76+C78+C80+C82</f>
        <v>2264805</v>
      </c>
    </row>
    <row r="74" customFormat="false" ht="51.75" hidden="true" customHeight="true" outlineLevel="0" collapsed="false">
      <c r="A74" s="35" t="s">
        <v>186</v>
      </c>
      <c r="B74" s="38" t="s">
        <v>187</v>
      </c>
      <c r="C74" s="37" t="n">
        <f aca="false">C75</f>
        <v>0</v>
      </c>
    </row>
    <row r="75" customFormat="false" ht="50.25" hidden="true" customHeight="true" outlineLevel="0" collapsed="false">
      <c r="A75" s="35" t="s">
        <v>188</v>
      </c>
      <c r="B75" s="38" t="s">
        <v>189</v>
      </c>
      <c r="C75" s="37" t="n">
        <v>0</v>
      </c>
    </row>
    <row r="76" customFormat="false" ht="39.75" hidden="true" customHeight="true" outlineLevel="0" collapsed="false">
      <c r="A76" s="35" t="s">
        <v>190</v>
      </c>
      <c r="B76" s="38" t="s">
        <v>191</v>
      </c>
      <c r="C76" s="37" t="n">
        <f aca="false">C77</f>
        <v>0</v>
      </c>
    </row>
    <row r="77" customFormat="false" ht="18" hidden="true" customHeight="true" outlineLevel="0" collapsed="false">
      <c r="A77" s="35" t="s">
        <v>192</v>
      </c>
      <c r="B77" s="38" t="s">
        <v>193</v>
      </c>
      <c r="C77" s="37"/>
    </row>
    <row r="78" customFormat="false" ht="33" hidden="false" customHeight="true" outlineLevel="0" collapsed="false">
      <c r="A78" s="35" t="s">
        <v>194</v>
      </c>
      <c r="B78" s="38" t="s">
        <v>195</v>
      </c>
      <c r="C78" s="37" t="n">
        <f aca="false">C79</f>
        <v>136900</v>
      </c>
    </row>
    <row r="79" customFormat="false" ht="30" hidden="true" customHeight="false" outlineLevel="0" collapsed="false">
      <c r="A79" s="35" t="s">
        <v>196</v>
      </c>
      <c r="B79" s="38" t="s">
        <v>197</v>
      </c>
      <c r="C79" s="37" t="n">
        <v>136900</v>
      </c>
    </row>
    <row r="80" customFormat="false" ht="30" hidden="true" customHeight="false" outlineLevel="0" collapsed="false">
      <c r="A80" s="35" t="s">
        <v>198</v>
      </c>
      <c r="B80" s="38" t="s">
        <v>199</v>
      </c>
      <c r="C80" s="37" t="n">
        <f aca="false">C81</f>
        <v>0</v>
      </c>
    </row>
    <row r="81" customFormat="false" ht="30" hidden="true" customHeight="false" outlineLevel="0" collapsed="false">
      <c r="A81" s="35" t="s">
        <v>200</v>
      </c>
      <c r="B81" s="38" t="s">
        <v>201</v>
      </c>
      <c r="C81" s="37" t="n">
        <v>0</v>
      </c>
    </row>
    <row r="82" customFormat="false" ht="15" hidden="false" customHeight="false" outlineLevel="0" collapsed="false">
      <c r="A82" s="35" t="s">
        <v>202</v>
      </c>
      <c r="B82" s="38" t="s">
        <v>203</v>
      </c>
      <c r="C82" s="37" t="n">
        <f aca="false">C83</f>
        <v>2127905</v>
      </c>
    </row>
    <row r="83" customFormat="false" ht="15" hidden="false" customHeight="false" outlineLevel="0" collapsed="false">
      <c r="A83" s="35" t="s">
        <v>204</v>
      </c>
      <c r="B83" s="38" t="s">
        <v>205</v>
      </c>
      <c r="C83" s="37" t="n">
        <f aca="false">2127905</f>
        <v>2127905</v>
      </c>
    </row>
    <row r="84" customFormat="false" ht="15" hidden="false" customHeight="false" outlineLevel="0" collapsed="false">
      <c r="A84" s="35" t="s">
        <v>206</v>
      </c>
      <c r="B84" s="38" t="s">
        <v>207</v>
      </c>
      <c r="C84" s="37" t="n">
        <f aca="false">C85</f>
        <v>100000</v>
      </c>
    </row>
    <row r="85" s="51" customFormat="true" ht="45" hidden="false" customHeight="false" outlineLevel="0" collapsed="false">
      <c r="A85" s="35" t="s">
        <v>208</v>
      </c>
      <c r="B85" s="38" t="s">
        <v>209</v>
      </c>
      <c r="C85" s="37" t="n">
        <f aca="false">C86</f>
        <v>100000</v>
      </c>
    </row>
    <row r="86" s="51" customFormat="true" ht="45" hidden="false" customHeight="false" outlineLevel="0" collapsed="false">
      <c r="A86" s="35" t="s">
        <v>210</v>
      </c>
      <c r="B86" s="38" t="s">
        <v>211</v>
      </c>
      <c r="C86" s="37" t="n">
        <v>100000</v>
      </c>
    </row>
    <row r="87" s="51" customFormat="true" ht="15" hidden="false" customHeight="false" outlineLevel="0" collapsed="false">
      <c r="A87" s="17"/>
      <c r="B87" s="18"/>
      <c r="C87" s="19"/>
    </row>
    <row r="88" s="51" customFormat="true" ht="15" hidden="false" customHeight="false" outlineLevel="0" collapsed="false">
      <c r="A88" s="17"/>
      <c r="B88" s="18"/>
      <c r="C88" s="19"/>
    </row>
    <row r="89" s="51" customFormat="true" ht="15" hidden="false" customHeight="false" outlineLevel="0" collapsed="false">
      <c r="A89" s="17"/>
      <c r="B89" s="18"/>
      <c r="C89" s="19"/>
    </row>
    <row r="90" s="51" customFormat="true" ht="15" hidden="false" customHeight="false" outlineLevel="0" collapsed="false">
      <c r="A90" s="52"/>
      <c r="B90" s="53"/>
      <c r="C90" s="54"/>
    </row>
    <row r="91" s="51" customFormat="true" ht="15" hidden="false" customHeight="false" outlineLevel="0" collapsed="false">
      <c r="A91" s="52"/>
      <c r="B91" s="53"/>
      <c r="C91" s="54"/>
    </row>
    <row r="92" s="51" customFormat="true" ht="15" hidden="false" customHeight="false" outlineLevel="0" collapsed="false">
      <c r="A92" s="52"/>
      <c r="B92" s="53"/>
      <c r="C92" s="54"/>
    </row>
    <row r="93" s="51" customFormat="true" ht="15" hidden="false" customHeight="false" outlineLevel="0" collapsed="false">
      <c r="A93" s="52"/>
      <c r="B93" s="53"/>
      <c r="C93" s="54"/>
    </row>
    <row r="94" s="51" customFormat="true" ht="15" hidden="false" customHeight="false" outlineLevel="0" collapsed="false">
      <c r="A94" s="52"/>
      <c r="B94" s="53"/>
      <c r="C94" s="54"/>
    </row>
    <row r="95" s="51" customFormat="true" ht="15" hidden="false" customHeight="false" outlineLevel="0" collapsed="false">
      <c r="A95" s="55"/>
      <c r="B95" s="53"/>
      <c r="C95" s="56"/>
    </row>
    <row r="96" s="51" customFormat="true" ht="15" hidden="false" customHeight="false" outlineLevel="0" collapsed="false">
      <c r="A96" s="52"/>
      <c r="B96" s="53"/>
      <c r="C96" s="54"/>
    </row>
    <row r="97" s="51" customFormat="true" ht="15" hidden="false" customHeight="false" outlineLevel="0" collapsed="false">
      <c r="A97" s="52"/>
      <c r="B97" s="53"/>
      <c r="C97" s="54"/>
    </row>
    <row r="98" s="51" customFormat="true" ht="15" hidden="false" customHeight="false" outlineLevel="0" collapsed="false">
      <c r="A98" s="52"/>
      <c r="B98" s="53"/>
      <c r="C98" s="54"/>
    </row>
    <row r="99" s="51" customFormat="true" ht="15" hidden="false" customHeight="false" outlineLevel="0" collapsed="false">
      <c r="A99" s="52"/>
      <c r="B99" s="53"/>
      <c r="C99" s="54"/>
    </row>
    <row r="100" s="51" customFormat="true" ht="15" hidden="false" customHeight="false" outlineLevel="0" collapsed="false">
      <c r="A100" s="52"/>
      <c r="B100" s="53"/>
      <c r="C100" s="54"/>
    </row>
    <row r="101" s="51" customFormat="true" ht="15" hidden="false" customHeight="false" outlineLevel="0" collapsed="false">
      <c r="A101" s="52"/>
      <c r="B101" s="53"/>
      <c r="C101" s="54"/>
    </row>
    <row r="102" s="51" customFormat="true" ht="15" hidden="false" customHeight="false" outlineLevel="0" collapsed="false">
      <c r="A102" s="52"/>
      <c r="B102" s="53"/>
      <c r="C102" s="54"/>
    </row>
    <row r="103" s="51" customFormat="true" ht="15" hidden="false" customHeight="false" outlineLevel="0" collapsed="false">
      <c r="A103" s="52"/>
      <c r="B103" s="53"/>
      <c r="C103" s="54"/>
    </row>
    <row r="104" s="51" customFormat="true" ht="15" hidden="false" customHeight="false" outlineLevel="0" collapsed="false">
      <c r="A104" s="52"/>
      <c r="B104" s="53"/>
      <c r="C104" s="54"/>
    </row>
    <row r="105" s="51" customFormat="true" ht="15" hidden="false" customHeight="false" outlineLevel="0" collapsed="false">
      <c r="A105" s="52"/>
      <c r="B105" s="53"/>
      <c r="C105" s="54"/>
    </row>
    <row r="106" s="51" customFormat="true" ht="15" hidden="false" customHeight="false" outlineLevel="0" collapsed="false">
      <c r="A106" s="52"/>
      <c r="B106" s="53"/>
      <c r="C106" s="54"/>
    </row>
    <row r="107" s="51" customFormat="true" ht="15" hidden="false" customHeight="false" outlineLevel="0" collapsed="false">
      <c r="A107" s="52"/>
      <c r="B107" s="53"/>
      <c r="C107" s="54"/>
    </row>
    <row r="108" s="51" customFormat="true" ht="15" hidden="false" customHeight="false" outlineLevel="0" collapsed="false">
      <c r="A108" s="52"/>
      <c r="B108" s="53"/>
      <c r="C108" s="54"/>
    </row>
    <row r="109" s="51" customFormat="true" ht="15" hidden="false" customHeight="false" outlineLevel="0" collapsed="false">
      <c r="A109" s="52"/>
      <c r="B109" s="53"/>
      <c r="C109" s="54"/>
    </row>
    <row r="110" s="51" customFormat="true" ht="15" hidden="false" customHeight="false" outlineLevel="0" collapsed="false">
      <c r="A110" s="52"/>
      <c r="B110" s="53"/>
      <c r="C110" s="54"/>
    </row>
    <row r="111" s="51" customFormat="true" ht="15" hidden="false" customHeight="false" outlineLevel="0" collapsed="false">
      <c r="A111" s="52"/>
      <c r="B111" s="53"/>
      <c r="C111" s="54"/>
    </row>
    <row r="112" s="51" customFormat="true" ht="15" hidden="false" customHeight="false" outlineLevel="0" collapsed="false">
      <c r="A112" s="52"/>
      <c r="B112" s="53"/>
      <c r="C112" s="54"/>
    </row>
    <row r="113" s="51" customFormat="true" ht="15" hidden="false" customHeight="false" outlineLevel="0" collapsed="false">
      <c r="A113" s="52"/>
      <c r="B113" s="53"/>
      <c r="C113" s="54"/>
    </row>
    <row r="114" s="51" customFormat="true" ht="15" hidden="false" customHeight="false" outlineLevel="0" collapsed="false">
      <c r="A114" s="52"/>
      <c r="B114" s="53"/>
      <c r="C114" s="54"/>
    </row>
    <row r="115" s="51" customFormat="true" ht="15" hidden="false" customHeight="false" outlineLevel="0" collapsed="false">
      <c r="A115" s="52"/>
      <c r="B115" s="53"/>
      <c r="C115" s="54"/>
    </row>
    <row r="116" s="51" customFormat="true" ht="15" hidden="false" customHeight="false" outlineLevel="0" collapsed="false">
      <c r="A116" s="52"/>
      <c r="B116" s="53"/>
      <c r="C116" s="54"/>
    </row>
    <row r="117" s="51" customFormat="true" ht="15" hidden="false" customHeight="false" outlineLevel="0" collapsed="false">
      <c r="A117" s="52"/>
      <c r="B117" s="53"/>
      <c r="C117" s="54"/>
    </row>
    <row r="118" s="51" customFormat="true" ht="15" hidden="false" customHeight="false" outlineLevel="0" collapsed="false">
      <c r="A118" s="52"/>
      <c r="B118" s="53"/>
      <c r="C118" s="54"/>
    </row>
    <row r="119" s="51" customFormat="true" ht="15" hidden="false" customHeight="false" outlineLevel="0" collapsed="false">
      <c r="A119" s="52"/>
      <c r="B119" s="53"/>
      <c r="C119" s="54"/>
    </row>
    <row r="120" s="51" customFormat="true" ht="15" hidden="false" customHeight="false" outlineLevel="0" collapsed="false">
      <c r="A120" s="52"/>
      <c r="B120" s="53"/>
      <c r="C120" s="54"/>
    </row>
    <row r="121" s="51" customFormat="true" ht="15" hidden="false" customHeight="false" outlineLevel="0" collapsed="false">
      <c r="A121" s="52"/>
      <c r="B121" s="53"/>
      <c r="C121" s="54"/>
    </row>
    <row r="122" s="51" customFormat="true" ht="15" hidden="false" customHeight="false" outlineLevel="0" collapsed="false">
      <c r="A122" s="52"/>
      <c r="B122" s="53"/>
      <c r="C122" s="54"/>
    </row>
    <row r="123" s="51" customFormat="true" ht="15" hidden="false" customHeight="false" outlineLevel="0" collapsed="false">
      <c r="A123" s="55"/>
      <c r="B123" s="53"/>
      <c r="C123" s="56"/>
    </row>
    <row r="124" s="51" customFormat="true" ht="15" hidden="false" customHeight="false" outlineLevel="0" collapsed="false">
      <c r="A124" s="52"/>
      <c r="B124" s="53"/>
      <c r="C124" s="54"/>
    </row>
    <row r="125" s="51" customFormat="true" ht="15" hidden="false" customHeight="false" outlineLevel="0" collapsed="false">
      <c r="A125" s="52"/>
      <c r="B125" s="53"/>
      <c r="C125" s="54"/>
    </row>
    <row r="126" s="51" customFormat="true" ht="15" hidden="false" customHeight="false" outlineLevel="0" collapsed="false">
      <c r="A126" s="52"/>
      <c r="B126" s="53"/>
      <c r="C126" s="54"/>
    </row>
    <row r="127" s="51" customFormat="true" ht="15" hidden="false" customHeight="false" outlineLevel="0" collapsed="false">
      <c r="A127" s="52"/>
      <c r="B127" s="53"/>
      <c r="C127" s="54"/>
    </row>
    <row r="128" s="51" customFormat="true" ht="15" hidden="false" customHeight="false" outlineLevel="0" collapsed="false">
      <c r="A128" s="52"/>
      <c r="B128" s="53"/>
      <c r="C128" s="54"/>
    </row>
    <row r="129" s="51" customFormat="true" ht="15" hidden="false" customHeight="false" outlineLevel="0" collapsed="false">
      <c r="A129" s="52"/>
      <c r="B129" s="53"/>
      <c r="C129" s="54"/>
    </row>
    <row r="130" s="51" customFormat="true" ht="15" hidden="false" customHeight="false" outlineLevel="0" collapsed="false">
      <c r="A130" s="52"/>
      <c r="B130" s="53"/>
      <c r="C130" s="54"/>
    </row>
    <row r="131" s="51" customFormat="true" ht="15" hidden="false" customHeight="false" outlineLevel="0" collapsed="false">
      <c r="A131" s="52"/>
      <c r="B131" s="53"/>
      <c r="C131" s="54"/>
    </row>
    <row r="132" s="51" customFormat="true" ht="15" hidden="false" customHeight="false" outlineLevel="0" collapsed="false">
      <c r="A132" s="52"/>
      <c r="B132" s="53"/>
      <c r="C132" s="54"/>
    </row>
    <row r="133" s="51" customFormat="true" ht="15" hidden="false" customHeight="false" outlineLevel="0" collapsed="false">
      <c r="A133" s="52"/>
      <c r="B133" s="53"/>
      <c r="C133" s="54"/>
    </row>
    <row r="134" s="51" customFormat="true" ht="15" hidden="false" customHeight="false" outlineLevel="0" collapsed="false">
      <c r="A134" s="52"/>
      <c r="B134" s="53"/>
      <c r="C134" s="54"/>
    </row>
    <row r="135" s="51" customFormat="true" ht="15" hidden="false" customHeight="false" outlineLevel="0" collapsed="false">
      <c r="A135" s="55"/>
      <c r="B135" s="53"/>
      <c r="C135" s="56"/>
    </row>
    <row r="136" s="51" customFormat="true" ht="15" hidden="false" customHeight="false" outlineLevel="0" collapsed="false">
      <c r="A136" s="52"/>
      <c r="B136" s="53"/>
      <c r="C136" s="54"/>
    </row>
    <row r="137" s="51" customFormat="true" ht="15" hidden="false" customHeight="false" outlineLevel="0" collapsed="false">
      <c r="A137" s="52"/>
      <c r="B137" s="53"/>
      <c r="C137" s="54"/>
    </row>
    <row r="138" s="51" customFormat="true" ht="15" hidden="false" customHeight="false" outlineLevel="0" collapsed="false">
      <c r="A138" s="52"/>
      <c r="B138" s="53"/>
      <c r="C138" s="54"/>
    </row>
    <row r="139" s="51" customFormat="true" ht="15" hidden="false" customHeight="false" outlineLevel="0" collapsed="false">
      <c r="A139" s="52"/>
      <c r="B139" s="53"/>
      <c r="C139" s="54"/>
    </row>
    <row r="140" s="51" customFormat="true" ht="15" hidden="false" customHeight="false" outlineLevel="0" collapsed="false">
      <c r="A140" s="52"/>
      <c r="B140" s="53"/>
      <c r="C140" s="54"/>
    </row>
    <row r="141" s="51" customFormat="true" ht="15" hidden="false" customHeight="false" outlineLevel="0" collapsed="false">
      <c r="A141" s="52"/>
      <c r="B141" s="53"/>
      <c r="C141" s="54"/>
    </row>
    <row r="142" s="51" customFormat="true" ht="15" hidden="false" customHeight="false" outlineLevel="0" collapsed="false">
      <c r="A142" s="52"/>
      <c r="B142" s="53"/>
      <c r="C142" s="54"/>
    </row>
    <row r="143" s="51" customFormat="true" ht="15" hidden="false" customHeight="false" outlineLevel="0" collapsed="false">
      <c r="A143" s="52"/>
      <c r="B143" s="53"/>
      <c r="C143" s="54"/>
    </row>
    <row r="144" s="51" customFormat="true" ht="15" hidden="false" customHeight="false" outlineLevel="0" collapsed="false">
      <c r="A144" s="52"/>
      <c r="B144" s="53"/>
      <c r="C144" s="54"/>
    </row>
    <row r="145" s="51" customFormat="true" ht="15" hidden="false" customHeight="false" outlineLevel="0" collapsed="false">
      <c r="A145" s="52"/>
      <c r="B145" s="53"/>
      <c r="C145" s="54"/>
    </row>
    <row r="146" s="51" customFormat="true" ht="15" hidden="false" customHeight="false" outlineLevel="0" collapsed="false">
      <c r="A146" s="52"/>
      <c r="B146" s="53"/>
      <c r="C146" s="54"/>
    </row>
    <row r="147" s="51" customFormat="true" ht="15" hidden="false" customHeight="false" outlineLevel="0" collapsed="false">
      <c r="A147" s="52"/>
      <c r="B147" s="53"/>
      <c r="C147" s="54"/>
    </row>
    <row r="148" s="51" customFormat="true" ht="15" hidden="false" customHeight="false" outlineLevel="0" collapsed="false">
      <c r="A148" s="52"/>
      <c r="B148" s="53"/>
      <c r="C148" s="54"/>
    </row>
    <row r="149" s="51" customFormat="true" ht="15" hidden="false" customHeight="false" outlineLevel="0" collapsed="false">
      <c r="A149" s="52"/>
      <c r="B149" s="53"/>
      <c r="C149" s="54"/>
    </row>
    <row r="150" s="51" customFormat="true" ht="15" hidden="false" customHeight="false" outlineLevel="0" collapsed="false">
      <c r="A150" s="52"/>
      <c r="B150" s="53"/>
      <c r="C150" s="54"/>
    </row>
    <row r="151" s="51" customFormat="true" ht="15" hidden="false" customHeight="false" outlineLevel="0" collapsed="false">
      <c r="A151" s="52"/>
      <c r="B151" s="53"/>
      <c r="C151" s="54"/>
    </row>
    <row r="152" s="51" customFormat="true" ht="15" hidden="false" customHeight="false" outlineLevel="0" collapsed="false">
      <c r="A152" s="52"/>
      <c r="B152" s="53"/>
      <c r="C152" s="54"/>
    </row>
    <row r="153" s="51" customFormat="true" ht="15" hidden="false" customHeight="false" outlineLevel="0" collapsed="false">
      <c r="A153" s="52"/>
      <c r="B153" s="53"/>
      <c r="C153" s="54"/>
    </row>
    <row r="154" s="51" customFormat="true" ht="15" hidden="false" customHeight="false" outlineLevel="0" collapsed="false">
      <c r="A154" s="52"/>
      <c r="B154" s="53"/>
      <c r="C154" s="54"/>
    </row>
    <row r="155" s="51" customFormat="true" ht="15" hidden="false" customHeight="false" outlineLevel="0" collapsed="false">
      <c r="A155" s="52"/>
      <c r="B155" s="53"/>
      <c r="C155" s="54"/>
    </row>
    <row r="156" s="51" customFormat="true" ht="15" hidden="false" customHeight="false" outlineLevel="0" collapsed="false">
      <c r="A156" s="52"/>
      <c r="B156" s="53"/>
      <c r="C156" s="54"/>
    </row>
    <row r="157" s="51" customFormat="true" ht="15" hidden="false" customHeight="false" outlineLevel="0" collapsed="false">
      <c r="A157" s="52"/>
      <c r="B157" s="53"/>
      <c r="C157" s="54"/>
    </row>
    <row r="158" s="51" customFormat="true" ht="15" hidden="false" customHeight="false" outlineLevel="0" collapsed="false">
      <c r="A158" s="55"/>
      <c r="B158" s="53"/>
      <c r="C158" s="56"/>
    </row>
    <row r="159" s="51" customFormat="true" ht="15" hidden="false" customHeight="false" outlineLevel="0" collapsed="false">
      <c r="A159" s="52"/>
      <c r="B159" s="53"/>
      <c r="C159" s="54"/>
    </row>
    <row r="160" s="51" customFormat="true" ht="15" hidden="false" customHeight="false" outlineLevel="0" collapsed="false">
      <c r="A160" s="52"/>
      <c r="B160" s="53"/>
      <c r="C160" s="54"/>
    </row>
    <row r="161" s="51" customFormat="true" ht="15" hidden="false" customHeight="false" outlineLevel="0" collapsed="false">
      <c r="A161" s="52"/>
      <c r="B161" s="53"/>
      <c r="C161" s="54"/>
    </row>
    <row r="162" s="51" customFormat="true" ht="15" hidden="false" customHeight="false" outlineLevel="0" collapsed="false">
      <c r="A162" s="52"/>
      <c r="B162" s="53"/>
      <c r="C162" s="54"/>
    </row>
    <row r="163" s="51" customFormat="true" ht="15" hidden="false" customHeight="false" outlineLevel="0" collapsed="false">
      <c r="A163" s="52"/>
      <c r="B163" s="53"/>
      <c r="C163" s="54"/>
    </row>
    <row r="164" s="51" customFormat="true" ht="15" hidden="false" customHeight="false" outlineLevel="0" collapsed="false">
      <c r="A164" s="52"/>
      <c r="B164" s="53"/>
      <c r="C164" s="54"/>
    </row>
    <row r="165" s="51" customFormat="true" ht="15" hidden="false" customHeight="false" outlineLevel="0" collapsed="false">
      <c r="A165" s="52"/>
      <c r="B165" s="53"/>
      <c r="C165" s="54"/>
    </row>
    <row r="166" s="51" customFormat="true" ht="15" hidden="false" customHeight="false" outlineLevel="0" collapsed="false">
      <c r="A166" s="52"/>
      <c r="B166" s="53"/>
      <c r="C166" s="54"/>
    </row>
    <row r="167" s="51" customFormat="true" ht="15" hidden="false" customHeight="false" outlineLevel="0" collapsed="false">
      <c r="A167" s="52"/>
      <c r="B167" s="53"/>
      <c r="C167" s="54"/>
    </row>
    <row r="168" s="51" customFormat="true" ht="15" hidden="false" customHeight="false" outlineLevel="0" collapsed="false">
      <c r="A168" s="55"/>
      <c r="B168" s="53"/>
      <c r="C168" s="56"/>
    </row>
    <row r="169" s="51" customFormat="true" ht="15" hidden="false" customHeight="false" outlineLevel="0" collapsed="false">
      <c r="A169" s="52"/>
      <c r="B169" s="53"/>
      <c r="C169" s="54"/>
    </row>
    <row r="170" s="51" customFormat="true" ht="15" hidden="false" customHeight="false" outlineLevel="0" collapsed="false">
      <c r="A170" s="52"/>
      <c r="B170" s="53"/>
      <c r="C170" s="54"/>
    </row>
    <row r="171" s="51" customFormat="true" ht="15" hidden="false" customHeight="false" outlineLevel="0" collapsed="false">
      <c r="A171" s="52"/>
      <c r="B171" s="53"/>
      <c r="C171" s="54"/>
    </row>
    <row r="172" s="51" customFormat="true" ht="15" hidden="false" customHeight="false" outlineLevel="0" collapsed="false">
      <c r="A172" s="52"/>
      <c r="B172" s="53"/>
      <c r="C172" s="54"/>
    </row>
    <row r="173" s="51" customFormat="true" ht="15" hidden="false" customHeight="false" outlineLevel="0" collapsed="false">
      <c r="A173" s="52"/>
      <c r="B173" s="53"/>
      <c r="C173" s="54"/>
    </row>
    <row r="174" s="51" customFormat="true" ht="15" hidden="false" customHeight="false" outlineLevel="0" collapsed="false">
      <c r="A174" s="52"/>
      <c r="B174" s="53"/>
      <c r="C174" s="54"/>
    </row>
    <row r="175" s="51" customFormat="true" ht="15" hidden="false" customHeight="false" outlineLevel="0" collapsed="false">
      <c r="A175" s="52"/>
      <c r="B175" s="53"/>
      <c r="C175" s="54"/>
    </row>
    <row r="176" s="51" customFormat="true" ht="15" hidden="false" customHeight="false" outlineLevel="0" collapsed="false">
      <c r="A176" s="52"/>
      <c r="B176" s="53"/>
      <c r="C176" s="54"/>
    </row>
    <row r="177" s="51" customFormat="true" ht="15" hidden="false" customHeight="false" outlineLevel="0" collapsed="false">
      <c r="A177" s="52"/>
      <c r="B177" s="53"/>
      <c r="C177" s="54"/>
    </row>
    <row r="178" s="51" customFormat="true" ht="15" hidden="false" customHeight="false" outlineLevel="0" collapsed="false">
      <c r="A178" s="55"/>
      <c r="B178" s="53"/>
      <c r="C178" s="56"/>
    </row>
    <row r="179" s="51" customFormat="true" ht="15" hidden="false" customHeight="false" outlineLevel="0" collapsed="false">
      <c r="A179" s="52"/>
      <c r="B179" s="53"/>
      <c r="C179" s="54"/>
    </row>
    <row r="180" s="51" customFormat="true" ht="15" hidden="false" customHeight="false" outlineLevel="0" collapsed="false">
      <c r="A180" s="52"/>
      <c r="B180" s="53"/>
      <c r="C180" s="54"/>
    </row>
    <row r="181" s="51" customFormat="true" ht="15" hidden="false" customHeight="false" outlineLevel="0" collapsed="false">
      <c r="A181" s="52"/>
      <c r="B181" s="53"/>
      <c r="C181" s="54"/>
    </row>
    <row r="182" s="51" customFormat="true" ht="15" hidden="false" customHeight="false" outlineLevel="0" collapsed="false">
      <c r="A182" s="52"/>
      <c r="B182" s="53"/>
      <c r="C182" s="54"/>
    </row>
    <row r="183" s="51" customFormat="true" ht="15" hidden="false" customHeight="false" outlineLevel="0" collapsed="false">
      <c r="A183" s="52"/>
      <c r="B183" s="53"/>
      <c r="C183" s="54"/>
    </row>
    <row r="184" s="51" customFormat="true" ht="15" hidden="false" customHeight="false" outlineLevel="0" collapsed="false">
      <c r="A184" s="52"/>
      <c r="B184" s="53"/>
      <c r="C184" s="54"/>
    </row>
    <row r="185" s="51" customFormat="true" ht="15" hidden="false" customHeight="false" outlineLevel="0" collapsed="false">
      <c r="A185" s="52"/>
      <c r="B185" s="53"/>
      <c r="C185" s="54"/>
    </row>
    <row r="186" s="51" customFormat="true" ht="15" hidden="false" customHeight="false" outlineLevel="0" collapsed="false">
      <c r="A186" s="52"/>
      <c r="B186" s="53"/>
      <c r="C186" s="54"/>
    </row>
    <row r="187" s="51" customFormat="true" ht="15" hidden="false" customHeight="false" outlineLevel="0" collapsed="false">
      <c r="A187" s="52"/>
      <c r="B187" s="53"/>
      <c r="C187" s="54"/>
    </row>
    <row r="188" s="51" customFormat="true" ht="15" hidden="false" customHeight="false" outlineLevel="0" collapsed="false">
      <c r="A188" s="55"/>
      <c r="B188" s="53"/>
      <c r="C188" s="56"/>
    </row>
    <row r="189" s="51" customFormat="true" ht="15" hidden="false" customHeight="false" outlineLevel="0" collapsed="false">
      <c r="A189" s="52"/>
      <c r="B189" s="53"/>
      <c r="C189" s="54"/>
    </row>
    <row r="190" s="51" customFormat="true" ht="15" hidden="false" customHeight="false" outlineLevel="0" collapsed="false">
      <c r="A190" s="52"/>
      <c r="B190" s="53"/>
      <c r="C190" s="54"/>
    </row>
    <row r="191" s="51" customFormat="true" ht="15" hidden="false" customHeight="false" outlineLevel="0" collapsed="false">
      <c r="A191" s="52"/>
      <c r="B191" s="53"/>
      <c r="C191" s="54"/>
    </row>
    <row r="192" s="51" customFormat="true" ht="15" hidden="false" customHeight="false" outlineLevel="0" collapsed="false">
      <c r="A192" s="52"/>
      <c r="B192" s="53"/>
      <c r="C192" s="54"/>
    </row>
    <row r="193" s="51" customFormat="true" ht="15" hidden="false" customHeight="false" outlineLevel="0" collapsed="false">
      <c r="A193" s="52"/>
      <c r="B193" s="53"/>
      <c r="C193" s="54"/>
    </row>
    <row r="194" s="51" customFormat="true" ht="15" hidden="false" customHeight="false" outlineLevel="0" collapsed="false">
      <c r="A194" s="52"/>
      <c r="B194" s="53"/>
      <c r="C194" s="54"/>
    </row>
    <row r="195" s="51" customFormat="true" ht="15" hidden="false" customHeight="false" outlineLevel="0" collapsed="false">
      <c r="A195" s="52"/>
      <c r="B195" s="53"/>
      <c r="C195" s="54"/>
    </row>
    <row r="196" s="51" customFormat="true" ht="15" hidden="false" customHeight="false" outlineLevel="0" collapsed="false">
      <c r="A196" s="52"/>
      <c r="B196" s="53"/>
      <c r="C196" s="54"/>
    </row>
    <row r="197" s="51" customFormat="true" ht="15" hidden="false" customHeight="false" outlineLevel="0" collapsed="false">
      <c r="A197" s="52"/>
      <c r="B197" s="53"/>
      <c r="C197" s="54"/>
    </row>
    <row r="198" s="51" customFormat="true" ht="15" hidden="false" customHeight="false" outlineLevel="0" collapsed="false">
      <c r="A198" s="55"/>
      <c r="B198" s="53"/>
      <c r="C198" s="56"/>
    </row>
    <row r="199" s="51" customFormat="true" ht="15" hidden="false" customHeight="false" outlineLevel="0" collapsed="false">
      <c r="A199" s="52"/>
      <c r="B199" s="53"/>
      <c r="C199" s="54"/>
    </row>
    <row r="200" s="51" customFormat="true" ht="15" hidden="false" customHeight="false" outlineLevel="0" collapsed="false">
      <c r="A200" s="52"/>
      <c r="B200" s="53"/>
      <c r="C200" s="54"/>
    </row>
    <row r="201" s="51" customFormat="true" ht="15" hidden="false" customHeight="false" outlineLevel="0" collapsed="false">
      <c r="A201" s="52"/>
      <c r="B201" s="53"/>
      <c r="C201" s="54"/>
    </row>
    <row r="202" s="51" customFormat="true" ht="15" hidden="false" customHeight="false" outlineLevel="0" collapsed="false">
      <c r="A202" s="52"/>
      <c r="B202" s="53"/>
      <c r="C202" s="54"/>
    </row>
    <row r="203" s="51" customFormat="true" ht="15" hidden="false" customHeight="false" outlineLevel="0" collapsed="false">
      <c r="A203" s="52"/>
      <c r="B203" s="53"/>
      <c r="C203" s="54"/>
    </row>
    <row r="204" s="51" customFormat="true" ht="15" hidden="false" customHeight="false" outlineLevel="0" collapsed="false">
      <c r="A204" s="52"/>
      <c r="B204" s="53"/>
      <c r="C204" s="54"/>
    </row>
    <row r="205" s="51" customFormat="true" ht="15" hidden="false" customHeight="false" outlineLevel="0" collapsed="false">
      <c r="A205" s="52"/>
      <c r="B205" s="53"/>
      <c r="C205" s="54"/>
    </row>
    <row r="206" s="51" customFormat="true" ht="15" hidden="false" customHeight="false" outlineLevel="0" collapsed="false">
      <c r="A206" s="52"/>
      <c r="B206" s="53"/>
      <c r="C206" s="54"/>
    </row>
    <row r="207" s="51" customFormat="true" ht="15" hidden="false" customHeight="false" outlineLevel="0" collapsed="false">
      <c r="A207" s="52"/>
      <c r="B207" s="53"/>
      <c r="C207" s="54"/>
    </row>
    <row r="208" s="51" customFormat="true" ht="15" hidden="false" customHeight="false" outlineLevel="0" collapsed="false">
      <c r="A208" s="52"/>
      <c r="B208" s="53"/>
      <c r="C208" s="54"/>
    </row>
    <row r="209" s="51" customFormat="true" ht="15" hidden="false" customHeight="false" outlineLevel="0" collapsed="false">
      <c r="A209" s="55"/>
      <c r="B209" s="53"/>
      <c r="C209" s="56"/>
    </row>
    <row r="210" customFormat="false" ht="15" hidden="false" customHeight="false" outlineLevel="0" collapsed="false">
      <c r="A210" s="52"/>
      <c r="B210" s="53"/>
      <c r="C210" s="54"/>
    </row>
    <row r="211" customFormat="false" ht="15" hidden="false" customHeight="false" outlineLevel="0" collapsed="false">
      <c r="A211" s="52"/>
      <c r="B211" s="53"/>
      <c r="C211" s="54"/>
    </row>
    <row r="212" customFormat="false" ht="15" hidden="false" customHeight="false" outlineLevel="0" collapsed="false">
      <c r="A212" s="52"/>
      <c r="B212" s="53"/>
      <c r="C212" s="54"/>
    </row>
    <row r="213" customFormat="false" ht="15" hidden="false" customHeight="false" outlineLevel="0" collapsed="false">
      <c r="A213" s="52"/>
      <c r="B213" s="53"/>
      <c r="C213" s="54"/>
    </row>
    <row r="214" customFormat="false" ht="15" hidden="false" customHeight="false" outlineLevel="0" collapsed="false">
      <c r="A214" s="52"/>
      <c r="B214" s="53"/>
      <c r="C214" s="54"/>
    </row>
  </sheetData>
  <mergeCells count="1">
    <mergeCell ref="A8:C8"/>
  </mergeCells>
  <printOptions headings="false" gridLines="false" gridLinesSet="true" horizontalCentered="false" verticalCentered="false"/>
  <pageMargins left="0.7875" right="0.354166666666667" top="0.315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Y22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42" activeCellId="0" sqref="G42"/>
    </sheetView>
  </sheetViews>
  <sheetFormatPr defaultColWidth="9.328125" defaultRowHeight="18.75" zeroHeight="false" outlineLevelRow="0" outlineLevelCol="0"/>
  <cols>
    <col collapsed="false" customWidth="true" hidden="false" outlineLevel="0" max="1" min="1" style="57" width="86.16"/>
    <col collapsed="false" customWidth="true" hidden="true" outlineLevel="0" max="2" min="2" style="58" width="12.82"/>
    <col collapsed="false" customWidth="true" hidden="false" outlineLevel="0" max="3" min="3" style="59" width="7.65"/>
    <col collapsed="false" customWidth="true" hidden="false" outlineLevel="0" max="4" min="4" style="59" width="7.82"/>
    <col collapsed="false" customWidth="true" hidden="false" outlineLevel="0" max="5" min="5" style="59" width="16.82"/>
    <col collapsed="false" customWidth="true" hidden="false" outlineLevel="0" max="6" min="6" style="59" width="8.33"/>
    <col collapsed="false" customWidth="true" hidden="false" outlineLevel="0" max="7" min="7" style="60" width="16.33"/>
    <col collapsed="false" customWidth="false" hidden="false" outlineLevel="0" max="257" min="8" style="61" width="9.33"/>
  </cols>
  <sheetData>
    <row r="2" customFormat="false" ht="15.75" hidden="false" customHeight="false" outlineLevel="0" collapsed="false">
      <c r="A2" s="62"/>
      <c r="B2" s="63"/>
      <c r="C2" s="64"/>
      <c r="D2" s="65"/>
      <c r="E2" s="64"/>
      <c r="F2" s="64"/>
      <c r="G2" s="66" t="s">
        <v>212</v>
      </c>
    </row>
    <row r="3" customFormat="false" ht="15.75" hidden="false" customHeight="false" outlineLevel="0" collapsed="false">
      <c r="A3" s="62"/>
      <c r="B3" s="63"/>
      <c r="C3" s="64"/>
      <c r="D3" s="65"/>
      <c r="E3" s="64"/>
      <c r="F3" s="64"/>
      <c r="G3" s="66" t="s">
        <v>55</v>
      </c>
    </row>
    <row r="4" customFormat="false" ht="15.75" hidden="false" customHeight="false" outlineLevel="0" collapsed="false">
      <c r="A4" s="62"/>
      <c r="B4" s="63"/>
      <c r="C4" s="64"/>
      <c r="D4" s="65"/>
      <c r="E4" s="64"/>
      <c r="F4" s="64"/>
      <c r="G4" s="66" t="s">
        <v>2</v>
      </c>
    </row>
    <row r="5" customFormat="false" ht="15.75" hidden="false" customHeight="false" outlineLevel="0" collapsed="false">
      <c r="A5" s="62"/>
      <c r="B5" s="63"/>
      <c r="C5" s="64"/>
      <c r="D5" s="65"/>
      <c r="E5" s="64"/>
      <c r="F5" s="64"/>
      <c r="G5" s="66" t="s">
        <v>3</v>
      </c>
    </row>
    <row r="6" customFormat="false" ht="15.75" hidden="false" customHeight="false" outlineLevel="0" collapsed="false">
      <c r="A6" s="62"/>
      <c r="B6" s="63"/>
      <c r="C6" s="64"/>
      <c r="D6" s="67"/>
      <c r="E6" s="64"/>
      <c r="F6" s="64"/>
      <c r="G6" s="66" t="s">
        <v>213</v>
      </c>
    </row>
    <row r="7" customFormat="false" ht="15.75" hidden="false" customHeight="false" outlineLevel="0" collapsed="false">
      <c r="A7" s="62"/>
      <c r="B7" s="63"/>
      <c r="C7" s="64"/>
      <c r="D7" s="67"/>
      <c r="E7" s="64"/>
      <c r="F7" s="64"/>
      <c r="G7" s="66" t="s">
        <v>5</v>
      </c>
    </row>
    <row r="8" customFormat="false" ht="15.75" hidden="false" customHeight="false" outlineLevel="0" collapsed="false">
      <c r="A8" s="62"/>
      <c r="B8" s="63"/>
      <c r="C8" s="64"/>
      <c r="D8" s="67"/>
      <c r="E8" s="64"/>
      <c r="F8" s="68"/>
      <c r="G8" s="66" t="s">
        <v>214</v>
      </c>
    </row>
    <row r="9" customFormat="false" ht="65.25" hidden="false" customHeight="true" outlineLevel="0" collapsed="false">
      <c r="A9" s="69" t="s">
        <v>215</v>
      </c>
      <c r="B9" s="69"/>
      <c r="C9" s="69"/>
      <c r="D9" s="69"/>
      <c r="E9" s="69"/>
      <c r="F9" s="69"/>
      <c r="G9" s="69"/>
    </row>
    <row r="10" customFormat="false" ht="15.75" hidden="false" customHeight="true" outlineLevel="0" collapsed="false">
      <c r="A10" s="70" t="s">
        <v>216</v>
      </c>
      <c r="B10" s="70"/>
      <c r="C10" s="70"/>
      <c r="D10" s="70"/>
      <c r="E10" s="70"/>
      <c r="F10" s="70"/>
      <c r="G10" s="70"/>
    </row>
    <row r="11" s="75" customFormat="true" ht="39" hidden="false" customHeight="true" outlineLevel="0" collapsed="false">
      <c r="A11" s="71" t="s">
        <v>217</v>
      </c>
      <c r="B11" s="72" t="s">
        <v>218</v>
      </c>
      <c r="C11" s="73" t="s">
        <v>219</v>
      </c>
      <c r="D11" s="73" t="s">
        <v>220</v>
      </c>
      <c r="E11" s="73" t="s">
        <v>221</v>
      </c>
      <c r="F11" s="73" t="s">
        <v>222</v>
      </c>
      <c r="G11" s="74" t="s">
        <v>11</v>
      </c>
    </row>
    <row r="12" s="75" customFormat="true" ht="45.75" hidden="false" customHeight="true" outlineLevel="0" collapsed="false">
      <c r="A12" s="71"/>
      <c r="B12" s="72"/>
      <c r="C12" s="73"/>
      <c r="D12" s="73"/>
      <c r="E12" s="73"/>
      <c r="F12" s="73"/>
      <c r="G12" s="74"/>
    </row>
    <row r="13" s="80" customFormat="true" ht="21.75" hidden="false" customHeight="true" outlineLevel="0" collapsed="false">
      <c r="A13" s="76" t="s">
        <v>223</v>
      </c>
      <c r="B13" s="77"/>
      <c r="C13" s="78"/>
      <c r="D13" s="78"/>
      <c r="E13" s="78"/>
      <c r="F13" s="78"/>
      <c r="G13" s="79" t="n">
        <f aca="false">G14</f>
        <v>30365292</v>
      </c>
    </row>
    <row r="14" s="80" customFormat="true" ht="36" hidden="false" customHeight="true" outlineLevel="0" collapsed="false">
      <c r="A14" s="81" t="s">
        <v>224</v>
      </c>
      <c r="B14" s="82" t="s">
        <v>225</v>
      </c>
      <c r="C14" s="83"/>
      <c r="D14" s="83"/>
      <c r="E14" s="83"/>
      <c r="F14" s="83"/>
      <c r="G14" s="84" t="n">
        <f aca="false">G15+G64+G77+G92+G116+G167+G199+G173+G222</f>
        <v>30365292</v>
      </c>
    </row>
    <row r="15" customFormat="false" ht="15" hidden="false" customHeight="false" outlineLevel="0" collapsed="false">
      <c r="A15" s="85" t="s">
        <v>226</v>
      </c>
      <c r="B15" s="86" t="s">
        <v>225</v>
      </c>
      <c r="C15" s="87" t="s">
        <v>227</v>
      </c>
      <c r="D15" s="87"/>
      <c r="E15" s="30"/>
      <c r="F15" s="88"/>
      <c r="G15" s="89" t="n">
        <f aca="false">G16+G21+G37+G45+G29</f>
        <v>7158172</v>
      </c>
    </row>
    <row r="16" customFormat="false" ht="26.25" hidden="false" customHeight="false" outlineLevel="0" collapsed="false">
      <c r="A16" s="85" t="s">
        <v>228</v>
      </c>
      <c r="B16" s="86" t="s">
        <v>225</v>
      </c>
      <c r="C16" s="87" t="s">
        <v>229</v>
      </c>
      <c r="D16" s="87" t="s">
        <v>230</v>
      </c>
      <c r="E16" s="30"/>
      <c r="F16" s="88"/>
      <c r="G16" s="89" t="n">
        <f aca="false">G17</f>
        <v>712473</v>
      </c>
    </row>
    <row r="17" customFormat="false" ht="26.25" hidden="false" customHeight="false" outlineLevel="0" collapsed="false">
      <c r="A17" s="90" t="s">
        <v>231</v>
      </c>
      <c r="B17" s="91" t="s">
        <v>225</v>
      </c>
      <c r="C17" s="63" t="s">
        <v>227</v>
      </c>
      <c r="D17" s="63" t="s">
        <v>232</v>
      </c>
      <c r="E17" s="92" t="s">
        <v>233</v>
      </c>
      <c r="F17" s="93"/>
      <c r="G17" s="94" t="n">
        <f aca="false">G18</f>
        <v>712473</v>
      </c>
    </row>
    <row r="18" customFormat="false" ht="15" hidden="false" customHeight="false" outlineLevel="0" collapsed="false">
      <c r="A18" s="90" t="s">
        <v>234</v>
      </c>
      <c r="B18" s="91" t="s">
        <v>225</v>
      </c>
      <c r="C18" s="63" t="s">
        <v>227</v>
      </c>
      <c r="D18" s="63" t="s">
        <v>232</v>
      </c>
      <c r="E18" s="92" t="s">
        <v>235</v>
      </c>
      <c r="F18" s="93"/>
      <c r="G18" s="94" t="n">
        <f aca="false">G20</f>
        <v>712473</v>
      </c>
    </row>
    <row r="19" customFormat="false" ht="15" hidden="false" customHeight="false" outlineLevel="0" collapsed="false">
      <c r="A19" s="90" t="s">
        <v>236</v>
      </c>
      <c r="B19" s="91"/>
      <c r="C19" s="63" t="s">
        <v>227</v>
      </c>
      <c r="D19" s="63" t="s">
        <v>232</v>
      </c>
      <c r="E19" s="92" t="s">
        <v>237</v>
      </c>
      <c r="F19" s="93"/>
      <c r="G19" s="94" t="n">
        <f aca="false">G20</f>
        <v>712473</v>
      </c>
    </row>
    <row r="20" customFormat="false" ht="41.25" hidden="false" customHeight="true" outlineLevel="0" collapsed="false">
      <c r="A20" s="90" t="s">
        <v>238</v>
      </c>
      <c r="B20" s="91" t="s">
        <v>225</v>
      </c>
      <c r="C20" s="63" t="s">
        <v>227</v>
      </c>
      <c r="D20" s="63" t="s">
        <v>232</v>
      </c>
      <c r="E20" s="92" t="s">
        <v>237</v>
      </c>
      <c r="F20" s="63" t="s">
        <v>239</v>
      </c>
      <c r="G20" s="95" t="n">
        <v>712473</v>
      </c>
    </row>
    <row r="21" customFormat="false" ht="42" hidden="false" customHeight="true" outlineLevel="0" collapsed="false">
      <c r="A21" s="85" t="s">
        <v>240</v>
      </c>
      <c r="B21" s="86" t="s">
        <v>225</v>
      </c>
      <c r="C21" s="87" t="s">
        <v>227</v>
      </c>
      <c r="D21" s="87" t="s">
        <v>241</v>
      </c>
      <c r="E21" s="30"/>
      <c r="F21" s="88"/>
      <c r="G21" s="96" t="n">
        <f aca="false">G22</f>
        <v>2170827</v>
      </c>
    </row>
    <row r="22" customFormat="false" ht="26.25" hidden="false" customHeight="false" outlineLevel="0" collapsed="false">
      <c r="A22" s="90" t="s">
        <v>242</v>
      </c>
      <c r="B22" s="91" t="s">
        <v>225</v>
      </c>
      <c r="C22" s="63" t="s">
        <v>227</v>
      </c>
      <c r="D22" s="63" t="s">
        <v>241</v>
      </c>
      <c r="E22" s="92" t="s">
        <v>243</v>
      </c>
      <c r="F22" s="93"/>
      <c r="G22" s="94" t="n">
        <f aca="false">G23</f>
        <v>2170827</v>
      </c>
    </row>
    <row r="23" s="99" customFormat="true" ht="15" hidden="false" customHeight="false" outlineLevel="0" collapsed="false">
      <c r="A23" s="97" t="s">
        <v>244</v>
      </c>
      <c r="B23" s="98" t="s">
        <v>225</v>
      </c>
      <c r="C23" s="98" t="s">
        <v>227</v>
      </c>
      <c r="D23" s="98" t="s">
        <v>241</v>
      </c>
      <c r="E23" s="98" t="s">
        <v>245</v>
      </c>
      <c r="F23" s="93"/>
      <c r="G23" s="95" t="n">
        <f aca="false">G25+G27+G28</f>
        <v>2170827</v>
      </c>
    </row>
    <row r="24" s="99" customFormat="true" ht="15" hidden="false" customHeight="false" outlineLevel="0" collapsed="false">
      <c r="A24" s="97" t="s">
        <v>236</v>
      </c>
      <c r="B24" s="98" t="s">
        <v>225</v>
      </c>
      <c r="C24" s="98" t="s">
        <v>227</v>
      </c>
      <c r="D24" s="98" t="s">
        <v>241</v>
      </c>
      <c r="E24" s="98" t="s">
        <v>246</v>
      </c>
      <c r="F24" s="93"/>
      <c r="G24" s="95" t="n">
        <f aca="false">G25+G27+G28</f>
        <v>2170827</v>
      </c>
    </row>
    <row r="25" s="99" customFormat="true" ht="42.75" hidden="false" customHeight="true" outlineLevel="0" collapsed="false">
      <c r="A25" s="97" t="s">
        <v>238</v>
      </c>
      <c r="B25" s="98" t="s">
        <v>225</v>
      </c>
      <c r="C25" s="98" t="s">
        <v>227</v>
      </c>
      <c r="D25" s="98" t="s">
        <v>241</v>
      </c>
      <c r="E25" s="98" t="s">
        <v>246</v>
      </c>
      <c r="F25" s="98" t="s">
        <v>239</v>
      </c>
      <c r="G25" s="95" t="n">
        <v>1878786</v>
      </c>
    </row>
    <row r="26" customFormat="false" ht="15" hidden="false" customHeight="true" outlineLevel="0" collapsed="false">
      <c r="A26" s="97" t="s">
        <v>247</v>
      </c>
      <c r="B26" s="98" t="s">
        <v>225</v>
      </c>
      <c r="C26" s="98" t="s">
        <v>227</v>
      </c>
      <c r="D26" s="98" t="s">
        <v>241</v>
      </c>
      <c r="E26" s="98" t="s">
        <v>246</v>
      </c>
      <c r="F26" s="98" t="s">
        <v>248</v>
      </c>
      <c r="G26" s="95" t="n">
        <v>0</v>
      </c>
    </row>
    <row r="27" customFormat="false" ht="15" hidden="false" customHeight="false" outlineLevel="0" collapsed="false">
      <c r="A27" s="97" t="s">
        <v>249</v>
      </c>
      <c r="B27" s="98" t="s">
        <v>225</v>
      </c>
      <c r="C27" s="98" t="s">
        <v>227</v>
      </c>
      <c r="D27" s="98" t="s">
        <v>241</v>
      </c>
      <c r="E27" s="98" t="s">
        <v>246</v>
      </c>
      <c r="F27" s="98" t="s">
        <v>250</v>
      </c>
      <c r="G27" s="95" t="n">
        <f aca="false">437041-74041-145000-22000</f>
        <v>196000</v>
      </c>
    </row>
    <row r="28" customFormat="false" ht="15" hidden="false" customHeight="false" outlineLevel="0" collapsed="false">
      <c r="A28" s="97" t="s">
        <v>251</v>
      </c>
      <c r="B28" s="98" t="s">
        <v>225</v>
      </c>
      <c r="C28" s="98" t="s">
        <v>227</v>
      </c>
      <c r="D28" s="98" t="s">
        <v>241</v>
      </c>
      <c r="E28" s="98" t="s">
        <v>246</v>
      </c>
      <c r="F28" s="98" t="s">
        <v>252</v>
      </c>
      <c r="G28" s="94" t="n">
        <f aca="false">22000+74041</f>
        <v>96041</v>
      </c>
    </row>
    <row r="29" customFormat="false" ht="28.5" hidden="false" customHeight="true" outlineLevel="0" collapsed="false">
      <c r="A29" s="100" t="s">
        <v>253</v>
      </c>
      <c r="B29" s="101" t="s">
        <v>225</v>
      </c>
      <c r="C29" s="101" t="s">
        <v>227</v>
      </c>
      <c r="D29" s="101" t="s">
        <v>254</v>
      </c>
      <c r="E29" s="101"/>
      <c r="F29" s="101"/>
      <c r="G29" s="96" t="n">
        <f aca="false">G30</f>
        <v>125000</v>
      </c>
    </row>
    <row r="30" customFormat="false" ht="15" hidden="false" customHeight="false" outlineLevel="0" collapsed="false">
      <c r="A30" s="97" t="s">
        <v>255</v>
      </c>
      <c r="B30" s="98" t="s">
        <v>225</v>
      </c>
      <c r="C30" s="98" t="s">
        <v>227</v>
      </c>
      <c r="D30" s="98" t="s">
        <v>254</v>
      </c>
      <c r="E30" s="98" t="s">
        <v>256</v>
      </c>
      <c r="F30" s="101"/>
      <c r="G30" s="94" t="n">
        <f aca="false">G31+G34</f>
        <v>125000</v>
      </c>
    </row>
    <row r="31" customFormat="false" ht="27" hidden="false" customHeight="true" outlineLevel="0" collapsed="false">
      <c r="A31" s="97" t="s">
        <v>257</v>
      </c>
      <c r="B31" s="98" t="s">
        <v>225</v>
      </c>
      <c r="C31" s="98" t="s">
        <v>227</v>
      </c>
      <c r="D31" s="98" t="s">
        <v>254</v>
      </c>
      <c r="E31" s="98" t="s">
        <v>258</v>
      </c>
      <c r="F31" s="98"/>
      <c r="G31" s="94" t="n">
        <f aca="false">G32</f>
        <v>125000</v>
      </c>
    </row>
    <row r="32" customFormat="false" ht="28.5" hidden="false" customHeight="true" outlineLevel="0" collapsed="false">
      <c r="A32" s="97" t="s">
        <v>236</v>
      </c>
      <c r="B32" s="98" t="s">
        <v>225</v>
      </c>
      <c r="C32" s="98" t="s">
        <v>227</v>
      </c>
      <c r="D32" s="98" t="s">
        <v>254</v>
      </c>
      <c r="E32" s="98" t="s">
        <v>259</v>
      </c>
      <c r="F32" s="98"/>
      <c r="G32" s="94" t="n">
        <f aca="false">G33</f>
        <v>125000</v>
      </c>
    </row>
    <row r="33" customFormat="false" ht="31.5" hidden="false" customHeight="true" outlineLevel="0" collapsed="false">
      <c r="A33" s="97" t="s">
        <v>238</v>
      </c>
      <c r="B33" s="98" t="s">
        <v>225</v>
      </c>
      <c r="C33" s="98" t="s">
        <v>227</v>
      </c>
      <c r="D33" s="98" t="s">
        <v>254</v>
      </c>
      <c r="E33" s="98" t="s">
        <v>259</v>
      </c>
      <c r="F33" s="98" t="s">
        <v>239</v>
      </c>
      <c r="G33" s="94" t="n">
        <v>125000</v>
      </c>
    </row>
    <row r="34" customFormat="false" ht="30" hidden="true" customHeight="true" outlineLevel="0" collapsed="false">
      <c r="A34" s="97" t="s">
        <v>260</v>
      </c>
      <c r="B34" s="98" t="s">
        <v>225</v>
      </c>
      <c r="C34" s="98" t="s">
        <v>227</v>
      </c>
      <c r="D34" s="98" t="s">
        <v>254</v>
      </c>
      <c r="E34" s="98" t="s">
        <v>261</v>
      </c>
      <c r="F34" s="98"/>
      <c r="G34" s="94" t="n">
        <f aca="false">G35</f>
        <v>0</v>
      </c>
    </row>
    <row r="35" customFormat="false" ht="28.5" hidden="true" customHeight="true" outlineLevel="0" collapsed="false">
      <c r="A35" s="97" t="s">
        <v>236</v>
      </c>
      <c r="B35" s="98" t="s">
        <v>225</v>
      </c>
      <c r="C35" s="98" t="s">
        <v>227</v>
      </c>
      <c r="D35" s="98" t="s">
        <v>254</v>
      </c>
      <c r="E35" s="98" t="s">
        <v>262</v>
      </c>
      <c r="F35" s="98"/>
      <c r="G35" s="94" t="n">
        <f aca="false">G36</f>
        <v>0</v>
      </c>
    </row>
    <row r="36" customFormat="false" ht="21.75" hidden="true" customHeight="true" outlineLevel="0" collapsed="false">
      <c r="A36" s="97" t="s">
        <v>249</v>
      </c>
      <c r="B36" s="98" t="s">
        <v>225</v>
      </c>
      <c r="C36" s="98" t="s">
        <v>227</v>
      </c>
      <c r="D36" s="98" t="s">
        <v>254</v>
      </c>
      <c r="E36" s="98" t="s">
        <v>262</v>
      </c>
      <c r="F36" s="98" t="s">
        <v>250</v>
      </c>
      <c r="G36" s="94" t="n">
        <v>0</v>
      </c>
    </row>
    <row r="37" customFormat="false" ht="15" hidden="false" customHeight="false" outlineLevel="0" collapsed="false">
      <c r="A37" s="85" t="s">
        <v>263</v>
      </c>
      <c r="B37" s="86" t="s">
        <v>225</v>
      </c>
      <c r="C37" s="88" t="s">
        <v>227</v>
      </c>
      <c r="D37" s="88" t="s">
        <v>264</v>
      </c>
      <c r="E37" s="102"/>
      <c r="F37" s="88"/>
      <c r="G37" s="89" t="n">
        <f aca="false">G38</f>
        <v>125000</v>
      </c>
    </row>
    <row r="38" customFormat="false" ht="31.5" hidden="false" customHeight="true" outlineLevel="0" collapsed="false">
      <c r="A38" s="90" t="s">
        <v>265</v>
      </c>
      <c r="B38" s="91" t="s">
        <v>225</v>
      </c>
      <c r="C38" s="63" t="s">
        <v>227</v>
      </c>
      <c r="D38" s="63" t="s">
        <v>264</v>
      </c>
      <c r="E38" s="92" t="s">
        <v>266</v>
      </c>
      <c r="F38" s="63"/>
      <c r="G38" s="103" t="n">
        <f aca="false">G39+G42</f>
        <v>125000</v>
      </c>
    </row>
    <row r="39" customFormat="false" ht="26.25" hidden="false" customHeight="true" outlineLevel="0" collapsed="false">
      <c r="A39" s="90" t="s">
        <v>267</v>
      </c>
      <c r="B39" s="91" t="s">
        <v>225</v>
      </c>
      <c r="C39" s="63" t="s">
        <v>227</v>
      </c>
      <c r="D39" s="63" t="s">
        <v>264</v>
      </c>
      <c r="E39" s="92" t="s">
        <v>268</v>
      </c>
      <c r="F39" s="63"/>
      <c r="G39" s="103" t="n">
        <f aca="false">G41</f>
        <v>20000</v>
      </c>
    </row>
    <row r="40" customFormat="false" ht="18.75" hidden="false" customHeight="true" outlineLevel="0" collapsed="false">
      <c r="A40" s="90" t="s">
        <v>269</v>
      </c>
      <c r="B40" s="91" t="s">
        <v>225</v>
      </c>
      <c r="C40" s="63" t="s">
        <v>227</v>
      </c>
      <c r="D40" s="63" t="s">
        <v>264</v>
      </c>
      <c r="E40" s="92" t="s">
        <v>270</v>
      </c>
      <c r="F40" s="63"/>
      <c r="G40" s="103" t="n">
        <f aca="false">G41</f>
        <v>20000</v>
      </c>
    </row>
    <row r="41" customFormat="false" ht="15" hidden="false" customHeight="true" outlineLevel="0" collapsed="false">
      <c r="A41" s="104" t="s">
        <v>249</v>
      </c>
      <c r="B41" s="91" t="s">
        <v>225</v>
      </c>
      <c r="C41" s="63" t="s">
        <v>227</v>
      </c>
      <c r="D41" s="63" t="s">
        <v>264</v>
      </c>
      <c r="E41" s="92" t="s">
        <v>270</v>
      </c>
      <c r="F41" s="98" t="s">
        <v>250</v>
      </c>
      <c r="G41" s="95" t="n">
        <v>20000</v>
      </c>
    </row>
    <row r="42" customFormat="false" ht="15" hidden="false" customHeight="false" outlineLevel="0" collapsed="false">
      <c r="A42" s="90" t="s">
        <v>271</v>
      </c>
      <c r="B42" s="91" t="s">
        <v>225</v>
      </c>
      <c r="C42" s="63" t="s">
        <v>227</v>
      </c>
      <c r="D42" s="63" t="s">
        <v>264</v>
      </c>
      <c r="E42" s="92" t="s">
        <v>272</v>
      </c>
      <c r="F42" s="63"/>
      <c r="G42" s="103" t="n">
        <f aca="false">G44</f>
        <v>105000</v>
      </c>
    </row>
    <row r="43" customFormat="false" ht="15" hidden="false" customHeight="false" outlineLevel="0" collapsed="false">
      <c r="A43" s="90" t="s">
        <v>269</v>
      </c>
      <c r="B43" s="91" t="s">
        <v>225</v>
      </c>
      <c r="C43" s="63" t="s">
        <v>227</v>
      </c>
      <c r="D43" s="63" t="s">
        <v>264</v>
      </c>
      <c r="E43" s="92" t="s">
        <v>273</v>
      </c>
      <c r="F43" s="63"/>
      <c r="G43" s="103" t="n">
        <f aca="false">G44</f>
        <v>105000</v>
      </c>
    </row>
    <row r="44" customFormat="false" ht="15" hidden="false" customHeight="false" outlineLevel="0" collapsed="false">
      <c r="A44" s="104" t="s">
        <v>249</v>
      </c>
      <c r="B44" s="91" t="s">
        <v>225</v>
      </c>
      <c r="C44" s="63" t="s">
        <v>227</v>
      </c>
      <c r="D44" s="63" t="s">
        <v>264</v>
      </c>
      <c r="E44" s="92" t="s">
        <v>273</v>
      </c>
      <c r="F44" s="98" t="s">
        <v>250</v>
      </c>
      <c r="G44" s="95" t="n">
        <f aca="false">'2014-9-1'!G46</f>
        <v>105000</v>
      </c>
    </row>
    <row r="45" customFormat="false" ht="15" hidden="false" customHeight="false" outlineLevel="0" collapsed="false">
      <c r="A45" s="85" t="s">
        <v>274</v>
      </c>
      <c r="B45" s="86" t="s">
        <v>225</v>
      </c>
      <c r="C45" s="88" t="s">
        <v>227</v>
      </c>
      <c r="D45" s="88" t="s">
        <v>275</v>
      </c>
      <c r="E45" s="102"/>
      <c r="F45" s="88"/>
      <c r="G45" s="89" t="n">
        <f aca="false">+G46+G60+G54</f>
        <v>4024872</v>
      </c>
    </row>
    <row r="46" customFormat="false" ht="26.25" hidden="false" customHeight="false" outlineLevel="0" collapsed="false">
      <c r="A46" s="90" t="s">
        <v>276</v>
      </c>
      <c r="B46" s="91" t="s">
        <v>225</v>
      </c>
      <c r="C46" s="93" t="s">
        <v>227</v>
      </c>
      <c r="D46" s="93" t="s">
        <v>275</v>
      </c>
      <c r="E46" s="105" t="s">
        <v>277</v>
      </c>
      <c r="F46" s="93"/>
      <c r="G46" s="103" t="n">
        <f aca="false">G47+G50</f>
        <v>598700</v>
      </c>
    </row>
    <row r="47" customFormat="false" ht="26.25" hidden="false" customHeight="false" outlineLevel="0" collapsed="false">
      <c r="A47" s="90" t="s">
        <v>278</v>
      </c>
      <c r="B47" s="91" t="s">
        <v>225</v>
      </c>
      <c r="C47" s="93" t="s">
        <v>227</v>
      </c>
      <c r="D47" s="93" t="s">
        <v>275</v>
      </c>
      <c r="E47" s="105" t="s">
        <v>279</v>
      </c>
      <c r="F47" s="93"/>
      <c r="G47" s="103" t="n">
        <f aca="false">G48</f>
        <v>260000</v>
      </c>
    </row>
    <row r="48" customFormat="false" ht="33.75" hidden="false" customHeight="true" outlineLevel="0" collapsed="false">
      <c r="A48" s="90" t="s">
        <v>280</v>
      </c>
      <c r="B48" s="91" t="s">
        <v>225</v>
      </c>
      <c r="C48" s="93" t="s">
        <v>227</v>
      </c>
      <c r="D48" s="93" t="s">
        <v>275</v>
      </c>
      <c r="E48" s="105" t="s">
        <v>281</v>
      </c>
      <c r="F48" s="93"/>
      <c r="G48" s="103" t="n">
        <f aca="false">G49</f>
        <v>260000</v>
      </c>
    </row>
    <row r="49" customFormat="false" ht="20.25" hidden="false" customHeight="true" outlineLevel="0" collapsed="false">
      <c r="A49" s="90" t="s">
        <v>249</v>
      </c>
      <c r="B49" s="91" t="s">
        <v>225</v>
      </c>
      <c r="C49" s="93" t="s">
        <v>227</v>
      </c>
      <c r="D49" s="93" t="s">
        <v>275</v>
      </c>
      <c r="E49" s="105" t="s">
        <v>281</v>
      </c>
      <c r="F49" s="93" t="s">
        <v>250</v>
      </c>
      <c r="G49" s="103" t="n">
        <f aca="false">100000+160000</f>
        <v>260000</v>
      </c>
    </row>
    <row r="50" customFormat="false" ht="25.5" hidden="false" customHeight="true" outlineLevel="0" collapsed="false">
      <c r="A50" s="90" t="s">
        <v>282</v>
      </c>
      <c r="B50" s="91" t="s">
        <v>225</v>
      </c>
      <c r="C50" s="93" t="s">
        <v>227</v>
      </c>
      <c r="D50" s="93" t="s">
        <v>275</v>
      </c>
      <c r="E50" s="105" t="s">
        <v>283</v>
      </c>
      <c r="F50" s="93"/>
      <c r="G50" s="103" t="n">
        <f aca="false">G52+G53</f>
        <v>338700</v>
      </c>
    </row>
    <row r="51" customFormat="false" ht="15" hidden="false" customHeight="false" outlineLevel="0" collapsed="false">
      <c r="A51" s="90" t="s">
        <v>284</v>
      </c>
      <c r="B51" s="91" t="s">
        <v>225</v>
      </c>
      <c r="C51" s="93" t="s">
        <v>227</v>
      </c>
      <c r="D51" s="93" t="s">
        <v>275</v>
      </c>
      <c r="E51" s="105" t="s">
        <v>285</v>
      </c>
      <c r="F51" s="93"/>
      <c r="G51" s="103" t="n">
        <f aca="false">G52+G53</f>
        <v>338700</v>
      </c>
    </row>
    <row r="52" customFormat="false" ht="15" hidden="false" customHeight="false" outlineLevel="0" collapsed="false">
      <c r="A52" s="97" t="s">
        <v>249</v>
      </c>
      <c r="B52" s="98" t="s">
        <v>225</v>
      </c>
      <c r="C52" s="98" t="s">
        <v>227</v>
      </c>
      <c r="D52" s="106" t="n">
        <v>13</v>
      </c>
      <c r="E52" s="105" t="s">
        <v>285</v>
      </c>
      <c r="F52" s="98" t="s">
        <v>250</v>
      </c>
      <c r="G52" s="95" t="n">
        <f aca="false">'2014-9-1'!G58</f>
        <v>338700</v>
      </c>
    </row>
    <row r="53" customFormat="false" ht="15" hidden="true" customHeight="false" outlineLevel="0" collapsed="false">
      <c r="A53" s="97" t="s">
        <v>286</v>
      </c>
      <c r="B53" s="98" t="s">
        <v>225</v>
      </c>
      <c r="C53" s="98" t="s">
        <v>227</v>
      </c>
      <c r="D53" s="106" t="n">
        <v>13</v>
      </c>
      <c r="E53" s="105" t="s">
        <v>285</v>
      </c>
      <c r="F53" s="98" t="s">
        <v>287</v>
      </c>
      <c r="G53" s="103" t="n">
        <v>0</v>
      </c>
    </row>
    <row r="54" customFormat="false" ht="15" hidden="false" customHeight="false" outlineLevel="0" collapsed="false">
      <c r="A54" s="97" t="s">
        <v>288</v>
      </c>
      <c r="B54" s="91" t="s">
        <v>225</v>
      </c>
      <c r="C54" s="93" t="s">
        <v>227</v>
      </c>
      <c r="D54" s="93" t="s">
        <v>275</v>
      </c>
      <c r="E54" s="106" t="s">
        <v>289</v>
      </c>
      <c r="F54" s="98"/>
      <c r="G54" s="103" t="n">
        <f aca="false">G55</f>
        <v>3276172</v>
      </c>
    </row>
    <row r="55" customFormat="false" ht="41.25" hidden="false" customHeight="true" outlineLevel="0" collapsed="false">
      <c r="A55" s="97" t="s">
        <v>290</v>
      </c>
      <c r="B55" s="91" t="s">
        <v>225</v>
      </c>
      <c r="C55" s="63" t="s">
        <v>227</v>
      </c>
      <c r="D55" s="63" t="s">
        <v>275</v>
      </c>
      <c r="E55" s="106" t="s">
        <v>291</v>
      </c>
      <c r="F55" s="98"/>
      <c r="G55" s="103" t="n">
        <f aca="false">G57+G58+G59</f>
        <v>3276172</v>
      </c>
    </row>
    <row r="56" customFormat="false" ht="15" hidden="false" customHeight="false" outlineLevel="0" collapsed="false">
      <c r="A56" s="97" t="s">
        <v>292</v>
      </c>
      <c r="B56" s="91" t="s">
        <v>225</v>
      </c>
      <c r="C56" s="63" t="s">
        <v>227</v>
      </c>
      <c r="D56" s="63" t="s">
        <v>275</v>
      </c>
      <c r="E56" s="106" t="s">
        <v>293</v>
      </c>
      <c r="F56" s="98"/>
      <c r="G56" s="103"/>
    </row>
    <row r="57" customFormat="false" ht="26.25" hidden="false" customHeight="false" outlineLevel="0" collapsed="false">
      <c r="A57" s="97" t="s">
        <v>238</v>
      </c>
      <c r="B57" s="98" t="s">
        <v>225</v>
      </c>
      <c r="C57" s="98" t="s">
        <v>227</v>
      </c>
      <c r="D57" s="106" t="n">
        <v>13</v>
      </c>
      <c r="E57" s="106" t="s">
        <v>293</v>
      </c>
      <c r="F57" s="98" t="s">
        <v>239</v>
      </c>
      <c r="G57" s="103" t="n">
        <v>2390472</v>
      </c>
    </row>
    <row r="58" customFormat="false" ht="15" hidden="false" customHeight="false" outlineLevel="0" collapsed="false">
      <c r="A58" s="97" t="s">
        <v>249</v>
      </c>
      <c r="B58" s="98" t="s">
        <v>225</v>
      </c>
      <c r="C58" s="98" t="s">
        <v>227</v>
      </c>
      <c r="D58" s="106" t="n">
        <v>13</v>
      </c>
      <c r="E58" s="106" t="s">
        <v>293</v>
      </c>
      <c r="F58" s="98" t="s">
        <v>250</v>
      </c>
      <c r="G58" s="103" t="n">
        <f aca="false">135000+435700+65000+200000</f>
        <v>835700</v>
      </c>
    </row>
    <row r="59" customFormat="false" ht="15" hidden="false" customHeight="false" outlineLevel="0" collapsed="false">
      <c r="A59" s="97" t="s">
        <v>251</v>
      </c>
      <c r="B59" s="98" t="s">
        <v>225</v>
      </c>
      <c r="C59" s="98" t="s">
        <v>227</v>
      </c>
      <c r="D59" s="106" t="n">
        <v>13</v>
      </c>
      <c r="E59" s="106" t="s">
        <v>293</v>
      </c>
      <c r="F59" s="98" t="s">
        <v>252</v>
      </c>
      <c r="G59" s="103" t="n">
        <v>50000</v>
      </c>
    </row>
    <row r="60" customFormat="false" ht="51.75" hidden="false" customHeight="true" outlineLevel="0" collapsed="false">
      <c r="A60" s="107" t="s">
        <v>294</v>
      </c>
      <c r="B60" s="91" t="s">
        <v>225</v>
      </c>
      <c r="C60" s="98" t="s">
        <v>227</v>
      </c>
      <c r="D60" s="106" t="n">
        <v>13</v>
      </c>
      <c r="E60" s="92" t="s">
        <v>295</v>
      </c>
      <c r="F60" s="98"/>
      <c r="G60" s="103" t="n">
        <f aca="false">G63</f>
        <v>150000</v>
      </c>
    </row>
    <row r="61" customFormat="false" ht="28.5" hidden="false" customHeight="true" outlineLevel="0" collapsed="false">
      <c r="A61" s="107" t="s">
        <v>296</v>
      </c>
      <c r="B61" s="91" t="s">
        <v>225</v>
      </c>
      <c r="C61" s="98" t="s">
        <v>227</v>
      </c>
      <c r="D61" s="106" t="n">
        <v>13</v>
      </c>
      <c r="E61" s="92" t="s">
        <v>297</v>
      </c>
      <c r="F61" s="98"/>
      <c r="G61" s="103"/>
    </row>
    <row r="62" customFormat="false" ht="26.25" hidden="false" customHeight="true" outlineLevel="0" collapsed="false">
      <c r="A62" s="107" t="s">
        <v>284</v>
      </c>
      <c r="B62" s="91" t="s">
        <v>225</v>
      </c>
      <c r="C62" s="98" t="s">
        <v>227</v>
      </c>
      <c r="D62" s="106" t="n">
        <v>13</v>
      </c>
      <c r="E62" s="92" t="s">
        <v>298</v>
      </c>
      <c r="F62" s="98"/>
      <c r="G62" s="103"/>
    </row>
    <row r="63" customFormat="false" ht="26.25" hidden="false" customHeight="true" outlineLevel="0" collapsed="false">
      <c r="A63" s="97" t="s">
        <v>249</v>
      </c>
      <c r="B63" s="91" t="s">
        <v>225</v>
      </c>
      <c r="C63" s="98" t="s">
        <v>227</v>
      </c>
      <c r="D63" s="106" t="n">
        <v>13</v>
      </c>
      <c r="E63" s="92" t="s">
        <v>298</v>
      </c>
      <c r="F63" s="98" t="s">
        <v>250</v>
      </c>
      <c r="G63" s="103" t="n">
        <f aca="false">250000-100000</f>
        <v>150000</v>
      </c>
    </row>
    <row r="64" customFormat="false" ht="15.75" hidden="false" customHeight="true" outlineLevel="0" collapsed="false">
      <c r="A64" s="85" t="s">
        <v>299</v>
      </c>
      <c r="B64" s="86" t="s">
        <v>225</v>
      </c>
      <c r="C64" s="88" t="s">
        <v>232</v>
      </c>
      <c r="D64" s="88"/>
      <c r="E64" s="102"/>
      <c r="F64" s="88"/>
      <c r="G64" s="89" t="n">
        <f aca="false">G65+G71</f>
        <v>136900</v>
      </c>
    </row>
    <row r="65" customFormat="false" ht="18.75" hidden="false" customHeight="true" outlineLevel="0" collapsed="false">
      <c r="A65" s="85" t="s">
        <v>300</v>
      </c>
      <c r="B65" s="86" t="s">
        <v>225</v>
      </c>
      <c r="C65" s="88" t="s">
        <v>232</v>
      </c>
      <c r="D65" s="88" t="s">
        <v>301</v>
      </c>
      <c r="E65" s="102"/>
      <c r="F65" s="88"/>
      <c r="G65" s="89" t="n">
        <f aca="false">G66</f>
        <v>136900</v>
      </c>
    </row>
    <row r="66" customFormat="false" ht="17.25" hidden="false" customHeight="true" outlineLevel="0" collapsed="false">
      <c r="A66" s="90" t="s">
        <v>302</v>
      </c>
      <c r="B66" s="91" t="s">
        <v>225</v>
      </c>
      <c r="C66" s="93" t="s">
        <v>232</v>
      </c>
      <c r="D66" s="93" t="s">
        <v>301</v>
      </c>
      <c r="E66" s="105" t="s">
        <v>303</v>
      </c>
      <c r="F66" s="93"/>
      <c r="G66" s="103" t="n">
        <f aca="false">G67</f>
        <v>136900</v>
      </c>
    </row>
    <row r="67" customFormat="false" ht="20.25" hidden="false" customHeight="true" outlineLevel="0" collapsed="false">
      <c r="A67" s="90" t="s">
        <v>304</v>
      </c>
      <c r="B67" s="91" t="s">
        <v>225</v>
      </c>
      <c r="C67" s="63" t="s">
        <v>232</v>
      </c>
      <c r="D67" s="63" t="s">
        <v>301</v>
      </c>
      <c r="E67" s="92" t="s">
        <v>305</v>
      </c>
      <c r="F67" s="93"/>
      <c r="G67" s="103" t="n">
        <f aca="false">G69+G70</f>
        <v>136900</v>
      </c>
    </row>
    <row r="68" customFormat="false" ht="36.75" hidden="false" customHeight="true" outlineLevel="0" collapsed="false">
      <c r="A68" s="90" t="s">
        <v>306</v>
      </c>
      <c r="B68" s="91" t="s">
        <v>225</v>
      </c>
      <c r="C68" s="63" t="s">
        <v>232</v>
      </c>
      <c r="D68" s="63" t="s">
        <v>301</v>
      </c>
      <c r="E68" s="92" t="s">
        <v>307</v>
      </c>
      <c r="F68" s="93"/>
      <c r="G68" s="103" t="n">
        <f aca="false">G69</f>
        <v>136900</v>
      </c>
    </row>
    <row r="69" customFormat="false" ht="15.75" hidden="false" customHeight="true" outlineLevel="0" collapsed="false">
      <c r="A69" s="97" t="s">
        <v>238</v>
      </c>
      <c r="B69" s="91" t="s">
        <v>225</v>
      </c>
      <c r="C69" s="63" t="s">
        <v>232</v>
      </c>
      <c r="D69" s="63" t="s">
        <v>301</v>
      </c>
      <c r="E69" s="92" t="s">
        <v>307</v>
      </c>
      <c r="F69" s="93" t="s">
        <v>239</v>
      </c>
      <c r="G69" s="103" t="n">
        <v>136900</v>
      </c>
    </row>
    <row r="70" customFormat="false" ht="16.5" hidden="true" customHeight="true" outlineLevel="0" collapsed="false">
      <c r="A70" s="97" t="s">
        <v>249</v>
      </c>
      <c r="B70" s="91" t="s">
        <v>225</v>
      </c>
      <c r="C70" s="93" t="s">
        <v>232</v>
      </c>
      <c r="D70" s="93" t="s">
        <v>301</v>
      </c>
      <c r="E70" s="92" t="s">
        <v>307</v>
      </c>
      <c r="F70" s="98" t="s">
        <v>250</v>
      </c>
      <c r="G70" s="103" t="n">
        <v>0</v>
      </c>
    </row>
    <row r="71" customFormat="false" ht="19.5" hidden="true" customHeight="true" outlineLevel="0" collapsed="false">
      <c r="A71" s="85" t="s">
        <v>308</v>
      </c>
      <c r="B71" s="86" t="s">
        <v>225</v>
      </c>
      <c r="C71" s="88" t="s">
        <v>232</v>
      </c>
      <c r="D71" s="88" t="s">
        <v>241</v>
      </c>
      <c r="E71" s="102"/>
      <c r="F71" s="88"/>
      <c r="G71" s="89" t="n">
        <f aca="false">G72</f>
        <v>0</v>
      </c>
    </row>
    <row r="72" customFormat="false" ht="30" hidden="true" customHeight="true" outlineLevel="0" collapsed="false">
      <c r="A72" s="90" t="s">
        <v>309</v>
      </c>
      <c r="B72" s="91" t="s">
        <v>225</v>
      </c>
      <c r="C72" s="63" t="s">
        <v>232</v>
      </c>
      <c r="D72" s="63" t="s">
        <v>241</v>
      </c>
      <c r="E72" s="92" t="s">
        <v>310</v>
      </c>
      <c r="F72" s="93"/>
      <c r="G72" s="103" t="n">
        <f aca="false">G73</f>
        <v>0</v>
      </c>
    </row>
    <row r="73" customFormat="false" ht="21" hidden="true" customHeight="true" outlineLevel="0" collapsed="false">
      <c r="A73" s="90" t="s">
        <v>311</v>
      </c>
      <c r="B73" s="91" t="s">
        <v>225</v>
      </c>
      <c r="C73" s="63" t="s">
        <v>232</v>
      </c>
      <c r="D73" s="63" t="s">
        <v>241</v>
      </c>
      <c r="E73" s="92" t="s">
        <v>312</v>
      </c>
      <c r="F73" s="93"/>
      <c r="G73" s="103" t="n">
        <f aca="false">G74</f>
        <v>0</v>
      </c>
    </row>
    <row r="74" customFormat="false" ht="30" hidden="true" customHeight="true" outlineLevel="0" collapsed="false">
      <c r="A74" s="97" t="s">
        <v>249</v>
      </c>
      <c r="B74" s="91" t="s">
        <v>225</v>
      </c>
      <c r="C74" s="63" t="s">
        <v>232</v>
      </c>
      <c r="D74" s="63" t="s">
        <v>241</v>
      </c>
      <c r="E74" s="92" t="s">
        <v>312</v>
      </c>
      <c r="F74" s="98" t="s">
        <v>250</v>
      </c>
      <c r="G74" s="95" t="n">
        <f aca="false">G75</f>
        <v>0</v>
      </c>
    </row>
    <row r="75" customFormat="false" ht="54.75" hidden="true" customHeight="true" outlineLevel="0" collapsed="false">
      <c r="A75" s="97" t="s">
        <v>313</v>
      </c>
      <c r="B75" s="91" t="s">
        <v>225</v>
      </c>
      <c r="C75" s="63" t="s">
        <v>232</v>
      </c>
      <c r="D75" s="63" t="s">
        <v>241</v>
      </c>
      <c r="E75" s="92" t="s">
        <v>312</v>
      </c>
      <c r="F75" s="98" t="s">
        <v>314</v>
      </c>
      <c r="G75" s="103" t="n">
        <f aca="false">G76</f>
        <v>0</v>
      </c>
    </row>
    <row r="76" customFormat="false" ht="15" hidden="true" customHeight="false" outlineLevel="0" collapsed="false">
      <c r="A76" s="97" t="s">
        <v>315</v>
      </c>
      <c r="B76" s="91" t="s">
        <v>225</v>
      </c>
      <c r="C76" s="63" t="s">
        <v>232</v>
      </c>
      <c r="D76" s="63" t="s">
        <v>241</v>
      </c>
      <c r="E76" s="92" t="s">
        <v>312</v>
      </c>
      <c r="F76" s="98" t="s">
        <v>316</v>
      </c>
      <c r="G76" s="103" t="n">
        <v>0</v>
      </c>
    </row>
    <row r="77" customFormat="false" ht="22.5" hidden="false" customHeight="true" outlineLevel="0" collapsed="false">
      <c r="A77" s="85" t="s">
        <v>317</v>
      </c>
      <c r="B77" s="86" t="s">
        <v>225</v>
      </c>
      <c r="C77" s="87" t="s">
        <v>301</v>
      </c>
      <c r="D77" s="87"/>
      <c r="E77" s="30"/>
      <c r="F77" s="88"/>
      <c r="G77" s="89" t="n">
        <f aca="false">G78+G83</f>
        <v>74600</v>
      </c>
    </row>
    <row r="78" customFormat="false" ht="18.75" hidden="false" customHeight="true" outlineLevel="0" collapsed="false">
      <c r="A78" s="85" t="s">
        <v>318</v>
      </c>
      <c r="B78" s="86" t="s">
        <v>225</v>
      </c>
      <c r="C78" s="87" t="s">
        <v>301</v>
      </c>
      <c r="D78" s="87" t="s">
        <v>319</v>
      </c>
      <c r="E78" s="30"/>
      <c r="F78" s="88"/>
      <c r="G78" s="89" t="n">
        <f aca="false">G79</f>
        <v>44600</v>
      </c>
    </row>
    <row r="79" customFormat="false" ht="19.5" hidden="false" customHeight="true" outlineLevel="0" collapsed="false">
      <c r="A79" s="90" t="s">
        <v>302</v>
      </c>
      <c r="B79" s="91" t="s">
        <v>225</v>
      </c>
      <c r="C79" s="63" t="s">
        <v>301</v>
      </c>
      <c r="D79" s="63" t="s">
        <v>319</v>
      </c>
      <c r="E79" s="92" t="s">
        <v>303</v>
      </c>
      <c r="F79" s="93"/>
      <c r="G79" s="103" t="n">
        <f aca="false">G80</f>
        <v>44600</v>
      </c>
    </row>
    <row r="80" customFormat="false" ht="18" hidden="false" customHeight="true" outlineLevel="0" collapsed="false">
      <c r="A80" s="90" t="s">
        <v>304</v>
      </c>
      <c r="B80" s="91" t="s">
        <v>225</v>
      </c>
      <c r="C80" s="63" t="s">
        <v>301</v>
      </c>
      <c r="D80" s="63" t="s">
        <v>319</v>
      </c>
      <c r="E80" s="92" t="s">
        <v>305</v>
      </c>
      <c r="F80" s="93"/>
      <c r="G80" s="103" t="n">
        <f aca="false">G82</f>
        <v>44600</v>
      </c>
    </row>
    <row r="81" customFormat="false" ht="58.5" hidden="false" customHeight="true" outlineLevel="0" collapsed="false">
      <c r="A81" s="90" t="s">
        <v>320</v>
      </c>
      <c r="B81" s="91" t="s">
        <v>225</v>
      </c>
      <c r="C81" s="63" t="s">
        <v>301</v>
      </c>
      <c r="D81" s="63" t="s">
        <v>319</v>
      </c>
      <c r="E81" s="92" t="s">
        <v>321</v>
      </c>
      <c r="F81" s="93"/>
      <c r="G81" s="103" t="n">
        <f aca="false">G82</f>
        <v>44600</v>
      </c>
    </row>
    <row r="82" customFormat="false" ht="24" hidden="false" customHeight="true" outlineLevel="0" collapsed="false">
      <c r="A82" s="97" t="s">
        <v>249</v>
      </c>
      <c r="B82" s="91" t="s">
        <v>225</v>
      </c>
      <c r="C82" s="63" t="s">
        <v>301</v>
      </c>
      <c r="D82" s="63" t="s">
        <v>319</v>
      </c>
      <c r="E82" s="92" t="s">
        <v>321</v>
      </c>
      <c r="F82" s="98" t="s">
        <v>250</v>
      </c>
      <c r="G82" s="95" t="n">
        <f aca="false">15000+29600</f>
        <v>44600</v>
      </c>
    </row>
    <row r="83" customFormat="false" ht="28.5" hidden="false" customHeight="true" outlineLevel="0" collapsed="false">
      <c r="A83" s="85" t="s">
        <v>322</v>
      </c>
      <c r="B83" s="86" t="s">
        <v>225</v>
      </c>
      <c r="C83" s="87" t="s">
        <v>301</v>
      </c>
      <c r="D83" s="87" t="n">
        <v>14</v>
      </c>
      <c r="E83" s="30"/>
      <c r="F83" s="88"/>
      <c r="G83" s="89" t="n">
        <f aca="false">G88+G84</f>
        <v>30000</v>
      </c>
    </row>
    <row r="84" customFormat="false" ht="59.25" hidden="false" customHeight="true" outlineLevel="0" collapsed="false">
      <c r="A84" s="90" t="s">
        <v>323</v>
      </c>
      <c r="B84" s="91" t="s">
        <v>225</v>
      </c>
      <c r="C84" s="63" t="s">
        <v>301</v>
      </c>
      <c r="D84" s="63" t="n">
        <v>14</v>
      </c>
      <c r="E84" s="92" t="s">
        <v>324</v>
      </c>
      <c r="F84" s="88"/>
      <c r="G84" s="94" t="n">
        <f aca="false">G86</f>
        <v>30000</v>
      </c>
    </row>
    <row r="85" customFormat="false" ht="28.5" hidden="false" customHeight="true" outlineLevel="0" collapsed="false">
      <c r="A85" s="90" t="s">
        <v>325</v>
      </c>
      <c r="B85" s="91" t="s">
        <v>225</v>
      </c>
      <c r="C85" s="63" t="s">
        <v>301</v>
      </c>
      <c r="D85" s="63" t="n">
        <v>14</v>
      </c>
      <c r="E85" s="92" t="s">
        <v>326</v>
      </c>
      <c r="F85" s="88"/>
      <c r="G85" s="94"/>
    </row>
    <row r="86" customFormat="false" ht="29.25" hidden="false" customHeight="true" outlineLevel="0" collapsed="false">
      <c r="A86" s="90" t="s">
        <v>327</v>
      </c>
      <c r="B86" s="91" t="s">
        <v>225</v>
      </c>
      <c r="C86" s="63" t="s">
        <v>301</v>
      </c>
      <c r="D86" s="63" t="n">
        <v>14</v>
      </c>
      <c r="E86" s="92" t="s">
        <v>328</v>
      </c>
      <c r="F86" s="88"/>
      <c r="G86" s="94" t="n">
        <f aca="false">G87</f>
        <v>30000</v>
      </c>
    </row>
    <row r="87" customFormat="false" ht="20.25" hidden="false" customHeight="true" outlineLevel="0" collapsed="false">
      <c r="A87" s="90" t="s">
        <v>249</v>
      </c>
      <c r="B87" s="91" t="s">
        <v>225</v>
      </c>
      <c r="C87" s="63" t="s">
        <v>301</v>
      </c>
      <c r="D87" s="63" t="n">
        <v>14</v>
      </c>
      <c r="E87" s="92" t="s">
        <v>328</v>
      </c>
      <c r="F87" s="93" t="s">
        <v>250</v>
      </c>
      <c r="G87" s="94" t="n">
        <v>30000</v>
      </c>
    </row>
    <row r="88" customFormat="false" ht="31.5" hidden="true" customHeight="true" outlineLevel="0" collapsed="false">
      <c r="A88" s="90" t="s">
        <v>329</v>
      </c>
      <c r="B88" s="91" t="s">
        <v>225</v>
      </c>
      <c r="C88" s="63" t="s">
        <v>301</v>
      </c>
      <c r="D88" s="63" t="n">
        <v>14</v>
      </c>
      <c r="E88" s="105" t="s">
        <v>303</v>
      </c>
      <c r="F88" s="93"/>
      <c r="G88" s="103" t="n">
        <f aca="false">G91</f>
        <v>0</v>
      </c>
    </row>
    <row r="89" customFormat="false" ht="31.5" hidden="true" customHeight="true" outlineLevel="0" collapsed="false">
      <c r="A89" s="90" t="s">
        <v>330</v>
      </c>
      <c r="B89" s="91" t="s">
        <v>225</v>
      </c>
      <c r="C89" s="63" t="s">
        <v>301</v>
      </c>
      <c r="D89" s="63" t="n">
        <v>14</v>
      </c>
      <c r="E89" s="92" t="s">
        <v>305</v>
      </c>
      <c r="F89" s="93"/>
      <c r="G89" s="103" t="n">
        <f aca="false">G90</f>
        <v>0</v>
      </c>
    </row>
    <row r="90" customFormat="false" ht="39" hidden="true" customHeight="true" outlineLevel="0" collapsed="false">
      <c r="A90" s="90"/>
      <c r="B90" s="91" t="s">
        <v>225</v>
      </c>
      <c r="C90" s="63" t="s">
        <v>301</v>
      </c>
      <c r="D90" s="63" t="n">
        <v>14</v>
      </c>
      <c r="E90" s="92"/>
      <c r="F90" s="93"/>
      <c r="G90" s="103" t="n">
        <f aca="false">G91</f>
        <v>0</v>
      </c>
    </row>
    <row r="91" customFormat="false" ht="15" hidden="true" customHeight="true" outlineLevel="0" collapsed="false">
      <c r="A91" s="97" t="s">
        <v>249</v>
      </c>
      <c r="B91" s="91" t="s">
        <v>225</v>
      </c>
      <c r="C91" s="63" t="s">
        <v>301</v>
      </c>
      <c r="D91" s="63" t="n">
        <v>14</v>
      </c>
      <c r="E91" s="92"/>
      <c r="F91" s="98" t="s">
        <v>250</v>
      </c>
      <c r="G91" s="95" t="n">
        <v>0</v>
      </c>
    </row>
    <row r="92" customFormat="false" ht="18.75" hidden="false" customHeight="true" outlineLevel="0" collapsed="false">
      <c r="A92" s="85" t="s">
        <v>331</v>
      </c>
      <c r="B92" s="86" t="s">
        <v>225</v>
      </c>
      <c r="C92" s="87" t="s">
        <v>241</v>
      </c>
      <c r="D92" s="87"/>
      <c r="E92" s="30"/>
      <c r="F92" s="88"/>
      <c r="G92" s="89" t="n">
        <f aca="false">G93+G98+G104</f>
        <v>7514087</v>
      </c>
    </row>
    <row r="93" customFormat="false" ht="15" hidden="false" customHeight="true" outlineLevel="0" collapsed="false">
      <c r="A93" s="85" t="s">
        <v>332</v>
      </c>
      <c r="B93" s="86" t="s">
        <v>225</v>
      </c>
      <c r="C93" s="87" t="s">
        <v>241</v>
      </c>
      <c r="D93" s="87" t="s">
        <v>333</v>
      </c>
      <c r="E93" s="30" t="s">
        <v>334</v>
      </c>
      <c r="F93" s="88" t="s">
        <v>335</v>
      </c>
      <c r="G93" s="89" t="n">
        <f aca="false">G94</f>
        <v>524080</v>
      </c>
    </row>
    <row r="94" customFormat="false" ht="49.5" hidden="false" customHeight="true" outlineLevel="0" collapsed="false">
      <c r="A94" s="90" t="s">
        <v>336</v>
      </c>
      <c r="B94" s="91" t="s">
        <v>225</v>
      </c>
      <c r="C94" s="63" t="s">
        <v>337</v>
      </c>
      <c r="D94" s="63" t="s">
        <v>333</v>
      </c>
      <c r="E94" s="92" t="s">
        <v>338</v>
      </c>
      <c r="F94" s="93"/>
      <c r="G94" s="89" t="n">
        <f aca="false">G95</f>
        <v>524080</v>
      </c>
    </row>
    <row r="95" customFormat="false" ht="55.5" hidden="false" customHeight="true" outlineLevel="0" collapsed="false">
      <c r="A95" s="90" t="s">
        <v>339</v>
      </c>
      <c r="B95" s="91" t="s">
        <v>225</v>
      </c>
      <c r="C95" s="63" t="s">
        <v>241</v>
      </c>
      <c r="D95" s="63" t="s">
        <v>333</v>
      </c>
      <c r="E95" s="92" t="s">
        <v>340</v>
      </c>
      <c r="F95" s="93"/>
      <c r="G95" s="89" t="n">
        <f aca="false">G96</f>
        <v>524080</v>
      </c>
    </row>
    <row r="96" customFormat="false" ht="23.25" hidden="false" customHeight="true" outlineLevel="0" collapsed="false">
      <c r="A96" s="97" t="s">
        <v>341</v>
      </c>
      <c r="B96" s="91" t="s">
        <v>225</v>
      </c>
      <c r="C96" s="63" t="s">
        <v>241</v>
      </c>
      <c r="D96" s="63" t="s">
        <v>333</v>
      </c>
      <c r="E96" s="92" t="s">
        <v>342</v>
      </c>
      <c r="F96" s="93"/>
      <c r="G96" s="95" t="n">
        <f aca="false">G97</f>
        <v>524080</v>
      </c>
    </row>
    <row r="97" customFormat="false" ht="23.25" hidden="false" customHeight="true" outlineLevel="0" collapsed="false">
      <c r="A97" s="108" t="s">
        <v>251</v>
      </c>
      <c r="B97" s="91" t="s">
        <v>225</v>
      </c>
      <c r="C97" s="63" t="s">
        <v>241</v>
      </c>
      <c r="D97" s="63" t="s">
        <v>333</v>
      </c>
      <c r="E97" s="92" t="s">
        <v>342</v>
      </c>
      <c r="F97" s="93" t="s">
        <v>252</v>
      </c>
      <c r="G97" s="95" t="n">
        <v>524080</v>
      </c>
    </row>
    <row r="98" customFormat="false" ht="19.5" hidden="false" customHeight="true" outlineLevel="0" collapsed="false">
      <c r="A98" s="85" t="s">
        <v>343</v>
      </c>
      <c r="B98" s="86" t="s">
        <v>225</v>
      </c>
      <c r="C98" s="87" t="s">
        <v>241</v>
      </c>
      <c r="D98" s="87" t="s">
        <v>344</v>
      </c>
      <c r="E98" s="30" t="s">
        <v>334</v>
      </c>
      <c r="F98" s="88"/>
      <c r="G98" s="89" t="n">
        <f aca="false">G99</f>
        <v>6729130</v>
      </c>
    </row>
    <row r="99" customFormat="false" ht="15" hidden="false" customHeight="false" outlineLevel="0" collapsed="false">
      <c r="A99" s="90" t="s">
        <v>302</v>
      </c>
      <c r="B99" s="91" t="s">
        <v>225</v>
      </c>
      <c r="C99" s="63" t="s">
        <v>241</v>
      </c>
      <c r="D99" s="63" t="s">
        <v>344</v>
      </c>
      <c r="E99" s="92" t="s">
        <v>303</v>
      </c>
      <c r="F99" s="93"/>
      <c r="G99" s="103" t="n">
        <f aca="false">G100</f>
        <v>6729130</v>
      </c>
    </row>
    <row r="100" customFormat="false" ht="18.75" hidden="false" customHeight="true" outlineLevel="0" collapsed="false">
      <c r="A100" s="90" t="s">
        <v>304</v>
      </c>
      <c r="B100" s="91" t="s">
        <v>225</v>
      </c>
      <c r="C100" s="63" t="s">
        <v>241</v>
      </c>
      <c r="D100" s="63" t="s">
        <v>344</v>
      </c>
      <c r="E100" s="92" t="s">
        <v>305</v>
      </c>
      <c r="F100" s="93"/>
      <c r="G100" s="103" t="n">
        <f aca="false">G101</f>
        <v>6729130</v>
      </c>
    </row>
    <row r="101" customFormat="false" ht="33" hidden="false" customHeight="true" outlineLevel="0" collapsed="false">
      <c r="A101" s="90" t="s">
        <v>345</v>
      </c>
      <c r="B101" s="91" t="s">
        <v>225</v>
      </c>
      <c r="C101" s="63" t="s">
        <v>241</v>
      </c>
      <c r="D101" s="63" t="s">
        <v>344</v>
      </c>
      <c r="E101" s="92" t="s">
        <v>346</v>
      </c>
      <c r="F101" s="93"/>
      <c r="G101" s="103" t="n">
        <f aca="false">G103</f>
        <v>6729130</v>
      </c>
    </row>
    <row r="102" customFormat="false" ht="15" hidden="true" customHeight="true" outlineLevel="0" collapsed="false">
      <c r="A102" s="90"/>
      <c r="B102" s="91" t="s">
        <v>225</v>
      </c>
      <c r="C102" s="63" t="s">
        <v>241</v>
      </c>
      <c r="D102" s="63" t="s">
        <v>344</v>
      </c>
      <c r="E102" s="92" t="s">
        <v>346</v>
      </c>
      <c r="F102" s="93"/>
      <c r="G102" s="103"/>
    </row>
    <row r="103" customFormat="false" ht="15" hidden="false" customHeight="false" outlineLevel="0" collapsed="false">
      <c r="A103" s="97" t="s">
        <v>249</v>
      </c>
      <c r="B103" s="91" t="s">
        <v>225</v>
      </c>
      <c r="C103" s="63" t="s">
        <v>241</v>
      </c>
      <c r="D103" s="63" t="s">
        <v>344</v>
      </c>
      <c r="E103" s="92" t="s">
        <v>346</v>
      </c>
      <c r="F103" s="98" t="s">
        <v>250</v>
      </c>
      <c r="G103" s="103" t="n">
        <f aca="false">2729130+4000000</f>
        <v>6729130</v>
      </c>
    </row>
    <row r="104" customFormat="false" ht="15" hidden="false" customHeight="false" outlineLevel="0" collapsed="false">
      <c r="A104" s="85" t="s">
        <v>347</v>
      </c>
      <c r="B104" s="86" t="s">
        <v>225</v>
      </c>
      <c r="C104" s="87" t="s">
        <v>241</v>
      </c>
      <c r="D104" s="87" t="n">
        <v>12</v>
      </c>
      <c r="E104" s="30"/>
      <c r="F104" s="88"/>
      <c r="G104" s="89" t="n">
        <f aca="false">+G105+G109</f>
        <v>260877</v>
      </c>
    </row>
    <row r="105" s="109" customFormat="true" ht="28.5" hidden="false" customHeight="true" outlineLevel="0" collapsed="false">
      <c r="A105" s="90" t="s">
        <v>302</v>
      </c>
      <c r="B105" s="91" t="s">
        <v>225</v>
      </c>
      <c r="C105" s="63" t="s">
        <v>241</v>
      </c>
      <c r="D105" s="63" t="n">
        <v>12</v>
      </c>
      <c r="E105" s="92" t="s">
        <v>303</v>
      </c>
      <c r="F105" s="93"/>
      <c r="G105" s="103" t="n">
        <f aca="false">G106</f>
        <v>210877</v>
      </c>
    </row>
    <row r="106" s="109" customFormat="true" ht="28.5" hidden="false" customHeight="true" outlineLevel="0" collapsed="false">
      <c r="A106" s="90" t="s">
        <v>304</v>
      </c>
      <c r="B106" s="91" t="s">
        <v>225</v>
      </c>
      <c r="C106" s="63" t="s">
        <v>241</v>
      </c>
      <c r="D106" s="63" t="n">
        <v>12</v>
      </c>
      <c r="E106" s="92" t="s">
        <v>305</v>
      </c>
      <c r="F106" s="93"/>
      <c r="G106" s="103" t="n">
        <f aca="false">G107</f>
        <v>210877</v>
      </c>
    </row>
    <row r="107" s="109" customFormat="true" ht="28.5" hidden="false" customHeight="true" outlineLevel="0" collapsed="false">
      <c r="A107" s="107" t="s">
        <v>348</v>
      </c>
      <c r="B107" s="91" t="s">
        <v>225</v>
      </c>
      <c r="C107" s="63" t="s">
        <v>241</v>
      </c>
      <c r="D107" s="63" t="n">
        <v>12</v>
      </c>
      <c r="E107" s="92" t="s">
        <v>349</v>
      </c>
      <c r="F107" s="93"/>
      <c r="G107" s="103" t="n">
        <f aca="false">G108</f>
        <v>210877</v>
      </c>
    </row>
    <row r="108" s="109" customFormat="true" ht="26.25" hidden="false" customHeight="true" outlineLevel="0" collapsed="false">
      <c r="A108" s="97" t="s">
        <v>249</v>
      </c>
      <c r="B108" s="91" t="s">
        <v>225</v>
      </c>
      <c r="C108" s="63" t="s">
        <v>241</v>
      </c>
      <c r="D108" s="63" t="s">
        <v>350</v>
      </c>
      <c r="E108" s="92" t="s">
        <v>349</v>
      </c>
      <c r="F108" s="98" t="s">
        <v>250</v>
      </c>
      <c r="G108" s="95" t="n">
        <v>210877</v>
      </c>
    </row>
    <row r="109" s="109" customFormat="true" ht="57.75" hidden="false" customHeight="true" outlineLevel="0" collapsed="false">
      <c r="A109" s="97" t="s">
        <v>351</v>
      </c>
      <c r="B109" s="91" t="s">
        <v>225</v>
      </c>
      <c r="C109" s="63" t="s">
        <v>241</v>
      </c>
      <c r="D109" s="63" t="s">
        <v>350</v>
      </c>
      <c r="E109" s="106" t="s">
        <v>352</v>
      </c>
      <c r="F109" s="98"/>
      <c r="G109" s="103" t="n">
        <f aca="false">G110+G113</f>
        <v>50000</v>
      </c>
    </row>
    <row r="110" s="109" customFormat="true" ht="31.5" hidden="false" customHeight="true" outlineLevel="0" collapsed="false">
      <c r="A110" s="97" t="s">
        <v>353</v>
      </c>
      <c r="B110" s="91" t="s">
        <v>225</v>
      </c>
      <c r="C110" s="63" t="s">
        <v>241</v>
      </c>
      <c r="D110" s="63" t="s">
        <v>350</v>
      </c>
      <c r="E110" s="106" t="s">
        <v>354</v>
      </c>
      <c r="F110" s="98"/>
      <c r="G110" s="103" t="n">
        <f aca="false">G111</f>
        <v>25000</v>
      </c>
    </row>
    <row r="111" s="109" customFormat="true" ht="21.75" hidden="false" customHeight="true" outlineLevel="0" collapsed="false">
      <c r="A111" s="97" t="s">
        <v>355</v>
      </c>
      <c r="B111" s="91" t="s">
        <v>225</v>
      </c>
      <c r="C111" s="63" t="s">
        <v>241</v>
      </c>
      <c r="D111" s="63" t="s">
        <v>350</v>
      </c>
      <c r="E111" s="106" t="s">
        <v>356</v>
      </c>
      <c r="F111" s="98"/>
      <c r="G111" s="103" t="n">
        <f aca="false">G112</f>
        <v>25000</v>
      </c>
    </row>
    <row r="112" s="109" customFormat="true" ht="21" hidden="false" customHeight="true" outlineLevel="0" collapsed="false">
      <c r="A112" s="97" t="s">
        <v>249</v>
      </c>
      <c r="B112" s="91" t="s">
        <v>225</v>
      </c>
      <c r="C112" s="63" t="s">
        <v>241</v>
      </c>
      <c r="D112" s="63" t="s">
        <v>350</v>
      </c>
      <c r="E112" s="106" t="s">
        <v>356</v>
      </c>
      <c r="F112" s="98" t="s">
        <v>250</v>
      </c>
      <c r="G112" s="103" t="n">
        <v>25000</v>
      </c>
    </row>
    <row r="113" s="109" customFormat="true" ht="36" hidden="false" customHeight="true" outlineLevel="0" collapsed="false">
      <c r="A113" s="97" t="s">
        <v>357</v>
      </c>
      <c r="B113" s="91" t="s">
        <v>225</v>
      </c>
      <c r="C113" s="63" t="s">
        <v>241</v>
      </c>
      <c r="D113" s="63" t="s">
        <v>350</v>
      </c>
      <c r="E113" s="106" t="s">
        <v>358</v>
      </c>
      <c r="F113" s="98"/>
      <c r="G113" s="103" t="n">
        <f aca="false">G114</f>
        <v>25000</v>
      </c>
    </row>
    <row r="114" s="109" customFormat="true" ht="18.75" hidden="false" customHeight="true" outlineLevel="0" collapsed="false">
      <c r="A114" s="97" t="s">
        <v>355</v>
      </c>
      <c r="B114" s="91" t="s">
        <v>225</v>
      </c>
      <c r="C114" s="63" t="s">
        <v>241</v>
      </c>
      <c r="D114" s="63" t="s">
        <v>350</v>
      </c>
      <c r="E114" s="106" t="s">
        <v>359</v>
      </c>
      <c r="F114" s="98"/>
      <c r="G114" s="103" t="n">
        <f aca="false">G115</f>
        <v>25000</v>
      </c>
    </row>
    <row r="115" customFormat="false" ht="15" hidden="false" customHeight="false" outlineLevel="0" collapsed="false">
      <c r="A115" s="97" t="s">
        <v>249</v>
      </c>
      <c r="B115" s="91" t="s">
        <v>225</v>
      </c>
      <c r="C115" s="63" t="s">
        <v>241</v>
      </c>
      <c r="D115" s="63" t="s">
        <v>350</v>
      </c>
      <c r="E115" s="106" t="s">
        <v>359</v>
      </c>
      <c r="F115" s="98" t="s">
        <v>250</v>
      </c>
      <c r="G115" s="103" t="n">
        <v>25000</v>
      </c>
    </row>
    <row r="116" s="109" customFormat="true" ht="15" hidden="false" customHeight="false" outlineLevel="0" collapsed="false">
      <c r="A116" s="85" t="s">
        <v>360</v>
      </c>
      <c r="B116" s="86" t="s">
        <v>225</v>
      </c>
      <c r="C116" s="87" t="s">
        <v>361</v>
      </c>
      <c r="D116" s="87"/>
      <c r="E116" s="30"/>
      <c r="F116" s="88"/>
      <c r="G116" s="89" t="n">
        <f aca="false">G117+G130+G151+G157</f>
        <v>8709800</v>
      </c>
    </row>
    <row r="117" s="109" customFormat="true" ht="15" hidden="false" customHeight="false" outlineLevel="0" collapsed="false">
      <c r="A117" s="85" t="s">
        <v>362</v>
      </c>
      <c r="B117" s="86" t="s">
        <v>225</v>
      </c>
      <c r="C117" s="87" t="s">
        <v>361</v>
      </c>
      <c r="D117" s="87" t="s">
        <v>227</v>
      </c>
      <c r="E117" s="30"/>
      <c r="F117" s="88"/>
      <c r="G117" s="89" t="n">
        <f aca="false">G125</f>
        <v>750000</v>
      </c>
    </row>
    <row r="118" s="109" customFormat="true" ht="15" hidden="true" customHeight="false" outlineLevel="0" collapsed="false">
      <c r="A118" s="90" t="s">
        <v>363</v>
      </c>
      <c r="B118" s="91" t="s">
        <v>225</v>
      </c>
      <c r="C118" s="93" t="s">
        <v>361</v>
      </c>
      <c r="D118" s="93" t="s">
        <v>227</v>
      </c>
      <c r="E118" s="105" t="s">
        <v>364</v>
      </c>
      <c r="F118" s="93"/>
      <c r="G118" s="103" t="n">
        <f aca="false">G119+G121</f>
        <v>0</v>
      </c>
    </row>
    <row r="119" s="109" customFormat="true" ht="45.75" hidden="true" customHeight="true" outlineLevel="0" collapsed="false">
      <c r="A119" s="110" t="s">
        <v>365</v>
      </c>
      <c r="B119" s="91" t="s">
        <v>225</v>
      </c>
      <c r="C119" s="93" t="s">
        <v>361</v>
      </c>
      <c r="D119" s="93" t="s">
        <v>227</v>
      </c>
      <c r="E119" s="105" t="s">
        <v>366</v>
      </c>
      <c r="F119" s="93" t="s">
        <v>335</v>
      </c>
      <c r="G119" s="103" t="n">
        <f aca="false">G120</f>
        <v>0</v>
      </c>
    </row>
    <row r="120" s="109" customFormat="true" ht="26.25" hidden="true" customHeight="true" outlineLevel="0" collapsed="false">
      <c r="A120" s="90" t="s">
        <v>367</v>
      </c>
      <c r="B120" s="91" t="s">
        <v>225</v>
      </c>
      <c r="C120" s="93" t="s">
        <v>361</v>
      </c>
      <c r="D120" s="93" t="s">
        <v>227</v>
      </c>
      <c r="E120" s="105" t="s">
        <v>366</v>
      </c>
      <c r="F120" s="93" t="s">
        <v>368</v>
      </c>
      <c r="G120" s="103"/>
    </row>
    <row r="121" s="109" customFormat="true" ht="26.25" hidden="true" customHeight="false" outlineLevel="0" collapsed="false">
      <c r="A121" s="90" t="s">
        <v>369</v>
      </c>
      <c r="B121" s="91" t="s">
        <v>225</v>
      </c>
      <c r="C121" s="63" t="s">
        <v>361</v>
      </c>
      <c r="D121" s="63" t="s">
        <v>227</v>
      </c>
      <c r="E121" s="92" t="s">
        <v>370</v>
      </c>
      <c r="F121" s="93"/>
      <c r="G121" s="103" t="n">
        <f aca="false">G122</f>
        <v>0</v>
      </c>
    </row>
    <row r="122" customFormat="false" ht="15" hidden="true" customHeight="true" outlineLevel="0" collapsed="false">
      <c r="A122" s="97" t="s">
        <v>371</v>
      </c>
      <c r="B122" s="91" t="s">
        <v>225</v>
      </c>
      <c r="C122" s="63" t="s">
        <v>361</v>
      </c>
      <c r="D122" s="63" t="s">
        <v>227</v>
      </c>
      <c r="E122" s="92" t="s">
        <v>370</v>
      </c>
      <c r="F122" s="111" t="s">
        <v>372</v>
      </c>
      <c r="G122" s="103" t="n">
        <f aca="false">G123</f>
        <v>0</v>
      </c>
    </row>
    <row r="123" customFormat="false" ht="30.75" hidden="true" customHeight="true" outlineLevel="0" collapsed="false">
      <c r="A123" s="97" t="s">
        <v>373</v>
      </c>
      <c r="B123" s="91" t="s">
        <v>225</v>
      </c>
      <c r="C123" s="63" t="s">
        <v>361</v>
      </c>
      <c r="D123" s="63" t="s">
        <v>227</v>
      </c>
      <c r="E123" s="92" t="s">
        <v>370</v>
      </c>
      <c r="F123" s="111" t="s">
        <v>374</v>
      </c>
      <c r="G123" s="103" t="n">
        <f aca="false">G124</f>
        <v>0</v>
      </c>
    </row>
    <row r="124" customFormat="false" ht="16.5" hidden="true" customHeight="true" outlineLevel="0" collapsed="false">
      <c r="A124" s="97" t="s">
        <v>375</v>
      </c>
      <c r="B124" s="91" t="s">
        <v>225</v>
      </c>
      <c r="C124" s="63" t="s">
        <v>361</v>
      </c>
      <c r="D124" s="63" t="s">
        <v>227</v>
      </c>
      <c r="E124" s="92" t="s">
        <v>370</v>
      </c>
      <c r="F124" s="111" t="s">
        <v>376</v>
      </c>
      <c r="G124" s="103" t="n">
        <v>0</v>
      </c>
    </row>
    <row r="125" customFormat="false" ht="46.5" hidden="false" customHeight="true" outlineLevel="0" collapsed="false">
      <c r="A125" s="90" t="s">
        <v>377</v>
      </c>
      <c r="B125" s="91" t="s">
        <v>225</v>
      </c>
      <c r="C125" s="63" t="s">
        <v>361</v>
      </c>
      <c r="D125" s="63" t="s">
        <v>227</v>
      </c>
      <c r="E125" s="92" t="s">
        <v>378</v>
      </c>
      <c r="F125" s="112"/>
      <c r="G125" s="103" t="n">
        <f aca="false">G127</f>
        <v>750000</v>
      </c>
    </row>
    <row r="126" customFormat="false" ht="32.25" hidden="false" customHeight="true" outlineLevel="0" collapsed="false">
      <c r="A126" s="90" t="s">
        <v>379</v>
      </c>
      <c r="B126" s="91"/>
      <c r="C126" s="63" t="s">
        <v>361</v>
      </c>
      <c r="D126" s="63" t="s">
        <v>227</v>
      </c>
      <c r="E126" s="92" t="s">
        <v>380</v>
      </c>
      <c r="F126" s="112"/>
      <c r="G126" s="103"/>
    </row>
    <row r="127" customFormat="false" ht="33" hidden="false" customHeight="true" outlineLevel="0" collapsed="false">
      <c r="A127" s="108" t="s">
        <v>381</v>
      </c>
      <c r="B127" s="91" t="s">
        <v>225</v>
      </c>
      <c r="C127" s="63" t="s">
        <v>361</v>
      </c>
      <c r="D127" s="63" t="s">
        <v>227</v>
      </c>
      <c r="E127" s="105" t="s">
        <v>382</v>
      </c>
      <c r="F127" s="112"/>
      <c r="G127" s="103" t="n">
        <f aca="false">G128+G129</f>
        <v>750000</v>
      </c>
    </row>
    <row r="128" customFormat="false" ht="15" hidden="false" customHeight="true" outlineLevel="0" collapsed="false">
      <c r="A128" s="108" t="s">
        <v>249</v>
      </c>
      <c r="B128" s="91" t="s">
        <v>225</v>
      </c>
      <c r="C128" s="63" t="s">
        <v>361</v>
      </c>
      <c r="D128" s="63" t="s">
        <v>227</v>
      </c>
      <c r="E128" s="105" t="s">
        <v>382</v>
      </c>
      <c r="F128" s="113" t="s">
        <v>250</v>
      </c>
      <c r="G128" s="114" t="n">
        <f aca="false">'2014-9-1'!G141</f>
        <v>250000</v>
      </c>
    </row>
    <row r="129" customFormat="false" ht="27.75" hidden="false" customHeight="true" outlineLevel="0" collapsed="false">
      <c r="A129" s="108" t="str">
        <f aca="false">'2014-9-1'!A142</f>
        <v>Предоставление субсидий  бюджетным, автономным учреждениям и иным некоммерческим организациям</v>
      </c>
      <c r="B129" s="108" t="str">
        <f aca="false">'2014-9-1'!B142</f>
        <v>001</v>
      </c>
      <c r="C129" s="115" t="str">
        <f aca="false">'2014-9-1'!C142</f>
        <v>05</v>
      </c>
      <c r="D129" s="115" t="str">
        <f aca="false">'2014-9-1'!D142</f>
        <v>01</v>
      </c>
      <c r="E129" s="115" t="str">
        <f aca="false">'2014-9-1'!E142</f>
        <v>08 1 1430</v>
      </c>
      <c r="F129" s="115" t="str">
        <f aca="false">'2014-9-1'!F142</f>
        <v>600</v>
      </c>
      <c r="G129" s="114" t="n">
        <f aca="false">'2014-9-1'!G142</f>
        <v>500000</v>
      </c>
    </row>
    <row r="130" s="116" customFormat="true" ht="15.75" hidden="false" customHeight="true" outlineLevel="0" collapsed="false">
      <c r="A130" s="85" t="s">
        <v>383</v>
      </c>
      <c r="B130" s="86" t="s">
        <v>225</v>
      </c>
      <c r="C130" s="88" t="s">
        <v>361</v>
      </c>
      <c r="D130" s="88" t="s">
        <v>232</v>
      </c>
      <c r="E130" s="102"/>
      <c r="F130" s="88"/>
      <c r="G130" s="89" t="n">
        <f aca="false">G131+G145+G139</f>
        <v>2000179</v>
      </c>
    </row>
    <row r="131" s="116" customFormat="true" ht="58.5" hidden="false" customHeight="true" outlineLevel="0" collapsed="false">
      <c r="A131" s="90" t="s">
        <v>384</v>
      </c>
      <c r="B131" s="91" t="s">
        <v>225</v>
      </c>
      <c r="C131" s="63" t="s">
        <v>361</v>
      </c>
      <c r="D131" s="63" t="s">
        <v>232</v>
      </c>
      <c r="E131" s="92" t="s">
        <v>385</v>
      </c>
      <c r="F131" s="93"/>
      <c r="G131" s="103" t="n">
        <f aca="false">+G133+G135+G137</f>
        <v>229340</v>
      </c>
    </row>
    <row r="132" customFormat="false" ht="33" hidden="false" customHeight="true" outlineLevel="0" collapsed="false">
      <c r="A132" s="117" t="s">
        <v>386</v>
      </c>
      <c r="B132" s="91" t="s">
        <v>225</v>
      </c>
      <c r="C132" s="63" t="s">
        <v>361</v>
      </c>
      <c r="D132" s="63" t="s">
        <v>232</v>
      </c>
      <c r="E132" s="92" t="s">
        <v>387</v>
      </c>
      <c r="F132" s="112"/>
      <c r="G132" s="103" t="n">
        <f aca="false">G133+G137</f>
        <v>229340</v>
      </c>
    </row>
    <row r="133" customFormat="false" ht="15.75" hidden="false" customHeight="true" outlineLevel="0" collapsed="false">
      <c r="A133" s="118" t="s">
        <v>388</v>
      </c>
      <c r="B133" s="91" t="s">
        <v>225</v>
      </c>
      <c r="C133" s="63" t="s">
        <v>361</v>
      </c>
      <c r="D133" s="63" t="s">
        <v>232</v>
      </c>
      <c r="E133" s="119" t="s">
        <v>389</v>
      </c>
      <c r="F133" s="120"/>
      <c r="G133" s="121" t="n">
        <f aca="false">G134</f>
        <v>229340</v>
      </c>
    </row>
    <row r="134" customFormat="false" ht="15" hidden="false" customHeight="false" outlineLevel="0" collapsed="false">
      <c r="A134" s="117" t="s">
        <v>390</v>
      </c>
      <c r="B134" s="91" t="s">
        <v>225</v>
      </c>
      <c r="C134" s="63" t="s">
        <v>361</v>
      </c>
      <c r="D134" s="63" t="s">
        <v>232</v>
      </c>
      <c r="E134" s="92" t="s">
        <v>389</v>
      </c>
      <c r="F134" s="112" t="s">
        <v>391</v>
      </c>
      <c r="G134" s="121" t="n">
        <v>229340</v>
      </c>
    </row>
    <row r="135" customFormat="false" ht="15" hidden="true" customHeight="false" outlineLevel="0" collapsed="false">
      <c r="A135" s="90" t="s">
        <v>392</v>
      </c>
      <c r="B135" s="91" t="s">
        <v>225</v>
      </c>
      <c r="C135" s="63" t="s">
        <v>361</v>
      </c>
      <c r="D135" s="63" t="s">
        <v>232</v>
      </c>
      <c r="E135" s="92" t="s">
        <v>393</v>
      </c>
      <c r="F135" s="93"/>
      <c r="G135" s="122" t="n">
        <f aca="false">G136</f>
        <v>0</v>
      </c>
    </row>
    <row r="136" customFormat="false" ht="16.5" hidden="true" customHeight="true" outlineLevel="0" collapsed="false">
      <c r="A136" s="117" t="s">
        <v>390</v>
      </c>
      <c r="B136" s="91" t="s">
        <v>225</v>
      </c>
      <c r="C136" s="63" t="s">
        <v>361</v>
      </c>
      <c r="D136" s="63" t="s">
        <v>232</v>
      </c>
      <c r="E136" s="92" t="s">
        <v>393</v>
      </c>
      <c r="F136" s="113" t="s">
        <v>391</v>
      </c>
      <c r="G136" s="103" t="n">
        <v>0</v>
      </c>
    </row>
    <row r="137" customFormat="false" ht="15" hidden="true" customHeight="false" outlineLevel="0" collapsed="false">
      <c r="A137" s="117" t="s">
        <v>394</v>
      </c>
      <c r="B137" s="91" t="s">
        <v>225</v>
      </c>
      <c r="C137" s="63" t="s">
        <v>361</v>
      </c>
      <c r="D137" s="63" t="s">
        <v>232</v>
      </c>
      <c r="E137" s="92" t="s">
        <v>395</v>
      </c>
      <c r="F137" s="113"/>
      <c r="G137" s="103" t="n">
        <f aca="false">G138</f>
        <v>0</v>
      </c>
    </row>
    <row r="138" customFormat="false" ht="21.75" hidden="true" customHeight="true" outlineLevel="0" collapsed="false">
      <c r="A138" s="117" t="s">
        <v>249</v>
      </c>
      <c r="B138" s="91" t="s">
        <v>225</v>
      </c>
      <c r="C138" s="63" t="s">
        <v>361</v>
      </c>
      <c r="D138" s="63" t="s">
        <v>232</v>
      </c>
      <c r="E138" s="92" t="s">
        <v>395</v>
      </c>
      <c r="F138" s="113" t="s">
        <v>250</v>
      </c>
      <c r="G138" s="103" t="n">
        <v>0</v>
      </c>
    </row>
    <row r="139" customFormat="false" ht="51" hidden="true" customHeight="true" outlineLevel="0" collapsed="false">
      <c r="A139" s="117" t="s">
        <v>396</v>
      </c>
      <c r="B139" s="91" t="s">
        <v>225</v>
      </c>
      <c r="C139" s="63" t="s">
        <v>361</v>
      </c>
      <c r="D139" s="63" t="s">
        <v>232</v>
      </c>
      <c r="E139" s="92" t="s">
        <v>378</v>
      </c>
      <c r="F139" s="113"/>
      <c r="G139" s="103" t="n">
        <f aca="false">G141+G143</f>
        <v>0</v>
      </c>
    </row>
    <row r="140" customFormat="false" ht="30.75" hidden="true" customHeight="true" outlineLevel="0" collapsed="false">
      <c r="A140" s="117" t="s">
        <v>397</v>
      </c>
      <c r="B140" s="91" t="s">
        <v>225</v>
      </c>
      <c r="C140" s="63" t="s">
        <v>361</v>
      </c>
      <c r="D140" s="63" t="s">
        <v>232</v>
      </c>
      <c r="E140" s="92" t="s">
        <v>398</v>
      </c>
      <c r="F140" s="113"/>
      <c r="G140" s="103" t="n">
        <f aca="false">G141</f>
        <v>0</v>
      </c>
    </row>
    <row r="141" customFormat="false" ht="20.25" hidden="true" customHeight="true" outlineLevel="0" collapsed="false">
      <c r="A141" s="118" t="s">
        <v>399</v>
      </c>
      <c r="B141" s="91" t="s">
        <v>225</v>
      </c>
      <c r="C141" s="63" t="s">
        <v>361</v>
      </c>
      <c r="D141" s="63" t="s">
        <v>232</v>
      </c>
      <c r="E141" s="92" t="s">
        <v>400</v>
      </c>
      <c r="F141" s="113"/>
      <c r="G141" s="103" t="n">
        <f aca="false">G142</f>
        <v>0</v>
      </c>
    </row>
    <row r="142" customFormat="false" ht="20.25" hidden="true" customHeight="true" outlineLevel="0" collapsed="false">
      <c r="A142" s="117" t="s">
        <v>249</v>
      </c>
      <c r="B142" s="91" t="s">
        <v>225</v>
      </c>
      <c r="C142" s="63" t="s">
        <v>361</v>
      </c>
      <c r="D142" s="63" t="s">
        <v>232</v>
      </c>
      <c r="E142" s="92" t="s">
        <v>400</v>
      </c>
      <c r="F142" s="113" t="s">
        <v>250</v>
      </c>
      <c r="G142" s="103" t="n">
        <v>0</v>
      </c>
    </row>
    <row r="143" customFormat="false" ht="15.75" hidden="true" customHeight="false" outlineLevel="0" collapsed="false">
      <c r="A143" s="118" t="s">
        <v>388</v>
      </c>
      <c r="B143" s="91" t="s">
        <v>225</v>
      </c>
      <c r="C143" s="63" t="s">
        <v>361</v>
      </c>
      <c r="D143" s="63" t="s">
        <v>232</v>
      </c>
      <c r="E143" s="119" t="s">
        <v>401</v>
      </c>
      <c r="F143" s="120"/>
      <c r="G143" s="103" t="n">
        <f aca="false">G144</f>
        <v>0</v>
      </c>
    </row>
    <row r="144" customFormat="false" ht="15" hidden="true" customHeight="false" outlineLevel="0" collapsed="false">
      <c r="A144" s="117" t="s">
        <v>390</v>
      </c>
      <c r="B144" s="91" t="s">
        <v>225</v>
      </c>
      <c r="C144" s="63" t="s">
        <v>361</v>
      </c>
      <c r="D144" s="63" t="s">
        <v>232</v>
      </c>
      <c r="E144" s="92" t="s">
        <v>401</v>
      </c>
      <c r="F144" s="112" t="s">
        <v>391</v>
      </c>
      <c r="G144" s="103" t="n">
        <v>0</v>
      </c>
    </row>
    <row r="145" customFormat="false" ht="15" hidden="false" customHeight="false" outlineLevel="0" collapsed="false">
      <c r="A145" s="90" t="s">
        <v>302</v>
      </c>
      <c r="B145" s="91" t="s">
        <v>225</v>
      </c>
      <c r="C145" s="63" t="s">
        <v>361</v>
      </c>
      <c r="D145" s="63" t="s">
        <v>232</v>
      </c>
      <c r="E145" s="105" t="s">
        <v>303</v>
      </c>
      <c r="F145" s="123"/>
      <c r="G145" s="103" t="n">
        <f aca="false">G146</f>
        <v>1770839</v>
      </c>
    </row>
    <row r="146" customFormat="false" ht="15" hidden="false" customHeight="false" outlineLevel="0" collapsed="false">
      <c r="A146" s="90" t="s">
        <v>304</v>
      </c>
      <c r="B146" s="91" t="s">
        <v>225</v>
      </c>
      <c r="C146" s="63" t="s">
        <v>361</v>
      </c>
      <c r="D146" s="63" t="s">
        <v>232</v>
      </c>
      <c r="E146" s="105" t="s">
        <v>305</v>
      </c>
      <c r="F146" s="123"/>
      <c r="G146" s="103" t="n">
        <f aca="false">G147</f>
        <v>1770839</v>
      </c>
    </row>
    <row r="147" customFormat="false" ht="63" hidden="false" customHeight="true" outlineLevel="0" collapsed="false">
      <c r="A147" s="124" t="s">
        <v>402</v>
      </c>
      <c r="B147" s="91" t="s">
        <v>225</v>
      </c>
      <c r="C147" s="63" t="s">
        <v>361</v>
      </c>
      <c r="D147" s="63" t="s">
        <v>232</v>
      </c>
      <c r="E147" s="92" t="s">
        <v>403</v>
      </c>
      <c r="F147" s="113"/>
      <c r="G147" s="103" t="n">
        <f aca="false">G148</f>
        <v>1770839</v>
      </c>
    </row>
    <row r="148" customFormat="false" ht="15" hidden="false" customHeight="false" outlineLevel="0" collapsed="false">
      <c r="A148" s="108" t="s">
        <v>251</v>
      </c>
      <c r="B148" s="91" t="s">
        <v>225</v>
      </c>
      <c r="C148" s="63" t="s">
        <v>361</v>
      </c>
      <c r="D148" s="63" t="s">
        <v>232</v>
      </c>
      <c r="E148" s="92" t="s">
        <v>403</v>
      </c>
      <c r="F148" s="113" t="s">
        <v>252</v>
      </c>
      <c r="G148" s="103" t="n">
        <v>1770839</v>
      </c>
    </row>
    <row r="149" customFormat="false" ht="15" hidden="true" customHeight="false" outlineLevel="0" collapsed="false">
      <c r="A149" s="107" t="s">
        <v>399</v>
      </c>
      <c r="B149" s="91" t="s">
        <v>225</v>
      </c>
      <c r="C149" s="93" t="s">
        <v>361</v>
      </c>
      <c r="D149" s="93" t="s">
        <v>232</v>
      </c>
      <c r="E149" s="92" t="s">
        <v>404</v>
      </c>
      <c r="F149" s="93"/>
      <c r="G149" s="103" t="n">
        <f aca="false">G150</f>
        <v>0</v>
      </c>
    </row>
    <row r="150" customFormat="false" ht="15" hidden="true" customHeight="false" outlineLevel="0" collapsed="false">
      <c r="A150" s="117" t="s">
        <v>249</v>
      </c>
      <c r="B150" s="91" t="s">
        <v>225</v>
      </c>
      <c r="C150" s="93" t="s">
        <v>361</v>
      </c>
      <c r="D150" s="93" t="s">
        <v>232</v>
      </c>
      <c r="E150" s="92" t="s">
        <v>404</v>
      </c>
      <c r="F150" s="113" t="s">
        <v>250</v>
      </c>
      <c r="G150" s="103" t="n">
        <v>0</v>
      </c>
    </row>
    <row r="151" customFormat="false" ht="15" hidden="false" customHeight="false" outlineLevel="0" collapsed="false">
      <c r="A151" s="85" t="s">
        <v>405</v>
      </c>
      <c r="B151" s="86" t="s">
        <v>225</v>
      </c>
      <c r="C151" s="88" t="s">
        <v>361</v>
      </c>
      <c r="D151" s="88" t="s">
        <v>301</v>
      </c>
      <c r="E151" s="102"/>
      <c r="F151" s="88"/>
      <c r="G151" s="89" t="n">
        <f aca="false">G152</f>
        <v>5928100</v>
      </c>
    </row>
    <row r="152" customFormat="false" ht="45" hidden="false" customHeight="true" outlineLevel="0" collapsed="false">
      <c r="A152" s="90" t="s">
        <v>406</v>
      </c>
      <c r="B152" s="91" t="s">
        <v>225</v>
      </c>
      <c r="C152" s="63" t="s">
        <v>361</v>
      </c>
      <c r="D152" s="63" t="s">
        <v>301</v>
      </c>
      <c r="E152" s="92" t="s">
        <v>407</v>
      </c>
      <c r="F152" s="93"/>
      <c r="G152" s="103" t="n">
        <f aca="false">G154</f>
        <v>5928100</v>
      </c>
    </row>
    <row r="153" customFormat="false" ht="28.5" hidden="false" customHeight="true" outlineLevel="0" collapsed="false">
      <c r="A153" s="90" t="s">
        <v>408</v>
      </c>
      <c r="B153" s="91" t="s">
        <v>225</v>
      </c>
      <c r="C153" s="63" t="s">
        <v>361</v>
      </c>
      <c r="D153" s="63" t="s">
        <v>301</v>
      </c>
      <c r="E153" s="92" t="s">
        <v>409</v>
      </c>
      <c r="F153" s="93"/>
      <c r="G153" s="103" t="n">
        <f aca="false">G154</f>
        <v>5928100</v>
      </c>
    </row>
    <row r="154" customFormat="false" ht="15" hidden="false" customHeight="false" outlineLevel="0" collapsed="false">
      <c r="A154" s="90" t="s">
        <v>410</v>
      </c>
      <c r="B154" s="91" t="s">
        <v>225</v>
      </c>
      <c r="C154" s="93" t="s">
        <v>361</v>
      </c>
      <c r="D154" s="93" t="s">
        <v>301</v>
      </c>
      <c r="E154" s="92" t="s">
        <v>411</v>
      </c>
      <c r="F154" s="93"/>
      <c r="G154" s="103" t="n">
        <f aca="false">G155+G156</f>
        <v>5928100</v>
      </c>
    </row>
    <row r="155" customFormat="false" ht="15" hidden="false" customHeight="false" outlineLevel="0" collapsed="false">
      <c r="A155" s="108" t="s">
        <v>249</v>
      </c>
      <c r="B155" s="91" t="s">
        <v>225</v>
      </c>
      <c r="C155" s="63" t="s">
        <v>361</v>
      </c>
      <c r="D155" s="63" t="s">
        <v>301</v>
      </c>
      <c r="E155" s="92" t="s">
        <v>411</v>
      </c>
      <c r="F155" s="113" t="s">
        <v>250</v>
      </c>
      <c r="G155" s="103" t="n">
        <f aca="false">628100+1000000+2500000-1800000</f>
        <v>2328100</v>
      </c>
    </row>
    <row r="156" customFormat="false" ht="30.75" hidden="false" customHeight="true" outlineLevel="0" collapsed="false">
      <c r="A156" s="108" t="s">
        <v>371</v>
      </c>
      <c r="B156" s="91" t="s">
        <v>225</v>
      </c>
      <c r="C156" s="63" t="s">
        <v>361</v>
      </c>
      <c r="D156" s="63" t="s">
        <v>301</v>
      </c>
      <c r="E156" s="92" t="s">
        <v>411</v>
      </c>
      <c r="F156" s="113" t="s">
        <v>372</v>
      </c>
      <c r="G156" s="103" t="n">
        <v>3600000</v>
      </c>
    </row>
    <row r="157" customFormat="false" ht="15" hidden="false" customHeight="false" outlineLevel="0" collapsed="false">
      <c r="A157" s="85" t="s">
        <v>412</v>
      </c>
      <c r="B157" s="86" t="s">
        <v>225</v>
      </c>
      <c r="C157" s="87" t="s">
        <v>361</v>
      </c>
      <c r="D157" s="87" t="s">
        <v>361</v>
      </c>
      <c r="E157" s="30"/>
      <c r="F157" s="88"/>
      <c r="G157" s="89" t="n">
        <f aca="false">G163+G158</f>
        <v>31521</v>
      </c>
    </row>
    <row r="158" customFormat="false" ht="42" hidden="false" customHeight="true" outlineLevel="0" collapsed="false">
      <c r="A158" s="90" t="s">
        <v>336</v>
      </c>
      <c r="B158" s="58" t="s">
        <v>225</v>
      </c>
      <c r="C158" s="63" t="s">
        <v>361</v>
      </c>
      <c r="D158" s="63" t="s">
        <v>361</v>
      </c>
      <c r="E158" s="63" t="s">
        <v>338</v>
      </c>
      <c r="F158" s="93"/>
      <c r="G158" s="103" t="n">
        <f aca="false">G159</f>
        <v>31284</v>
      </c>
    </row>
    <row r="159" customFormat="false" ht="55.5" hidden="false" customHeight="true" outlineLevel="0" collapsed="false">
      <c r="A159" s="90" t="s">
        <v>413</v>
      </c>
      <c r="B159" s="58" t="s">
        <v>225</v>
      </c>
      <c r="C159" s="63" t="s">
        <v>361</v>
      </c>
      <c r="D159" s="63" t="s">
        <v>361</v>
      </c>
      <c r="E159" s="63" t="s">
        <v>414</v>
      </c>
      <c r="F159" s="93"/>
      <c r="G159" s="103" t="n">
        <f aca="false">G160</f>
        <v>31284</v>
      </c>
    </row>
    <row r="160" customFormat="false" ht="41.25" hidden="false" customHeight="true" outlineLevel="0" collapsed="false">
      <c r="A160" s="90" t="s">
        <v>415</v>
      </c>
      <c r="B160" s="58" t="s">
        <v>225</v>
      </c>
      <c r="C160" s="63" t="s">
        <v>361</v>
      </c>
      <c r="D160" s="63" t="s">
        <v>361</v>
      </c>
      <c r="E160" s="63" t="s">
        <v>416</v>
      </c>
      <c r="F160" s="93"/>
      <c r="G160" s="103" t="n">
        <f aca="false">G161+G162</f>
        <v>31284</v>
      </c>
    </row>
    <row r="161" s="60" customFormat="true" ht="28.5" hidden="false" customHeight="true" outlineLevel="0" collapsed="false">
      <c r="A161" s="97" t="s">
        <v>238</v>
      </c>
      <c r="B161" s="58" t="s">
        <v>225</v>
      </c>
      <c r="C161" s="63" t="s">
        <v>361</v>
      </c>
      <c r="D161" s="63" t="s">
        <v>361</v>
      </c>
      <c r="E161" s="63" t="s">
        <v>416</v>
      </c>
      <c r="F161" s="98" t="s">
        <v>239</v>
      </c>
      <c r="G161" s="103" t="n">
        <v>31248</v>
      </c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61"/>
      <c r="FK161" s="61"/>
      <c r="FL161" s="61"/>
      <c r="FM161" s="61"/>
      <c r="FN161" s="61"/>
      <c r="FO161" s="61"/>
      <c r="FP161" s="61"/>
      <c r="FQ161" s="61"/>
      <c r="FR161" s="61"/>
      <c r="FS161" s="61"/>
      <c r="FT161" s="61"/>
      <c r="FU161" s="61"/>
      <c r="FV161" s="61"/>
      <c r="FW161" s="61"/>
      <c r="FX161" s="61"/>
      <c r="FY161" s="61"/>
      <c r="FZ161" s="61"/>
      <c r="GA161" s="61"/>
      <c r="GB161" s="61"/>
      <c r="GC161" s="61"/>
      <c r="GD161" s="61"/>
      <c r="GE161" s="61"/>
      <c r="GF161" s="61"/>
      <c r="GG161" s="61"/>
      <c r="GH161" s="61"/>
      <c r="GI161" s="61"/>
      <c r="GJ161" s="61"/>
      <c r="GK161" s="61"/>
      <c r="GL161" s="61"/>
      <c r="GM161" s="61"/>
      <c r="GN161" s="61"/>
      <c r="GO161" s="61"/>
      <c r="GP161" s="61"/>
      <c r="GQ161" s="61"/>
      <c r="GR161" s="61"/>
      <c r="GS161" s="61"/>
      <c r="GT161" s="61"/>
      <c r="GU161" s="61"/>
      <c r="GV161" s="61"/>
      <c r="GW161" s="61"/>
      <c r="GX161" s="61"/>
      <c r="GY161" s="61"/>
      <c r="GZ161" s="61"/>
      <c r="HA161" s="61"/>
      <c r="HB161" s="61"/>
      <c r="HC161" s="61"/>
      <c r="HD161" s="61"/>
      <c r="HE161" s="61"/>
      <c r="HF161" s="61"/>
      <c r="HG161" s="61"/>
      <c r="HH161" s="61"/>
      <c r="HI161" s="61"/>
      <c r="HJ161" s="61"/>
      <c r="HK161" s="61"/>
      <c r="HL161" s="61"/>
      <c r="HM161" s="61"/>
      <c r="HN161" s="61"/>
      <c r="HO161" s="61"/>
      <c r="HP161" s="61"/>
      <c r="HQ161" s="61"/>
      <c r="HR161" s="61"/>
      <c r="HS161" s="61"/>
      <c r="HT161" s="61"/>
      <c r="HU161" s="61"/>
      <c r="HV161" s="61"/>
      <c r="HW161" s="61"/>
      <c r="HX161" s="61"/>
      <c r="HY161" s="61"/>
    </row>
    <row r="162" customFormat="false" ht="15" hidden="false" customHeight="false" outlineLevel="0" collapsed="false">
      <c r="A162" s="97" t="s">
        <v>249</v>
      </c>
      <c r="B162" s="58" t="s">
        <v>225</v>
      </c>
      <c r="C162" s="63" t="s">
        <v>361</v>
      </c>
      <c r="D162" s="63" t="s">
        <v>361</v>
      </c>
      <c r="E162" s="63" t="s">
        <v>416</v>
      </c>
      <c r="F162" s="98" t="s">
        <v>250</v>
      </c>
      <c r="G162" s="103" t="n">
        <v>36</v>
      </c>
    </row>
    <row r="163" customFormat="false" ht="15" hidden="false" customHeight="false" outlineLevel="0" collapsed="false">
      <c r="A163" s="90" t="s">
        <v>302</v>
      </c>
      <c r="B163" s="58" t="s">
        <v>225</v>
      </c>
      <c r="C163" s="63" t="s">
        <v>361</v>
      </c>
      <c r="D163" s="63" t="s">
        <v>361</v>
      </c>
      <c r="E163" s="63" t="s">
        <v>303</v>
      </c>
      <c r="F163" s="98"/>
      <c r="G163" s="103" t="n">
        <f aca="false">G164</f>
        <v>237</v>
      </c>
    </row>
    <row r="164" customFormat="false" ht="15" hidden="false" customHeight="false" outlineLevel="0" collapsed="false">
      <c r="A164" s="90" t="s">
        <v>304</v>
      </c>
      <c r="B164" s="58" t="s">
        <v>225</v>
      </c>
      <c r="C164" s="63" t="s">
        <v>361</v>
      </c>
      <c r="D164" s="63" t="s">
        <v>361</v>
      </c>
      <c r="E164" s="63" t="s">
        <v>305</v>
      </c>
      <c r="F164" s="98"/>
      <c r="G164" s="103" t="n">
        <f aca="false">G165</f>
        <v>237</v>
      </c>
    </row>
    <row r="165" customFormat="false" ht="70.5" hidden="false" customHeight="true" outlineLevel="0" collapsed="false">
      <c r="A165" s="108" t="s">
        <v>417</v>
      </c>
      <c r="B165" s="58" t="s">
        <v>225</v>
      </c>
      <c r="C165" s="63" t="s">
        <v>361</v>
      </c>
      <c r="D165" s="63" t="s">
        <v>361</v>
      </c>
      <c r="E165" s="63" t="s">
        <v>418</v>
      </c>
      <c r="F165" s="113"/>
      <c r="G165" s="103" t="n">
        <f aca="false">G166</f>
        <v>237</v>
      </c>
    </row>
    <row r="166" customFormat="false" ht="15" hidden="false" customHeight="false" outlineLevel="0" collapsed="false">
      <c r="A166" s="108" t="s">
        <v>249</v>
      </c>
      <c r="B166" s="58" t="s">
        <v>225</v>
      </c>
      <c r="C166" s="63" t="s">
        <v>361</v>
      </c>
      <c r="D166" s="63" t="s">
        <v>361</v>
      </c>
      <c r="E166" s="63" t="s">
        <v>418</v>
      </c>
      <c r="F166" s="113" t="s">
        <v>250</v>
      </c>
      <c r="G166" s="103" t="n">
        <v>237</v>
      </c>
    </row>
    <row r="167" customFormat="false" ht="15" hidden="false" customHeight="false" outlineLevel="0" collapsed="false">
      <c r="A167" s="125" t="s">
        <v>419</v>
      </c>
      <c r="B167" s="86" t="s">
        <v>225</v>
      </c>
      <c r="C167" s="126" t="s">
        <v>264</v>
      </c>
      <c r="D167" s="126"/>
      <c r="E167" s="127"/>
      <c r="F167" s="128"/>
      <c r="G167" s="89" t="n">
        <f aca="false">G168</f>
        <v>100000</v>
      </c>
    </row>
    <row r="168" customFormat="false" ht="15" hidden="false" customHeight="false" outlineLevel="0" collapsed="false">
      <c r="A168" s="125" t="s">
        <v>420</v>
      </c>
      <c r="B168" s="86" t="s">
        <v>225</v>
      </c>
      <c r="C168" s="126" t="s">
        <v>264</v>
      </c>
      <c r="D168" s="126" t="s">
        <v>264</v>
      </c>
      <c r="E168" s="127"/>
      <c r="F168" s="128"/>
      <c r="G168" s="89" t="n">
        <f aca="false">G169</f>
        <v>100000</v>
      </c>
    </row>
    <row r="169" customFormat="false" ht="15" hidden="false" customHeight="false" outlineLevel="0" collapsed="false">
      <c r="A169" s="90" t="s">
        <v>302</v>
      </c>
      <c r="B169" s="91" t="s">
        <v>225</v>
      </c>
      <c r="C169" s="129" t="s">
        <v>264</v>
      </c>
      <c r="D169" s="129" t="s">
        <v>264</v>
      </c>
      <c r="E169" s="130" t="s">
        <v>303</v>
      </c>
      <c r="F169" s="131"/>
      <c r="G169" s="103" t="n">
        <f aca="false">G170</f>
        <v>100000</v>
      </c>
    </row>
    <row r="170" customFormat="false" ht="15" hidden="false" customHeight="false" outlineLevel="0" collapsed="false">
      <c r="A170" s="90" t="s">
        <v>304</v>
      </c>
      <c r="B170" s="91" t="s">
        <v>225</v>
      </c>
      <c r="C170" s="129" t="s">
        <v>264</v>
      </c>
      <c r="D170" s="129" t="s">
        <v>264</v>
      </c>
      <c r="E170" s="130" t="s">
        <v>305</v>
      </c>
      <c r="F170" s="131"/>
      <c r="G170" s="103" t="n">
        <f aca="false">G172</f>
        <v>100000</v>
      </c>
    </row>
    <row r="171" customFormat="false" ht="15" hidden="false" customHeight="false" outlineLevel="0" collapsed="false">
      <c r="A171" s="132" t="s">
        <v>421</v>
      </c>
      <c r="B171" s="91" t="s">
        <v>225</v>
      </c>
      <c r="C171" s="129" t="s">
        <v>264</v>
      </c>
      <c r="D171" s="129" t="s">
        <v>264</v>
      </c>
      <c r="E171" s="130" t="s">
        <v>422</v>
      </c>
      <c r="F171" s="131"/>
      <c r="G171" s="103"/>
    </row>
    <row r="172" customFormat="false" ht="15" hidden="false" customHeight="false" outlineLevel="0" collapsed="false">
      <c r="A172" s="97" t="s">
        <v>249</v>
      </c>
      <c r="B172" s="91" t="s">
        <v>225</v>
      </c>
      <c r="C172" s="129" t="s">
        <v>264</v>
      </c>
      <c r="D172" s="129" t="s">
        <v>264</v>
      </c>
      <c r="E172" s="130" t="s">
        <v>422</v>
      </c>
      <c r="F172" s="98" t="s">
        <v>250</v>
      </c>
      <c r="G172" s="103" t="n">
        <v>100000</v>
      </c>
    </row>
    <row r="173" customFormat="false" ht="15" hidden="false" customHeight="false" outlineLevel="0" collapsed="false">
      <c r="A173" s="85" t="s">
        <v>423</v>
      </c>
      <c r="B173" s="86" t="s">
        <v>225</v>
      </c>
      <c r="C173" s="87" t="s">
        <v>333</v>
      </c>
      <c r="D173" s="87"/>
      <c r="E173" s="30"/>
      <c r="F173" s="88"/>
      <c r="G173" s="89" t="n">
        <f aca="false">G174</f>
        <v>5787688</v>
      </c>
    </row>
    <row r="174" customFormat="false" ht="15" hidden="false" customHeight="false" outlineLevel="0" collapsed="false">
      <c r="A174" s="85" t="s">
        <v>424</v>
      </c>
      <c r="B174" s="86" t="s">
        <v>225</v>
      </c>
      <c r="C174" s="87" t="s">
        <v>333</v>
      </c>
      <c r="D174" s="87" t="s">
        <v>227</v>
      </c>
      <c r="E174" s="30"/>
      <c r="F174" s="88"/>
      <c r="G174" s="89" t="n">
        <f aca="false">G175+G195</f>
        <v>5787688</v>
      </c>
    </row>
    <row r="175" customFormat="false" ht="47.25" hidden="false" customHeight="true" outlineLevel="0" collapsed="false">
      <c r="A175" s="90" t="s">
        <v>425</v>
      </c>
      <c r="B175" s="91" t="s">
        <v>225</v>
      </c>
      <c r="C175" s="63" t="s">
        <v>333</v>
      </c>
      <c r="D175" s="63" t="s">
        <v>227</v>
      </c>
      <c r="E175" s="92" t="s">
        <v>426</v>
      </c>
      <c r="F175" s="88"/>
      <c r="G175" s="89" t="n">
        <f aca="false">G176+G185+G192</f>
        <v>5772688</v>
      </c>
    </row>
    <row r="176" customFormat="false" ht="15" hidden="false" customHeight="false" outlineLevel="0" collapsed="false">
      <c r="A176" s="90" t="s">
        <v>427</v>
      </c>
      <c r="B176" s="91" t="s">
        <v>225</v>
      </c>
      <c r="C176" s="63" t="s">
        <v>333</v>
      </c>
      <c r="D176" s="63" t="s">
        <v>227</v>
      </c>
      <c r="E176" s="92" t="s">
        <v>428</v>
      </c>
      <c r="F176" s="88"/>
      <c r="G176" s="103" t="n">
        <f aca="false">G177+G181+G183</f>
        <v>4448720</v>
      </c>
    </row>
    <row r="177" customFormat="false" ht="15" hidden="false" customHeight="false" outlineLevel="0" collapsed="false">
      <c r="A177" s="97" t="s">
        <v>292</v>
      </c>
      <c r="B177" s="91" t="s">
        <v>225</v>
      </c>
      <c r="C177" s="63" t="s">
        <v>333</v>
      </c>
      <c r="D177" s="63" t="s">
        <v>227</v>
      </c>
      <c r="E177" s="92" t="s">
        <v>429</v>
      </c>
      <c r="F177" s="93"/>
      <c r="G177" s="95" t="n">
        <f aca="false">G178+G179+G180</f>
        <v>4238701</v>
      </c>
    </row>
    <row r="178" customFormat="false" ht="26.25" hidden="false" customHeight="false" outlineLevel="0" collapsed="false">
      <c r="A178" s="97" t="s">
        <v>238</v>
      </c>
      <c r="B178" s="91" t="s">
        <v>225</v>
      </c>
      <c r="C178" s="63" t="s">
        <v>333</v>
      </c>
      <c r="D178" s="63" t="s">
        <v>227</v>
      </c>
      <c r="E178" s="92" t="s">
        <v>429</v>
      </c>
      <c r="F178" s="98" t="s">
        <v>239</v>
      </c>
      <c r="G178" s="133" t="n">
        <f aca="false">'2014-9-1'!G219</f>
        <v>1046168</v>
      </c>
    </row>
    <row r="179" customFormat="false" ht="19.5" hidden="false" customHeight="true" outlineLevel="0" collapsed="false">
      <c r="A179" s="97" t="s">
        <v>249</v>
      </c>
      <c r="B179" s="91" t="s">
        <v>225</v>
      </c>
      <c r="C179" s="63" t="s">
        <v>333</v>
      </c>
      <c r="D179" s="63" t="s">
        <v>227</v>
      </c>
      <c r="E179" s="92" t="s">
        <v>429</v>
      </c>
      <c r="F179" s="98" t="s">
        <v>250</v>
      </c>
      <c r="G179" s="133" t="n">
        <f aca="false">'2014-9-1'!G221</f>
        <v>2892533</v>
      </c>
    </row>
    <row r="180" customFormat="false" ht="20.25" hidden="false" customHeight="true" outlineLevel="0" collapsed="false">
      <c r="A180" s="97" t="s">
        <v>251</v>
      </c>
      <c r="B180" s="91" t="s">
        <v>225</v>
      </c>
      <c r="C180" s="63" t="s">
        <v>333</v>
      </c>
      <c r="D180" s="63" t="s">
        <v>227</v>
      </c>
      <c r="E180" s="92" t="s">
        <v>429</v>
      </c>
      <c r="F180" s="98" t="s">
        <v>252</v>
      </c>
      <c r="G180" s="134" t="n">
        <f aca="false">'[1]вед структура поселения(9)'!G220</f>
        <v>300000</v>
      </c>
    </row>
    <row r="181" customFormat="false" ht="42.75" hidden="false" customHeight="true" outlineLevel="0" collapsed="false">
      <c r="A181" s="97" t="s">
        <v>430</v>
      </c>
      <c r="B181" s="91"/>
      <c r="C181" s="63" t="s">
        <v>333</v>
      </c>
      <c r="D181" s="63" t="s">
        <v>227</v>
      </c>
      <c r="E181" s="92" t="s">
        <v>431</v>
      </c>
      <c r="F181" s="98"/>
      <c r="G181" s="134" t="n">
        <f aca="false">G182</f>
        <v>110019</v>
      </c>
    </row>
    <row r="182" customFormat="false" ht="33" hidden="false" customHeight="true" outlineLevel="0" collapsed="false">
      <c r="A182" s="97" t="s">
        <v>238</v>
      </c>
      <c r="B182" s="91"/>
      <c r="C182" s="63" t="s">
        <v>333</v>
      </c>
      <c r="D182" s="63" t="s">
        <v>227</v>
      </c>
      <c r="E182" s="92" t="s">
        <v>431</v>
      </c>
      <c r="F182" s="98" t="s">
        <v>239</v>
      </c>
      <c r="G182" s="134" t="n">
        <v>110019</v>
      </c>
    </row>
    <row r="183" customFormat="false" ht="27.75" hidden="false" customHeight="true" outlineLevel="0" collapsed="false">
      <c r="A183" s="97" t="s">
        <v>432</v>
      </c>
      <c r="B183" s="91"/>
      <c r="C183" s="63" t="s">
        <v>333</v>
      </c>
      <c r="D183" s="63" t="s">
        <v>227</v>
      </c>
      <c r="E183" s="92" t="s">
        <v>433</v>
      </c>
      <c r="F183" s="98"/>
      <c r="G183" s="134" t="n">
        <f aca="false">G184</f>
        <v>100000</v>
      </c>
    </row>
    <row r="184" customFormat="false" ht="22.5" hidden="false" customHeight="true" outlineLevel="0" collapsed="false">
      <c r="A184" s="97" t="s">
        <v>249</v>
      </c>
      <c r="B184" s="91"/>
      <c r="C184" s="63" t="s">
        <v>333</v>
      </c>
      <c r="D184" s="63" t="s">
        <v>227</v>
      </c>
      <c r="E184" s="92" t="s">
        <v>433</v>
      </c>
      <c r="F184" s="98" t="s">
        <v>250</v>
      </c>
      <c r="G184" s="134" t="n">
        <v>100000</v>
      </c>
    </row>
    <row r="185" customFormat="false" ht="22.5" hidden="false" customHeight="true" outlineLevel="0" collapsed="false">
      <c r="A185" s="90" t="s">
        <v>434</v>
      </c>
      <c r="B185" s="91" t="s">
        <v>225</v>
      </c>
      <c r="C185" s="63" t="s">
        <v>333</v>
      </c>
      <c r="D185" s="63" t="s">
        <v>227</v>
      </c>
      <c r="E185" s="92" t="s">
        <v>435</v>
      </c>
      <c r="F185" s="93"/>
      <c r="G185" s="134" t="n">
        <f aca="false">G186+G190</f>
        <v>1299968</v>
      </c>
    </row>
    <row r="186" customFormat="false" ht="15" hidden="false" customHeight="false" outlineLevel="0" collapsed="false">
      <c r="A186" s="97" t="s">
        <v>292</v>
      </c>
      <c r="B186" s="91" t="s">
        <v>225</v>
      </c>
      <c r="C186" s="63" t="s">
        <v>333</v>
      </c>
      <c r="D186" s="63" t="s">
        <v>227</v>
      </c>
      <c r="E186" s="92" t="s">
        <v>436</v>
      </c>
      <c r="F186" s="93"/>
      <c r="G186" s="134" t="n">
        <f aca="false">G187+G188+G189</f>
        <v>1189968</v>
      </c>
    </row>
    <row r="187" customFormat="false" ht="26.25" hidden="false" customHeight="false" outlineLevel="0" collapsed="false">
      <c r="A187" s="97" t="s">
        <v>238</v>
      </c>
      <c r="B187" s="91" t="s">
        <v>225</v>
      </c>
      <c r="C187" s="63" t="s">
        <v>333</v>
      </c>
      <c r="D187" s="63" t="s">
        <v>227</v>
      </c>
      <c r="E187" s="92" t="s">
        <v>436</v>
      </c>
      <c r="F187" s="98" t="s">
        <v>239</v>
      </c>
      <c r="G187" s="133" t="n">
        <f aca="false">'2014-9-1'!G229</f>
        <v>1046168</v>
      </c>
    </row>
    <row r="188" customFormat="false" ht="15" hidden="false" customHeight="false" outlineLevel="0" collapsed="false">
      <c r="A188" s="97" t="s">
        <v>249</v>
      </c>
      <c r="B188" s="91" t="s">
        <v>225</v>
      </c>
      <c r="C188" s="63" t="s">
        <v>333</v>
      </c>
      <c r="D188" s="63" t="s">
        <v>227</v>
      </c>
      <c r="E188" s="92" t="s">
        <v>436</v>
      </c>
      <c r="F188" s="98" t="s">
        <v>250</v>
      </c>
      <c r="G188" s="134" t="n">
        <v>141800</v>
      </c>
    </row>
    <row r="189" customFormat="false" ht="15" hidden="false" customHeight="false" outlineLevel="0" collapsed="false">
      <c r="A189" s="97" t="s">
        <v>251</v>
      </c>
      <c r="B189" s="91" t="s">
        <v>225</v>
      </c>
      <c r="C189" s="63" t="s">
        <v>333</v>
      </c>
      <c r="D189" s="63" t="s">
        <v>227</v>
      </c>
      <c r="E189" s="92" t="s">
        <v>436</v>
      </c>
      <c r="F189" s="98" t="s">
        <v>252</v>
      </c>
      <c r="G189" s="134" t="n">
        <f aca="false">'[1]вед структура поселения(9)'!G225</f>
        <v>2000</v>
      </c>
    </row>
    <row r="190" customFormat="false" ht="39" hidden="false" customHeight="false" outlineLevel="0" collapsed="false">
      <c r="A190" s="97" t="s">
        <v>430</v>
      </c>
      <c r="B190" s="91"/>
      <c r="C190" s="63" t="s">
        <v>333</v>
      </c>
      <c r="D190" s="63" t="s">
        <v>227</v>
      </c>
      <c r="E190" s="92" t="s">
        <v>437</v>
      </c>
      <c r="F190" s="98"/>
      <c r="G190" s="134" t="n">
        <f aca="false">G191</f>
        <v>110000</v>
      </c>
    </row>
    <row r="191" customFormat="false" ht="26.25" hidden="false" customHeight="false" outlineLevel="0" collapsed="false">
      <c r="A191" s="97" t="s">
        <v>238</v>
      </c>
      <c r="B191" s="91"/>
      <c r="C191" s="63" t="s">
        <v>333</v>
      </c>
      <c r="D191" s="63" t="s">
        <v>227</v>
      </c>
      <c r="E191" s="92" t="s">
        <v>437</v>
      </c>
      <c r="F191" s="98" t="s">
        <v>239</v>
      </c>
      <c r="G191" s="134" t="n">
        <v>110000</v>
      </c>
    </row>
    <row r="192" customFormat="false" ht="20.25" hidden="false" customHeight="true" outlineLevel="0" collapsed="false">
      <c r="A192" s="97" t="str">
        <f aca="false">'[1]вед структура поселения(9)'!A226</f>
        <v>Обеспечение условий реализации муниципальной программы</v>
      </c>
      <c r="B192" s="135" t="str">
        <f aca="false">'[1]вед структура поселения(9)'!B226</f>
        <v>001</v>
      </c>
      <c r="C192" s="106" t="str">
        <f aca="false">'[1]вед структура поселения(9)'!C226</f>
        <v>08</v>
      </c>
      <c r="D192" s="106" t="str">
        <f aca="false">'[1]вед структура поселения(9)'!D226</f>
        <v>01</v>
      </c>
      <c r="E192" s="106" t="str">
        <f aca="false">'[1]вед структура поселения(9)'!E226</f>
        <v>04 3 0000</v>
      </c>
      <c r="F192" s="106"/>
      <c r="G192" s="134" t="n">
        <f aca="false">'[1]вед структура поселения(9)'!G226</f>
        <v>24000</v>
      </c>
    </row>
    <row r="193" customFormat="false" ht="28.5" hidden="false" customHeight="true" outlineLevel="0" collapsed="false">
      <c r="A193" s="97" t="str">
        <f aca="false">'[1]вед структура поселения(9)'!A227</f>
        <v>Расходы на обеспечение деятельности (оказание услуг) муниципальных учреждений</v>
      </c>
      <c r="B193" s="135" t="str">
        <f aca="false">'[1]вед структура поселения(9)'!B227</f>
        <v>001</v>
      </c>
      <c r="C193" s="106" t="str">
        <f aca="false">'[1]вед структура поселения(9)'!C227</f>
        <v>08</v>
      </c>
      <c r="D193" s="106" t="str">
        <f aca="false">'[1]вед структура поселения(9)'!D227</f>
        <v>01</v>
      </c>
      <c r="E193" s="106" t="str">
        <f aca="false">'[1]вед структура поселения(9)'!E227</f>
        <v>04 3 1401</v>
      </c>
      <c r="F193" s="106"/>
      <c r="G193" s="134" t="n">
        <f aca="false">'[1]вед структура поселения(9)'!G227</f>
        <v>24000</v>
      </c>
    </row>
    <row r="194" customFormat="false" ht="15" hidden="false" customHeight="false" outlineLevel="0" collapsed="false">
      <c r="A194" s="97" t="str">
        <f aca="false">'[1]вед структура поселения(9)'!A228</f>
        <v>Закупка товаров, работ и услуг для муниципальных нужд</v>
      </c>
      <c r="B194" s="91"/>
      <c r="C194" s="106" t="str">
        <f aca="false">'[1]вед структура поселения(9)'!C228</f>
        <v>08</v>
      </c>
      <c r="D194" s="106" t="str">
        <f aca="false">'[1]вед структура поселения(9)'!D228</f>
        <v>01</v>
      </c>
      <c r="E194" s="106" t="str">
        <f aca="false">'[1]вед структура поселения(9)'!E228</f>
        <v>04 3 1401</v>
      </c>
      <c r="F194" s="106" t="str">
        <f aca="false">'[1]вед структура поселения(9)'!F228</f>
        <v>200</v>
      </c>
      <c r="G194" s="134" t="n">
        <f aca="false">'[1]вед структура поселения(9)'!G228</f>
        <v>24000</v>
      </c>
    </row>
    <row r="195" customFormat="false" ht="44.25" hidden="false" customHeight="true" outlineLevel="0" collapsed="false">
      <c r="A195" s="90" t="s">
        <v>336</v>
      </c>
      <c r="B195" s="91" t="s">
        <v>225</v>
      </c>
      <c r="C195" s="63" t="s">
        <v>333</v>
      </c>
      <c r="D195" s="63" t="s">
        <v>227</v>
      </c>
      <c r="E195" s="92" t="s">
        <v>338</v>
      </c>
      <c r="F195" s="98"/>
      <c r="G195" s="103" t="n">
        <f aca="false">G196</f>
        <v>15000</v>
      </c>
    </row>
    <row r="196" customFormat="false" ht="64.5" hidden="false" customHeight="true" outlineLevel="0" collapsed="false">
      <c r="A196" s="90" t="s">
        <v>339</v>
      </c>
      <c r="B196" s="91" t="s">
        <v>225</v>
      </c>
      <c r="C196" s="63" t="s">
        <v>333</v>
      </c>
      <c r="D196" s="63" t="s">
        <v>227</v>
      </c>
      <c r="E196" s="92" t="s">
        <v>340</v>
      </c>
      <c r="F196" s="98"/>
      <c r="G196" s="103" t="n">
        <f aca="false">G197</f>
        <v>15000</v>
      </c>
    </row>
    <row r="197" customFormat="false" ht="15" hidden="false" customHeight="false" outlineLevel="0" collapsed="false">
      <c r="A197" s="97" t="s">
        <v>438</v>
      </c>
      <c r="B197" s="91" t="s">
        <v>225</v>
      </c>
      <c r="C197" s="63" t="s">
        <v>333</v>
      </c>
      <c r="D197" s="63" t="s">
        <v>227</v>
      </c>
      <c r="E197" s="92" t="s">
        <v>439</v>
      </c>
      <c r="F197" s="98"/>
      <c r="G197" s="103" t="n">
        <f aca="false">G198</f>
        <v>15000</v>
      </c>
    </row>
    <row r="198" customFormat="false" ht="15" hidden="false" customHeight="false" outlineLevel="0" collapsed="false">
      <c r="A198" s="97" t="s">
        <v>249</v>
      </c>
      <c r="B198" s="91" t="s">
        <v>225</v>
      </c>
      <c r="C198" s="63" t="s">
        <v>333</v>
      </c>
      <c r="D198" s="63" t="s">
        <v>227</v>
      </c>
      <c r="E198" s="92" t="s">
        <v>439</v>
      </c>
      <c r="F198" s="98" t="s">
        <v>250</v>
      </c>
      <c r="G198" s="103" t="n">
        <v>15000</v>
      </c>
    </row>
    <row r="199" customFormat="false" ht="15" hidden="false" customHeight="false" outlineLevel="0" collapsed="false">
      <c r="A199" s="85" t="s">
        <v>440</v>
      </c>
      <c r="B199" s="86" t="s">
        <v>225</v>
      </c>
      <c r="C199" s="87" t="n">
        <v>10</v>
      </c>
      <c r="D199" s="87"/>
      <c r="E199" s="30"/>
      <c r="F199" s="88"/>
      <c r="G199" s="89" t="n">
        <f aca="false">G200+G205</f>
        <v>779045</v>
      </c>
    </row>
    <row r="200" customFormat="false" ht="15" hidden="true" customHeight="false" outlineLevel="0" collapsed="false">
      <c r="A200" s="85" t="s">
        <v>441</v>
      </c>
      <c r="B200" s="86" t="s">
        <v>225</v>
      </c>
      <c r="C200" s="30" t="n">
        <v>10</v>
      </c>
      <c r="D200" s="87" t="s">
        <v>227</v>
      </c>
      <c r="E200" s="30"/>
      <c r="F200" s="88"/>
      <c r="G200" s="89" t="n">
        <f aca="false">G201</f>
        <v>0</v>
      </c>
    </row>
    <row r="201" customFormat="false" ht="39" hidden="true" customHeight="false" outlineLevel="0" collapsed="false">
      <c r="A201" s="90" t="s">
        <v>336</v>
      </c>
      <c r="B201" s="91" t="s">
        <v>225</v>
      </c>
      <c r="C201" s="92" t="n">
        <v>10</v>
      </c>
      <c r="D201" s="63" t="s">
        <v>227</v>
      </c>
      <c r="E201" s="92" t="s">
        <v>338</v>
      </c>
      <c r="F201" s="93"/>
      <c r="G201" s="103" t="n">
        <f aca="false">G202</f>
        <v>0</v>
      </c>
    </row>
    <row r="202" customFormat="false" ht="51.75" hidden="true" customHeight="false" outlineLevel="0" collapsed="false">
      <c r="A202" s="90" t="s">
        <v>339</v>
      </c>
      <c r="B202" s="91" t="s">
        <v>225</v>
      </c>
      <c r="C202" s="92" t="n">
        <v>10</v>
      </c>
      <c r="D202" s="63" t="s">
        <v>227</v>
      </c>
      <c r="E202" s="92" t="s">
        <v>340</v>
      </c>
      <c r="F202" s="93"/>
      <c r="G202" s="103" t="n">
        <f aca="false">G204</f>
        <v>0</v>
      </c>
    </row>
    <row r="203" customFormat="false" ht="26.25" hidden="true" customHeight="false" outlineLevel="0" collapsed="false">
      <c r="A203" s="90" t="s">
        <v>442</v>
      </c>
      <c r="B203" s="91" t="s">
        <v>225</v>
      </c>
      <c r="C203" s="92" t="n">
        <v>10</v>
      </c>
      <c r="D203" s="63" t="s">
        <v>227</v>
      </c>
      <c r="E203" s="92" t="s">
        <v>443</v>
      </c>
      <c r="F203" s="93"/>
      <c r="G203" s="103"/>
    </row>
    <row r="204" customFormat="false" ht="15" hidden="true" customHeight="false" outlineLevel="0" collapsed="false">
      <c r="A204" s="136" t="s">
        <v>286</v>
      </c>
      <c r="B204" s="91" t="s">
        <v>225</v>
      </c>
      <c r="C204" s="92" t="n">
        <v>10</v>
      </c>
      <c r="D204" s="63" t="s">
        <v>227</v>
      </c>
      <c r="E204" s="92" t="s">
        <v>443</v>
      </c>
      <c r="F204" s="93" t="s">
        <v>287</v>
      </c>
      <c r="G204" s="95" t="n">
        <v>0</v>
      </c>
    </row>
    <row r="205" customFormat="false" ht="15" hidden="false" customHeight="false" outlineLevel="0" collapsed="false">
      <c r="A205" s="85" t="s">
        <v>444</v>
      </c>
      <c r="B205" s="86" t="s">
        <v>225</v>
      </c>
      <c r="C205" s="87" t="n">
        <v>10</v>
      </c>
      <c r="D205" s="87" t="s">
        <v>301</v>
      </c>
      <c r="E205" s="30"/>
      <c r="F205" s="88"/>
      <c r="G205" s="89" t="n">
        <f aca="false">G206</f>
        <v>779045</v>
      </c>
    </row>
    <row r="206" customFormat="false" ht="39" hidden="false" customHeight="false" outlineLevel="0" collapsed="false">
      <c r="A206" s="90" t="s">
        <v>336</v>
      </c>
      <c r="B206" s="91" t="s">
        <v>225</v>
      </c>
      <c r="C206" s="63" t="n">
        <v>10</v>
      </c>
      <c r="D206" s="63" t="s">
        <v>301</v>
      </c>
      <c r="E206" s="92" t="s">
        <v>338</v>
      </c>
      <c r="F206" s="93"/>
      <c r="G206" s="103" t="n">
        <f aca="false">G207+G214+G217</f>
        <v>779045</v>
      </c>
    </row>
    <row r="207" customFormat="false" ht="59.25" hidden="false" customHeight="true" outlineLevel="0" collapsed="false">
      <c r="A207" s="90" t="s">
        <v>339</v>
      </c>
      <c r="B207" s="91" t="s">
        <v>225</v>
      </c>
      <c r="C207" s="63" t="n">
        <v>10</v>
      </c>
      <c r="D207" s="63" t="s">
        <v>301</v>
      </c>
      <c r="E207" s="92" t="s">
        <v>340</v>
      </c>
      <c r="F207" s="93"/>
      <c r="G207" s="103" t="n">
        <f aca="false">G208+G210+G212</f>
        <v>689045</v>
      </c>
    </row>
    <row r="208" customFormat="false" ht="26.25" hidden="false" customHeight="false" outlineLevel="0" collapsed="false">
      <c r="A208" s="90" t="s">
        <v>445</v>
      </c>
      <c r="B208" s="91" t="s">
        <v>225</v>
      </c>
      <c r="C208" s="63" t="s">
        <v>319</v>
      </c>
      <c r="D208" s="63" t="s">
        <v>301</v>
      </c>
      <c r="E208" s="92" t="s">
        <v>446</v>
      </c>
      <c r="F208" s="93"/>
      <c r="G208" s="103" t="n">
        <f aca="false">G209</f>
        <v>325545</v>
      </c>
    </row>
    <row r="209" customFormat="false" ht="15" hidden="false" customHeight="false" outlineLevel="0" collapsed="false">
      <c r="A209" s="97" t="s">
        <v>286</v>
      </c>
      <c r="B209" s="91" t="s">
        <v>225</v>
      </c>
      <c r="C209" s="63" t="n">
        <v>10</v>
      </c>
      <c r="D209" s="63" t="s">
        <v>301</v>
      </c>
      <c r="E209" s="92" t="s">
        <v>446</v>
      </c>
      <c r="F209" s="93" t="s">
        <v>287</v>
      </c>
      <c r="G209" s="95" t="n">
        <v>325545</v>
      </c>
    </row>
    <row r="210" customFormat="false" ht="15" hidden="false" customHeight="false" outlineLevel="0" collapsed="false">
      <c r="A210" s="97" t="s">
        <v>447</v>
      </c>
      <c r="B210" s="91" t="s">
        <v>225</v>
      </c>
      <c r="C210" s="63" t="n">
        <v>10</v>
      </c>
      <c r="D210" s="63" t="s">
        <v>301</v>
      </c>
      <c r="E210" s="92" t="s">
        <v>448</v>
      </c>
      <c r="F210" s="93"/>
      <c r="G210" s="95" t="n">
        <f aca="false">G211</f>
        <v>362000</v>
      </c>
    </row>
    <row r="211" customFormat="false" ht="15" hidden="false" customHeight="false" outlineLevel="0" collapsed="false">
      <c r="A211" s="132" t="s">
        <v>286</v>
      </c>
      <c r="B211" s="91" t="s">
        <v>225</v>
      </c>
      <c r="C211" s="130" t="n">
        <v>10</v>
      </c>
      <c r="D211" s="129" t="s">
        <v>301</v>
      </c>
      <c r="E211" s="92" t="s">
        <v>448</v>
      </c>
      <c r="F211" s="131" t="s">
        <v>287</v>
      </c>
      <c r="G211" s="103" t="n">
        <f aca="false">200000+162000</f>
        <v>362000</v>
      </c>
    </row>
    <row r="212" customFormat="false" ht="39.75" hidden="false" customHeight="true" outlineLevel="0" collapsed="false">
      <c r="A212" s="104" t="s">
        <v>449</v>
      </c>
      <c r="B212" s="91" t="s">
        <v>225</v>
      </c>
      <c r="C212" s="130" t="n">
        <v>10</v>
      </c>
      <c r="D212" s="129" t="s">
        <v>301</v>
      </c>
      <c r="E212" s="129" t="s">
        <v>439</v>
      </c>
      <c r="F212" s="131"/>
      <c r="G212" s="103" t="n">
        <f aca="false">G213</f>
        <v>1500</v>
      </c>
    </row>
    <row r="213" customFormat="false" ht="15" hidden="false" customHeight="false" outlineLevel="0" collapsed="false">
      <c r="A213" s="132" t="s">
        <v>286</v>
      </c>
      <c r="B213" s="91" t="s">
        <v>225</v>
      </c>
      <c r="C213" s="130" t="n">
        <v>10</v>
      </c>
      <c r="D213" s="129" t="s">
        <v>301</v>
      </c>
      <c r="E213" s="129" t="s">
        <v>439</v>
      </c>
      <c r="F213" s="131" t="s">
        <v>287</v>
      </c>
      <c r="G213" s="103" t="n">
        <v>1500</v>
      </c>
    </row>
    <row r="214" customFormat="false" ht="48" hidden="false" customHeight="true" outlineLevel="0" collapsed="false">
      <c r="A214" s="137" t="s">
        <v>450</v>
      </c>
      <c r="B214" s="91" t="s">
        <v>225</v>
      </c>
      <c r="C214" s="138" t="s">
        <v>319</v>
      </c>
      <c r="D214" s="138" t="s">
        <v>301</v>
      </c>
      <c r="E214" s="138" t="s">
        <v>451</v>
      </c>
      <c r="F214" s="139"/>
      <c r="G214" s="103" t="n">
        <f aca="false">G215</f>
        <v>80000</v>
      </c>
    </row>
    <row r="215" customFormat="false" ht="39" hidden="false" customHeight="false" outlineLevel="0" collapsed="false">
      <c r="A215" s="140" t="s">
        <v>452</v>
      </c>
      <c r="B215" s="91" t="s">
        <v>225</v>
      </c>
      <c r="C215" s="138" t="s">
        <v>319</v>
      </c>
      <c r="D215" s="138" t="s">
        <v>301</v>
      </c>
      <c r="E215" s="138" t="s">
        <v>453</v>
      </c>
      <c r="F215" s="139"/>
      <c r="G215" s="103" t="n">
        <f aca="false">G216</f>
        <v>80000</v>
      </c>
    </row>
    <row r="216" customFormat="false" ht="15" hidden="false" customHeight="false" outlineLevel="0" collapsed="false">
      <c r="A216" s="137" t="s">
        <v>286</v>
      </c>
      <c r="B216" s="91" t="s">
        <v>225</v>
      </c>
      <c r="C216" s="138" t="s">
        <v>319</v>
      </c>
      <c r="D216" s="138" t="s">
        <v>301</v>
      </c>
      <c r="E216" s="138" t="s">
        <v>453</v>
      </c>
      <c r="F216" s="139" t="s">
        <v>287</v>
      </c>
      <c r="G216" s="103" t="n">
        <f aca="false">30000+50000</f>
        <v>80000</v>
      </c>
    </row>
    <row r="217" customFormat="false" ht="58.5" hidden="false" customHeight="true" outlineLevel="0" collapsed="false">
      <c r="A217" s="107" t="s">
        <v>454</v>
      </c>
      <c r="B217" s="58" t="s">
        <v>225</v>
      </c>
      <c r="C217" s="58" t="s">
        <v>319</v>
      </c>
      <c r="D217" s="58" t="s">
        <v>301</v>
      </c>
      <c r="E217" s="141" t="s">
        <v>455</v>
      </c>
      <c r="F217" s="142"/>
      <c r="G217" s="143" t="n">
        <f aca="false">G218+G220</f>
        <v>10000</v>
      </c>
    </row>
    <row r="218" customFormat="false" ht="15" hidden="false" customHeight="false" outlineLevel="0" collapsed="false">
      <c r="A218" s="107" t="s">
        <v>284</v>
      </c>
      <c r="B218" s="58" t="s">
        <v>225</v>
      </c>
      <c r="C218" s="58" t="s">
        <v>319</v>
      </c>
      <c r="D218" s="58" t="s">
        <v>301</v>
      </c>
      <c r="E218" s="141" t="s">
        <v>456</v>
      </c>
      <c r="F218" s="142"/>
      <c r="G218" s="143" t="n">
        <f aca="false">G219</f>
        <v>10000</v>
      </c>
    </row>
    <row r="219" customFormat="false" ht="26.25" hidden="false" customHeight="false" outlineLevel="0" collapsed="false">
      <c r="A219" s="117" t="s">
        <v>457</v>
      </c>
      <c r="B219" s="91" t="s">
        <v>225</v>
      </c>
      <c r="C219" s="138" t="s">
        <v>319</v>
      </c>
      <c r="D219" s="138" t="s">
        <v>301</v>
      </c>
      <c r="E219" s="141" t="s">
        <v>456</v>
      </c>
      <c r="F219" s="138" t="s">
        <v>250</v>
      </c>
      <c r="G219" s="103" t="n">
        <v>10000</v>
      </c>
    </row>
    <row r="220" customFormat="false" ht="15" hidden="true" customHeight="false" outlineLevel="0" collapsed="false">
      <c r="A220" s="90" t="s">
        <v>458</v>
      </c>
      <c r="B220" s="58" t="s">
        <v>225</v>
      </c>
      <c r="C220" s="58" t="s">
        <v>319</v>
      </c>
      <c r="D220" s="58" t="s">
        <v>301</v>
      </c>
      <c r="E220" s="141" t="s">
        <v>459</v>
      </c>
      <c r="F220" s="144"/>
      <c r="G220" s="103" t="n">
        <f aca="false">G221</f>
        <v>0</v>
      </c>
    </row>
    <row r="221" customFormat="false" ht="26.25" hidden="true" customHeight="false" outlineLevel="0" collapsed="false">
      <c r="A221" s="117" t="s">
        <v>457</v>
      </c>
      <c r="B221" s="91" t="s">
        <v>225</v>
      </c>
      <c r="C221" s="138" t="s">
        <v>319</v>
      </c>
      <c r="D221" s="138" t="s">
        <v>301</v>
      </c>
      <c r="E221" s="141" t="s">
        <v>459</v>
      </c>
      <c r="F221" s="138" t="s">
        <v>250</v>
      </c>
      <c r="G221" s="145" t="n">
        <v>0</v>
      </c>
    </row>
    <row r="222" customFormat="false" ht="15" hidden="false" customHeight="false" outlineLevel="0" collapsed="false">
      <c r="A222" s="85" t="s">
        <v>460</v>
      </c>
      <c r="B222" s="86" t="s">
        <v>225</v>
      </c>
      <c r="C222" s="87" t="s">
        <v>461</v>
      </c>
      <c r="D222" s="87"/>
      <c r="E222" s="30"/>
      <c r="F222" s="88"/>
      <c r="G222" s="89" t="n">
        <f aca="false">G223</f>
        <v>105000</v>
      </c>
    </row>
    <row r="223" customFormat="false" ht="15" hidden="false" customHeight="false" outlineLevel="0" collapsed="false">
      <c r="A223" s="85" t="s">
        <v>462</v>
      </c>
      <c r="B223" s="86" t="s">
        <v>225</v>
      </c>
      <c r="C223" s="87" t="s">
        <v>461</v>
      </c>
      <c r="D223" s="87" t="s">
        <v>232</v>
      </c>
      <c r="E223" s="30"/>
      <c r="F223" s="88"/>
      <c r="G223" s="89" t="n">
        <f aca="false">G224</f>
        <v>105000</v>
      </c>
    </row>
    <row r="224" customFormat="false" ht="15" hidden="false" customHeight="false" outlineLevel="0" collapsed="false">
      <c r="A224" s="90" t="s">
        <v>302</v>
      </c>
      <c r="B224" s="91" t="s">
        <v>225</v>
      </c>
      <c r="C224" s="63" t="s">
        <v>461</v>
      </c>
      <c r="D224" s="63" t="s">
        <v>232</v>
      </c>
      <c r="E224" s="92" t="s">
        <v>303</v>
      </c>
      <c r="F224" s="93"/>
      <c r="G224" s="103" t="n">
        <f aca="false">G225</f>
        <v>105000</v>
      </c>
    </row>
    <row r="225" customFormat="false" ht="20.25" hidden="false" customHeight="true" outlineLevel="0" collapsed="false">
      <c r="A225" s="90" t="s">
        <v>304</v>
      </c>
      <c r="B225" s="91" t="s">
        <v>225</v>
      </c>
      <c r="C225" s="63" t="s">
        <v>461</v>
      </c>
      <c r="D225" s="63" t="s">
        <v>232</v>
      </c>
      <c r="E225" s="92" t="s">
        <v>305</v>
      </c>
      <c r="F225" s="93"/>
      <c r="G225" s="103" t="n">
        <f aca="false">G226+G228+G230</f>
        <v>105000</v>
      </c>
    </row>
    <row r="226" customFormat="false" ht="51" hidden="false" customHeight="true" outlineLevel="0" collapsed="false">
      <c r="A226" s="90" t="s">
        <v>463</v>
      </c>
      <c r="B226" s="91" t="s">
        <v>225</v>
      </c>
      <c r="C226" s="63" t="s">
        <v>461</v>
      </c>
      <c r="D226" s="63" t="s">
        <v>232</v>
      </c>
      <c r="E226" s="92" t="s">
        <v>464</v>
      </c>
      <c r="F226" s="93"/>
      <c r="G226" s="103" t="n">
        <f aca="false">G227</f>
        <v>5000</v>
      </c>
    </row>
    <row r="227" customFormat="false" ht="18.75" hidden="false" customHeight="true" outlineLevel="0" collapsed="false">
      <c r="A227" s="97" t="s">
        <v>249</v>
      </c>
      <c r="B227" s="91" t="s">
        <v>225</v>
      </c>
      <c r="C227" s="63" t="s">
        <v>461</v>
      </c>
      <c r="D227" s="63" t="s">
        <v>232</v>
      </c>
      <c r="E227" s="92" t="s">
        <v>464</v>
      </c>
      <c r="F227" s="98" t="s">
        <v>250</v>
      </c>
      <c r="G227" s="95" t="n">
        <v>5000</v>
      </c>
    </row>
    <row r="228" customFormat="false" ht="26.25" hidden="false" customHeight="false" outlineLevel="0" collapsed="false">
      <c r="A228" s="97" t="s">
        <v>465</v>
      </c>
      <c r="B228" s="91" t="s">
        <v>225</v>
      </c>
      <c r="C228" s="63" t="s">
        <v>461</v>
      </c>
      <c r="D228" s="63" t="s">
        <v>232</v>
      </c>
      <c r="E228" s="92" t="s">
        <v>466</v>
      </c>
      <c r="F228" s="98"/>
      <c r="G228" s="95" t="n">
        <f aca="false">G229</f>
        <v>100000</v>
      </c>
    </row>
    <row r="229" customFormat="false" ht="15" hidden="false" customHeight="false" outlineLevel="0" collapsed="false">
      <c r="A229" s="97" t="s">
        <v>249</v>
      </c>
      <c r="B229" s="91" t="s">
        <v>225</v>
      </c>
      <c r="C229" s="63" t="s">
        <v>461</v>
      </c>
      <c r="D229" s="63" t="s">
        <v>232</v>
      </c>
      <c r="E229" s="92" t="s">
        <v>466</v>
      </c>
      <c r="F229" s="98" t="s">
        <v>250</v>
      </c>
      <c r="G229" s="95" t="n">
        <f aca="false">55000+45000</f>
        <v>100000</v>
      </c>
    </row>
  </sheetData>
  <mergeCells count="9">
    <mergeCell ref="A9:G9"/>
    <mergeCell ref="A10:G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7" activeCellId="0" sqref="G47"/>
    </sheetView>
  </sheetViews>
  <sheetFormatPr defaultColWidth="9.328125" defaultRowHeight="18.75" zeroHeight="false" outlineLevelRow="0" outlineLevelCol="0"/>
  <cols>
    <col collapsed="false" customWidth="true" hidden="false" outlineLevel="0" max="1" min="1" style="146" width="66.82"/>
    <col collapsed="false" customWidth="true" hidden="false" outlineLevel="0" max="2" min="2" style="58" width="12.82"/>
    <col collapsed="false" customWidth="true" hidden="false" outlineLevel="0" max="3" min="3" style="59" width="6.99"/>
    <col collapsed="false" customWidth="true" hidden="false" outlineLevel="0" max="4" min="4" style="59" width="6.82"/>
    <col collapsed="false" customWidth="true" hidden="false" outlineLevel="0" max="5" min="5" style="59" width="16.82"/>
    <col collapsed="false" customWidth="true" hidden="false" outlineLevel="0" max="6" min="6" style="59" width="8.33"/>
    <col collapsed="false" customWidth="true" hidden="false" outlineLevel="0" max="7" min="7" style="60" width="16.33"/>
    <col collapsed="false" customWidth="true" hidden="false" outlineLevel="0" max="8" min="8" style="61" width="14.65"/>
    <col collapsed="false" customWidth="true" hidden="false" outlineLevel="0" max="9" min="9" style="61" width="16.33"/>
    <col collapsed="false" customWidth="false" hidden="false" outlineLevel="0" max="10" min="10" style="61" width="9.33"/>
    <col collapsed="false" customWidth="true" hidden="false" outlineLevel="0" max="11" min="11" style="61" width="9.82"/>
    <col collapsed="false" customWidth="false" hidden="false" outlineLevel="0" max="257" min="12" style="61" width="9.33"/>
  </cols>
  <sheetData>
    <row r="2" customFormat="false" ht="15.75" hidden="false" customHeight="false" outlineLevel="0" collapsed="false">
      <c r="A2" s="147"/>
      <c r="B2" s="63"/>
      <c r="C2" s="64"/>
      <c r="D2" s="65"/>
      <c r="E2" s="64"/>
      <c r="F2" s="64"/>
      <c r="G2" s="66" t="s">
        <v>467</v>
      </c>
    </row>
    <row r="3" customFormat="false" ht="15.75" hidden="false" customHeight="false" outlineLevel="0" collapsed="false">
      <c r="A3" s="147"/>
      <c r="B3" s="63"/>
      <c r="C3" s="64"/>
      <c r="D3" s="65"/>
      <c r="E3" s="64"/>
      <c r="F3" s="64"/>
      <c r="G3" s="66" t="s">
        <v>55</v>
      </c>
    </row>
    <row r="4" customFormat="false" ht="15.75" hidden="false" customHeight="false" outlineLevel="0" collapsed="false">
      <c r="A4" s="147"/>
      <c r="B4" s="63"/>
      <c r="C4" s="64"/>
      <c r="D4" s="65"/>
      <c r="E4" s="64"/>
      <c r="F4" s="64"/>
      <c r="G4" s="66" t="s">
        <v>2</v>
      </c>
    </row>
    <row r="5" customFormat="false" ht="15.75" hidden="false" customHeight="false" outlineLevel="0" collapsed="false">
      <c r="A5" s="147"/>
      <c r="B5" s="63"/>
      <c r="C5" s="64"/>
      <c r="D5" s="65"/>
      <c r="E5" s="64"/>
      <c r="F5" s="64"/>
      <c r="G5" s="66" t="s">
        <v>3</v>
      </c>
    </row>
    <row r="6" customFormat="false" ht="15.75" hidden="false" customHeight="false" outlineLevel="0" collapsed="false">
      <c r="A6" s="147"/>
      <c r="B6" s="63"/>
      <c r="C6" s="64"/>
      <c r="D6" s="67"/>
      <c r="E6" s="64"/>
      <c r="F6" s="64"/>
      <c r="G6" s="66" t="s">
        <v>213</v>
      </c>
    </row>
    <row r="7" customFormat="false" ht="15.75" hidden="false" customHeight="false" outlineLevel="0" collapsed="false">
      <c r="A7" s="147"/>
      <c r="B7" s="63"/>
      <c r="C7" s="64"/>
      <c r="D7" s="67"/>
      <c r="E7" s="64"/>
      <c r="F7" s="64"/>
      <c r="G7" s="66" t="s">
        <v>5</v>
      </c>
    </row>
    <row r="8" customFormat="false" ht="15.75" hidden="false" customHeight="false" outlineLevel="0" collapsed="false">
      <c r="A8" s="147"/>
      <c r="B8" s="63"/>
      <c r="C8" s="64"/>
      <c r="D8" s="67"/>
      <c r="E8" s="64"/>
      <c r="F8" s="68"/>
      <c r="G8" s="66" t="s">
        <v>214</v>
      </c>
    </row>
    <row r="9" customFormat="false" ht="16.5" hidden="false" customHeight="true" outlineLevel="0" collapsed="false">
      <c r="A9" s="69" t="s">
        <v>468</v>
      </c>
      <c r="B9" s="69"/>
      <c r="C9" s="69"/>
      <c r="D9" s="69"/>
      <c r="E9" s="69"/>
      <c r="F9" s="69"/>
      <c r="G9" s="69"/>
    </row>
    <row r="10" customFormat="false" ht="15.75" hidden="false" customHeight="true" outlineLevel="0" collapsed="false">
      <c r="A10" s="69" t="s">
        <v>469</v>
      </c>
      <c r="B10" s="69"/>
      <c r="C10" s="69"/>
      <c r="D10" s="69"/>
      <c r="E10" s="69"/>
      <c r="F10" s="69"/>
      <c r="G10" s="69"/>
    </row>
    <row r="11" customFormat="false" ht="18" hidden="false" customHeight="true" outlineLevel="0" collapsed="false">
      <c r="A11" s="69" t="s">
        <v>470</v>
      </c>
      <c r="B11" s="69"/>
      <c r="C11" s="69"/>
      <c r="D11" s="69"/>
      <c r="E11" s="69"/>
      <c r="F11" s="69"/>
      <c r="G11" s="69"/>
    </row>
    <row r="12" customFormat="false" ht="15.75" hidden="false" customHeight="true" outlineLevel="0" collapsed="false">
      <c r="A12" s="70" t="s">
        <v>216</v>
      </c>
      <c r="B12" s="70"/>
      <c r="C12" s="70"/>
      <c r="D12" s="70"/>
      <c r="E12" s="70"/>
      <c r="F12" s="70"/>
      <c r="G12" s="70"/>
    </row>
    <row r="13" s="75" customFormat="true" ht="39" hidden="false" customHeight="true" outlineLevel="0" collapsed="false">
      <c r="A13" s="148" t="s">
        <v>217</v>
      </c>
      <c r="B13" s="72" t="s">
        <v>218</v>
      </c>
      <c r="C13" s="73" t="s">
        <v>219</v>
      </c>
      <c r="D13" s="73" t="s">
        <v>220</v>
      </c>
      <c r="E13" s="73" t="s">
        <v>221</v>
      </c>
      <c r="F13" s="73" t="s">
        <v>222</v>
      </c>
      <c r="G13" s="74" t="s">
        <v>11</v>
      </c>
    </row>
    <row r="14" s="75" customFormat="true" ht="45.75" hidden="false" customHeight="true" outlineLevel="0" collapsed="false">
      <c r="A14" s="148"/>
      <c r="B14" s="72"/>
      <c r="C14" s="73"/>
      <c r="D14" s="73"/>
      <c r="E14" s="73"/>
      <c r="F14" s="73"/>
      <c r="G14" s="74"/>
    </row>
    <row r="15" s="80" customFormat="true" ht="21.75" hidden="false" customHeight="true" outlineLevel="0" collapsed="false">
      <c r="A15" s="76" t="s">
        <v>223</v>
      </c>
      <c r="B15" s="77"/>
      <c r="C15" s="78"/>
      <c r="D15" s="78"/>
      <c r="E15" s="78"/>
      <c r="F15" s="78"/>
      <c r="G15" s="79" t="n">
        <f aca="false">G16</f>
        <v>30365292</v>
      </c>
      <c r="H15" s="149"/>
      <c r="I15" s="150"/>
      <c r="J15" s="149"/>
    </row>
    <row r="16" s="80" customFormat="true" ht="36" hidden="false" customHeight="true" outlineLevel="0" collapsed="false">
      <c r="A16" s="81" t="s">
        <v>224</v>
      </c>
      <c r="B16" s="82" t="s">
        <v>225</v>
      </c>
      <c r="C16" s="83"/>
      <c r="D16" s="83"/>
      <c r="E16" s="83"/>
      <c r="F16" s="83"/>
      <c r="G16" s="84" t="n">
        <f aca="false">G17+G73+G86+G101+G136+G208+G241+G214+G264</f>
        <v>30365292</v>
      </c>
      <c r="H16" s="151"/>
      <c r="I16" s="149"/>
      <c r="K16" s="149"/>
    </row>
    <row r="17" customFormat="false" ht="15" hidden="false" customHeight="false" outlineLevel="0" collapsed="false">
      <c r="A17" s="85" t="s">
        <v>226</v>
      </c>
      <c r="B17" s="86" t="s">
        <v>225</v>
      </c>
      <c r="C17" s="87" t="s">
        <v>227</v>
      </c>
      <c r="D17" s="87"/>
      <c r="E17" s="30"/>
      <c r="F17" s="88"/>
      <c r="G17" s="89" t="n">
        <f aca="false">G18+G23+G39+G47+G31</f>
        <v>7158172</v>
      </c>
      <c r="H17" s="152"/>
      <c r="J17" s="152"/>
    </row>
    <row r="18" customFormat="false" ht="26.25" hidden="false" customHeight="false" outlineLevel="0" collapsed="false">
      <c r="A18" s="85" t="s">
        <v>228</v>
      </c>
      <c r="B18" s="86" t="s">
        <v>225</v>
      </c>
      <c r="C18" s="87" t="s">
        <v>229</v>
      </c>
      <c r="D18" s="87" t="s">
        <v>230</v>
      </c>
      <c r="E18" s="30"/>
      <c r="F18" s="88"/>
      <c r="G18" s="89" t="n">
        <f aca="false">G19</f>
        <v>712473</v>
      </c>
    </row>
    <row r="19" customFormat="false" ht="26.25" hidden="false" customHeight="false" outlineLevel="0" collapsed="false">
      <c r="A19" s="90" t="s">
        <v>231</v>
      </c>
      <c r="B19" s="91" t="s">
        <v>225</v>
      </c>
      <c r="C19" s="63" t="s">
        <v>227</v>
      </c>
      <c r="D19" s="63" t="s">
        <v>232</v>
      </c>
      <c r="E19" s="92" t="s">
        <v>233</v>
      </c>
      <c r="F19" s="93"/>
      <c r="G19" s="94" t="n">
        <f aca="false">G20</f>
        <v>712473</v>
      </c>
    </row>
    <row r="20" customFormat="false" ht="15" hidden="false" customHeight="false" outlineLevel="0" collapsed="false">
      <c r="A20" s="90" t="s">
        <v>234</v>
      </c>
      <c r="B20" s="91" t="s">
        <v>225</v>
      </c>
      <c r="C20" s="63" t="s">
        <v>227</v>
      </c>
      <c r="D20" s="63" t="s">
        <v>232</v>
      </c>
      <c r="E20" s="92" t="s">
        <v>235</v>
      </c>
      <c r="F20" s="93"/>
      <c r="G20" s="94" t="n">
        <f aca="false">G22</f>
        <v>712473</v>
      </c>
    </row>
    <row r="21" customFormat="false" ht="26.25" hidden="false" customHeight="false" outlineLevel="0" collapsed="false">
      <c r="A21" s="90" t="s">
        <v>236</v>
      </c>
      <c r="B21" s="91" t="s">
        <v>225</v>
      </c>
      <c r="C21" s="63" t="s">
        <v>227</v>
      </c>
      <c r="D21" s="63" t="s">
        <v>232</v>
      </c>
      <c r="E21" s="92" t="s">
        <v>237</v>
      </c>
      <c r="F21" s="93"/>
      <c r="G21" s="94" t="n">
        <f aca="false">G22</f>
        <v>712473</v>
      </c>
    </row>
    <row r="22" customFormat="false" ht="41.25" hidden="false" customHeight="true" outlineLevel="0" collapsed="false">
      <c r="A22" s="90" t="s">
        <v>238</v>
      </c>
      <c r="B22" s="91" t="s">
        <v>225</v>
      </c>
      <c r="C22" s="63" t="s">
        <v>227</v>
      </c>
      <c r="D22" s="63" t="s">
        <v>232</v>
      </c>
      <c r="E22" s="92" t="s">
        <v>237</v>
      </c>
      <c r="F22" s="63" t="s">
        <v>239</v>
      </c>
      <c r="G22" s="95" t="n">
        <v>712473</v>
      </c>
    </row>
    <row r="23" customFormat="false" ht="39" hidden="false" customHeight="false" outlineLevel="0" collapsed="false">
      <c r="A23" s="85" t="s">
        <v>240</v>
      </c>
      <c r="B23" s="86" t="s">
        <v>225</v>
      </c>
      <c r="C23" s="87" t="s">
        <v>227</v>
      </c>
      <c r="D23" s="87" t="s">
        <v>241</v>
      </c>
      <c r="E23" s="30"/>
      <c r="F23" s="88"/>
      <c r="G23" s="96" t="n">
        <f aca="false">G24</f>
        <v>2170827</v>
      </c>
      <c r="H23" s="152"/>
    </row>
    <row r="24" customFormat="false" ht="26.25" hidden="false" customHeight="false" outlineLevel="0" collapsed="false">
      <c r="A24" s="90" t="s">
        <v>242</v>
      </c>
      <c r="B24" s="91" t="s">
        <v>225</v>
      </c>
      <c r="C24" s="63" t="s">
        <v>227</v>
      </c>
      <c r="D24" s="63" t="s">
        <v>241</v>
      </c>
      <c r="E24" s="92" t="s">
        <v>243</v>
      </c>
      <c r="F24" s="93"/>
      <c r="G24" s="94" t="n">
        <f aca="false">G25</f>
        <v>2170827</v>
      </c>
    </row>
    <row r="25" s="99" customFormat="true" ht="15" hidden="false" customHeight="false" outlineLevel="0" collapsed="false">
      <c r="A25" s="135" t="s">
        <v>244</v>
      </c>
      <c r="B25" s="98" t="s">
        <v>225</v>
      </c>
      <c r="C25" s="98" t="s">
        <v>227</v>
      </c>
      <c r="D25" s="98" t="s">
        <v>241</v>
      </c>
      <c r="E25" s="98" t="s">
        <v>245</v>
      </c>
      <c r="F25" s="93"/>
      <c r="G25" s="95" t="n">
        <f aca="false">G27+G29+G30</f>
        <v>2170827</v>
      </c>
    </row>
    <row r="26" s="99" customFormat="true" ht="25.5" hidden="false" customHeight="false" outlineLevel="0" collapsed="false">
      <c r="A26" s="135" t="s">
        <v>236</v>
      </c>
      <c r="B26" s="98" t="s">
        <v>225</v>
      </c>
      <c r="C26" s="98" t="s">
        <v>227</v>
      </c>
      <c r="D26" s="98" t="s">
        <v>241</v>
      </c>
      <c r="E26" s="98" t="s">
        <v>246</v>
      </c>
      <c r="F26" s="93"/>
      <c r="G26" s="95" t="n">
        <f aca="false">G27+G29+G30</f>
        <v>2170827</v>
      </c>
    </row>
    <row r="27" s="99" customFormat="true" ht="42.75" hidden="false" customHeight="true" outlineLevel="0" collapsed="false">
      <c r="A27" s="135" t="s">
        <v>238</v>
      </c>
      <c r="B27" s="98" t="s">
        <v>225</v>
      </c>
      <c r="C27" s="98" t="s">
        <v>227</v>
      </c>
      <c r="D27" s="98" t="s">
        <v>241</v>
      </c>
      <c r="E27" s="98" t="s">
        <v>246</v>
      </c>
      <c r="F27" s="98" t="s">
        <v>239</v>
      </c>
      <c r="G27" s="95" t="n">
        <v>1878786</v>
      </c>
    </row>
    <row r="28" customFormat="false" ht="15" hidden="true" customHeight="false" outlineLevel="0" collapsed="false">
      <c r="A28" s="135" t="s">
        <v>247</v>
      </c>
      <c r="B28" s="98" t="s">
        <v>225</v>
      </c>
      <c r="C28" s="98" t="s">
        <v>227</v>
      </c>
      <c r="D28" s="98" t="s">
        <v>241</v>
      </c>
      <c r="E28" s="98" t="s">
        <v>246</v>
      </c>
      <c r="F28" s="98" t="s">
        <v>248</v>
      </c>
      <c r="G28" s="95" t="n">
        <v>0</v>
      </c>
    </row>
    <row r="29" customFormat="false" ht="15" hidden="false" customHeight="false" outlineLevel="0" collapsed="false">
      <c r="A29" s="135" t="s">
        <v>249</v>
      </c>
      <c r="B29" s="98" t="s">
        <v>225</v>
      </c>
      <c r="C29" s="98" t="s">
        <v>227</v>
      </c>
      <c r="D29" s="98" t="s">
        <v>241</v>
      </c>
      <c r="E29" s="98" t="s">
        <v>246</v>
      </c>
      <c r="F29" s="98" t="s">
        <v>250</v>
      </c>
      <c r="G29" s="95" t="n">
        <v>196000</v>
      </c>
    </row>
    <row r="30" customFormat="false" ht="15" hidden="false" customHeight="false" outlineLevel="0" collapsed="false">
      <c r="A30" s="135" t="s">
        <v>251</v>
      </c>
      <c r="B30" s="98" t="s">
        <v>225</v>
      </c>
      <c r="C30" s="98" t="s">
        <v>227</v>
      </c>
      <c r="D30" s="98" t="s">
        <v>241</v>
      </c>
      <c r="E30" s="98" t="s">
        <v>246</v>
      </c>
      <c r="F30" s="98" t="s">
        <v>252</v>
      </c>
      <c r="G30" s="94" t="n">
        <v>96041</v>
      </c>
    </row>
    <row r="31" customFormat="false" ht="37.5" hidden="false" customHeight="true" outlineLevel="0" collapsed="false">
      <c r="A31" s="153" t="s">
        <v>253</v>
      </c>
      <c r="B31" s="101" t="s">
        <v>225</v>
      </c>
      <c r="C31" s="101" t="s">
        <v>227</v>
      </c>
      <c r="D31" s="101" t="s">
        <v>254</v>
      </c>
      <c r="E31" s="101"/>
      <c r="F31" s="101"/>
      <c r="G31" s="96" t="n">
        <f aca="false">G32</f>
        <v>125000</v>
      </c>
    </row>
    <row r="32" customFormat="false" ht="25.5" hidden="false" customHeight="false" outlineLevel="0" collapsed="false">
      <c r="A32" s="135" t="s">
        <v>471</v>
      </c>
      <c r="B32" s="98" t="s">
        <v>225</v>
      </c>
      <c r="C32" s="98" t="s">
        <v>227</v>
      </c>
      <c r="D32" s="98" t="s">
        <v>254</v>
      </c>
      <c r="E32" s="98" t="s">
        <v>256</v>
      </c>
      <c r="F32" s="101"/>
      <c r="G32" s="94" t="n">
        <f aca="false">G33+G36</f>
        <v>125000</v>
      </c>
    </row>
    <row r="33" customFormat="false" ht="15" hidden="false" customHeight="false" outlineLevel="0" collapsed="false">
      <c r="A33" s="135" t="s">
        <v>257</v>
      </c>
      <c r="B33" s="98" t="s">
        <v>225</v>
      </c>
      <c r="C33" s="98" t="s">
        <v>227</v>
      </c>
      <c r="D33" s="98" t="s">
        <v>254</v>
      </c>
      <c r="E33" s="98" t="s">
        <v>258</v>
      </c>
      <c r="F33" s="98"/>
      <c r="G33" s="94" t="n">
        <f aca="false">G34</f>
        <v>125000</v>
      </c>
    </row>
    <row r="34" customFormat="false" ht="25.5" hidden="false" customHeight="false" outlineLevel="0" collapsed="false">
      <c r="A34" s="135" t="s">
        <v>236</v>
      </c>
      <c r="B34" s="98" t="s">
        <v>225</v>
      </c>
      <c r="C34" s="98" t="s">
        <v>227</v>
      </c>
      <c r="D34" s="98" t="s">
        <v>254</v>
      </c>
      <c r="E34" s="98" t="s">
        <v>259</v>
      </c>
      <c r="F34" s="98"/>
      <c r="G34" s="94" t="n">
        <f aca="false">G35</f>
        <v>125000</v>
      </c>
    </row>
    <row r="35" customFormat="false" ht="38.25" hidden="false" customHeight="false" outlineLevel="0" collapsed="false">
      <c r="A35" s="135" t="s">
        <v>238</v>
      </c>
      <c r="B35" s="98" t="s">
        <v>225</v>
      </c>
      <c r="C35" s="98" t="s">
        <v>227</v>
      </c>
      <c r="D35" s="98" t="s">
        <v>254</v>
      </c>
      <c r="E35" s="98" t="s">
        <v>259</v>
      </c>
      <c r="F35" s="98" t="s">
        <v>239</v>
      </c>
      <c r="G35" s="94" t="n">
        <v>125000</v>
      </c>
    </row>
    <row r="36" customFormat="false" ht="25.5" hidden="true" customHeight="false" outlineLevel="0" collapsed="false">
      <c r="A36" s="135" t="s">
        <v>260</v>
      </c>
      <c r="B36" s="98" t="s">
        <v>225</v>
      </c>
      <c r="C36" s="98" t="s">
        <v>227</v>
      </c>
      <c r="D36" s="98" t="s">
        <v>254</v>
      </c>
      <c r="E36" s="98" t="s">
        <v>261</v>
      </c>
      <c r="F36" s="98"/>
      <c r="G36" s="94" t="n">
        <f aca="false">G37</f>
        <v>0</v>
      </c>
    </row>
    <row r="37" customFormat="false" ht="25.5" hidden="true" customHeight="false" outlineLevel="0" collapsed="false">
      <c r="A37" s="135" t="s">
        <v>236</v>
      </c>
      <c r="B37" s="98" t="s">
        <v>225</v>
      </c>
      <c r="C37" s="98" t="s">
        <v>227</v>
      </c>
      <c r="D37" s="98" t="s">
        <v>254</v>
      </c>
      <c r="E37" s="98" t="s">
        <v>262</v>
      </c>
      <c r="F37" s="98"/>
      <c r="G37" s="94" t="n">
        <f aca="false">G38</f>
        <v>0</v>
      </c>
    </row>
    <row r="38" customFormat="false" ht="15" hidden="true" customHeight="false" outlineLevel="0" collapsed="false">
      <c r="A38" s="135" t="s">
        <v>249</v>
      </c>
      <c r="B38" s="98" t="s">
        <v>225</v>
      </c>
      <c r="C38" s="98" t="s">
        <v>227</v>
      </c>
      <c r="D38" s="98" t="s">
        <v>254</v>
      </c>
      <c r="E38" s="98" t="s">
        <v>262</v>
      </c>
      <c r="F38" s="98" t="s">
        <v>250</v>
      </c>
      <c r="G38" s="94" t="n">
        <v>0</v>
      </c>
    </row>
    <row r="39" customFormat="false" ht="15" hidden="false" customHeight="false" outlineLevel="0" collapsed="false">
      <c r="A39" s="85" t="s">
        <v>263</v>
      </c>
      <c r="B39" s="86" t="s">
        <v>225</v>
      </c>
      <c r="C39" s="88" t="s">
        <v>227</v>
      </c>
      <c r="D39" s="88" t="s">
        <v>264</v>
      </c>
      <c r="E39" s="102"/>
      <c r="F39" s="88"/>
      <c r="G39" s="89" t="n">
        <f aca="false">G40</f>
        <v>125000</v>
      </c>
    </row>
    <row r="40" customFormat="false" ht="26.25" hidden="false" customHeight="false" outlineLevel="0" collapsed="false">
      <c r="A40" s="90" t="s">
        <v>265</v>
      </c>
      <c r="B40" s="91" t="s">
        <v>225</v>
      </c>
      <c r="C40" s="63" t="s">
        <v>227</v>
      </c>
      <c r="D40" s="63" t="s">
        <v>264</v>
      </c>
      <c r="E40" s="92" t="s">
        <v>266</v>
      </c>
      <c r="F40" s="63"/>
      <c r="G40" s="103" t="n">
        <f aca="false">G41+G44</f>
        <v>125000</v>
      </c>
    </row>
    <row r="41" customFormat="false" ht="30.75" hidden="false" customHeight="true" outlineLevel="0" collapsed="false">
      <c r="A41" s="90" t="s">
        <v>267</v>
      </c>
      <c r="B41" s="91" t="s">
        <v>225</v>
      </c>
      <c r="C41" s="63" t="s">
        <v>227</v>
      </c>
      <c r="D41" s="63" t="s">
        <v>264</v>
      </c>
      <c r="E41" s="92" t="s">
        <v>268</v>
      </c>
      <c r="F41" s="63"/>
      <c r="G41" s="103" t="n">
        <f aca="false">G43</f>
        <v>20000</v>
      </c>
    </row>
    <row r="42" customFormat="false" ht="19.5" hidden="false" customHeight="true" outlineLevel="0" collapsed="false">
      <c r="A42" s="90" t="s">
        <v>269</v>
      </c>
      <c r="B42" s="91" t="s">
        <v>225</v>
      </c>
      <c r="C42" s="63" t="s">
        <v>227</v>
      </c>
      <c r="D42" s="63" t="s">
        <v>264</v>
      </c>
      <c r="E42" s="92" t="s">
        <v>270</v>
      </c>
      <c r="F42" s="63"/>
      <c r="G42" s="103" t="n">
        <f aca="false">G43</f>
        <v>20000</v>
      </c>
    </row>
    <row r="43" customFormat="false" ht="22.5" hidden="false" customHeight="true" outlineLevel="0" collapsed="false">
      <c r="A43" s="154" t="s">
        <v>249</v>
      </c>
      <c r="B43" s="91" t="s">
        <v>225</v>
      </c>
      <c r="C43" s="63" t="s">
        <v>227</v>
      </c>
      <c r="D43" s="63" t="s">
        <v>264</v>
      </c>
      <c r="E43" s="92" t="s">
        <v>270</v>
      </c>
      <c r="F43" s="98" t="s">
        <v>250</v>
      </c>
      <c r="G43" s="95" t="n">
        <v>20000</v>
      </c>
    </row>
    <row r="44" customFormat="false" ht="21" hidden="false" customHeight="true" outlineLevel="0" collapsed="false">
      <c r="A44" s="90" t="s">
        <v>271</v>
      </c>
      <c r="B44" s="91" t="s">
        <v>225</v>
      </c>
      <c r="C44" s="63" t="s">
        <v>227</v>
      </c>
      <c r="D44" s="63" t="s">
        <v>264</v>
      </c>
      <c r="E44" s="92" t="s">
        <v>272</v>
      </c>
      <c r="F44" s="63"/>
      <c r="G44" s="103" t="n">
        <f aca="false">G46</f>
        <v>105000</v>
      </c>
    </row>
    <row r="45" customFormat="false" ht="15" hidden="false" customHeight="false" outlineLevel="0" collapsed="false">
      <c r="A45" s="90" t="s">
        <v>269</v>
      </c>
      <c r="B45" s="91" t="s">
        <v>225</v>
      </c>
      <c r="C45" s="63" t="s">
        <v>227</v>
      </c>
      <c r="D45" s="63" t="s">
        <v>264</v>
      </c>
      <c r="E45" s="92" t="s">
        <v>273</v>
      </c>
      <c r="F45" s="63"/>
      <c r="G45" s="103" t="n">
        <f aca="false">G46</f>
        <v>105000</v>
      </c>
    </row>
    <row r="46" customFormat="false" ht="15" hidden="false" customHeight="false" outlineLevel="0" collapsed="false">
      <c r="A46" s="154" t="s">
        <v>249</v>
      </c>
      <c r="B46" s="91" t="s">
        <v>225</v>
      </c>
      <c r="C46" s="63" t="s">
        <v>227</v>
      </c>
      <c r="D46" s="63" t="s">
        <v>264</v>
      </c>
      <c r="E46" s="92" t="s">
        <v>273</v>
      </c>
      <c r="F46" s="98" t="s">
        <v>250</v>
      </c>
      <c r="G46" s="95" t="n">
        <v>105000</v>
      </c>
    </row>
    <row r="47" customFormat="false" ht="15" hidden="false" customHeight="false" outlineLevel="0" collapsed="false">
      <c r="A47" s="85" t="s">
        <v>274</v>
      </c>
      <c r="B47" s="86" t="s">
        <v>225</v>
      </c>
      <c r="C47" s="88" t="s">
        <v>227</v>
      </c>
      <c r="D47" s="88" t="s">
        <v>275</v>
      </c>
      <c r="E47" s="102"/>
      <c r="F47" s="88"/>
      <c r="G47" s="89" t="n">
        <f aca="false">G48+G52+G69+G60+G66</f>
        <v>4024872</v>
      </c>
    </row>
    <row r="48" customFormat="false" ht="15" hidden="true" customHeight="false" outlineLevel="0" collapsed="false">
      <c r="A48" s="90" t="s">
        <v>472</v>
      </c>
      <c r="B48" s="91" t="s">
        <v>225</v>
      </c>
      <c r="C48" s="93" t="s">
        <v>227</v>
      </c>
      <c r="D48" s="93" t="s">
        <v>275</v>
      </c>
      <c r="E48" s="105" t="s">
        <v>473</v>
      </c>
      <c r="F48" s="93" t="s">
        <v>335</v>
      </c>
      <c r="G48" s="103" t="n">
        <f aca="false">G49</f>
        <v>0</v>
      </c>
    </row>
    <row r="49" customFormat="false" ht="26.25" hidden="true" customHeight="true" outlineLevel="0" collapsed="false">
      <c r="A49" s="90" t="s">
        <v>474</v>
      </c>
      <c r="B49" s="91" t="s">
        <v>225</v>
      </c>
      <c r="C49" s="93" t="s">
        <v>227</v>
      </c>
      <c r="D49" s="93" t="s">
        <v>275</v>
      </c>
      <c r="E49" s="105" t="s">
        <v>475</v>
      </c>
      <c r="F49" s="93" t="s">
        <v>335</v>
      </c>
      <c r="G49" s="103" t="n">
        <f aca="false">G51</f>
        <v>0</v>
      </c>
    </row>
    <row r="50" customFormat="false" ht="92.25" hidden="true" customHeight="true" outlineLevel="0" collapsed="false">
      <c r="A50" s="90" t="s">
        <v>476</v>
      </c>
      <c r="B50" s="91" t="s">
        <v>225</v>
      </c>
      <c r="C50" s="93" t="s">
        <v>227</v>
      </c>
      <c r="D50" s="93" t="s">
        <v>275</v>
      </c>
      <c r="E50" s="105" t="s">
        <v>477</v>
      </c>
      <c r="F50" s="93" t="s">
        <v>335</v>
      </c>
      <c r="G50" s="103" t="n">
        <f aca="false">G51</f>
        <v>0</v>
      </c>
    </row>
    <row r="51" customFormat="false" ht="15" hidden="true" customHeight="false" outlineLevel="0" collapsed="false">
      <c r="A51" s="90" t="s">
        <v>478</v>
      </c>
      <c r="B51" s="91" t="s">
        <v>225</v>
      </c>
      <c r="C51" s="93" t="s">
        <v>227</v>
      </c>
      <c r="D51" s="93" t="s">
        <v>275</v>
      </c>
      <c r="E51" s="105" t="s">
        <v>477</v>
      </c>
      <c r="F51" s="93" t="s">
        <v>479</v>
      </c>
      <c r="G51" s="103" t="n">
        <v>0</v>
      </c>
    </row>
    <row r="52" customFormat="false" ht="26.25" hidden="false" customHeight="false" outlineLevel="0" collapsed="false">
      <c r="A52" s="90" t="s">
        <v>276</v>
      </c>
      <c r="B52" s="91" t="s">
        <v>225</v>
      </c>
      <c r="C52" s="93" t="s">
        <v>227</v>
      </c>
      <c r="D52" s="93" t="s">
        <v>275</v>
      </c>
      <c r="E52" s="105" t="s">
        <v>277</v>
      </c>
      <c r="F52" s="93"/>
      <c r="G52" s="103" t="n">
        <f aca="false">G53+G56</f>
        <v>598700</v>
      </c>
    </row>
    <row r="53" customFormat="false" ht="26.25" hidden="false" customHeight="false" outlineLevel="0" collapsed="false">
      <c r="A53" s="90" t="s">
        <v>278</v>
      </c>
      <c r="B53" s="91" t="s">
        <v>225</v>
      </c>
      <c r="C53" s="93" t="s">
        <v>227</v>
      </c>
      <c r="D53" s="93" t="s">
        <v>275</v>
      </c>
      <c r="E53" s="105" t="s">
        <v>279</v>
      </c>
      <c r="F53" s="93"/>
      <c r="G53" s="103" t="n">
        <f aca="false">G54</f>
        <v>260000</v>
      </c>
    </row>
    <row r="54" customFormat="false" ht="26.25" hidden="false" customHeight="false" outlineLevel="0" collapsed="false">
      <c r="A54" s="90" t="s">
        <v>280</v>
      </c>
      <c r="B54" s="91" t="s">
        <v>225</v>
      </c>
      <c r="C54" s="93" t="s">
        <v>227</v>
      </c>
      <c r="D54" s="93" t="s">
        <v>275</v>
      </c>
      <c r="E54" s="105" t="s">
        <v>281</v>
      </c>
      <c r="F54" s="93"/>
      <c r="G54" s="103" t="n">
        <f aca="false">G55</f>
        <v>260000</v>
      </c>
    </row>
    <row r="55" customFormat="false" ht="15" hidden="false" customHeight="false" outlineLevel="0" collapsed="false">
      <c r="A55" s="90" t="s">
        <v>249</v>
      </c>
      <c r="B55" s="91" t="s">
        <v>225</v>
      </c>
      <c r="C55" s="93" t="s">
        <v>227</v>
      </c>
      <c r="D55" s="93" t="s">
        <v>275</v>
      </c>
      <c r="E55" s="105" t="s">
        <v>281</v>
      </c>
      <c r="F55" s="93" t="s">
        <v>250</v>
      </c>
      <c r="G55" s="103" t="n">
        <v>260000</v>
      </c>
    </row>
    <row r="56" customFormat="false" ht="15" hidden="false" customHeight="false" outlineLevel="0" collapsed="false">
      <c r="A56" s="90" t="s">
        <v>282</v>
      </c>
      <c r="B56" s="91" t="s">
        <v>225</v>
      </c>
      <c r="C56" s="93" t="s">
        <v>227</v>
      </c>
      <c r="D56" s="93" t="s">
        <v>275</v>
      </c>
      <c r="E56" s="105" t="s">
        <v>283</v>
      </c>
      <c r="F56" s="93"/>
      <c r="G56" s="103" t="n">
        <f aca="false">G58+G59</f>
        <v>338700</v>
      </c>
    </row>
    <row r="57" customFormat="false" ht="26.25" hidden="false" customHeight="false" outlineLevel="0" collapsed="false">
      <c r="A57" s="90" t="s">
        <v>284</v>
      </c>
      <c r="B57" s="91" t="s">
        <v>225</v>
      </c>
      <c r="C57" s="93" t="s">
        <v>227</v>
      </c>
      <c r="D57" s="93" t="s">
        <v>275</v>
      </c>
      <c r="E57" s="105" t="s">
        <v>285</v>
      </c>
      <c r="F57" s="93"/>
      <c r="G57" s="103" t="n">
        <f aca="false">G58+G59</f>
        <v>338700</v>
      </c>
    </row>
    <row r="58" customFormat="false" ht="15" hidden="false" customHeight="false" outlineLevel="0" collapsed="false">
      <c r="A58" s="135" t="s">
        <v>249</v>
      </c>
      <c r="B58" s="98" t="s">
        <v>225</v>
      </c>
      <c r="C58" s="98" t="s">
        <v>227</v>
      </c>
      <c r="D58" s="106" t="n">
        <v>13</v>
      </c>
      <c r="E58" s="105" t="s">
        <v>285</v>
      </c>
      <c r="F58" s="98" t="s">
        <v>250</v>
      </c>
      <c r="G58" s="95" t="n">
        <f aca="false">60000+278700</f>
        <v>338700</v>
      </c>
    </row>
    <row r="59" customFormat="false" ht="15" hidden="true" customHeight="false" outlineLevel="0" collapsed="false">
      <c r="A59" s="135" t="s">
        <v>286</v>
      </c>
      <c r="B59" s="98" t="s">
        <v>225</v>
      </c>
      <c r="C59" s="98" t="s">
        <v>227</v>
      </c>
      <c r="D59" s="106" t="n">
        <v>13</v>
      </c>
      <c r="E59" s="105" t="s">
        <v>285</v>
      </c>
      <c r="F59" s="98" t="s">
        <v>287</v>
      </c>
      <c r="G59" s="103" t="n">
        <v>0</v>
      </c>
    </row>
    <row r="60" customFormat="false" ht="15" hidden="false" customHeight="false" outlineLevel="0" collapsed="false">
      <c r="A60" s="135" t="s">
        <v>288</v>
      </c>
      <c r="B60" s="91" t="s">
        <v>225</v>
      </c>
      <c r="C60" s="93" t="s">
        <v>227</v>
      </c>
      <c r="D60" s="93" t="s">
        <v>275</v>
      </c>
      <c r="E60" s="106" t="s">
        <v>289</v>
      </c>
      <c r="F60" s="98"/>
      <c r="G60" s="103" t="n">
        <f aca="false">G61</f>
        <v>3276172</v>
      </c>
    </row>
    <row r="61" customFormat="false" ht="51" hidden="false" customHeight="false" outlineLevel="0" collapsed="false">
      <c r="A61" s="135" t="s">
        <v>290</v>
      </c>
      <c r="B61" s="91" t="s">
        <v>225</v>
      </c>
      <c r="C61" s="63" t="s">
        <v>227</v>
      </c>
      <c r="D61" s="63" t="s">
        <v>275</v>
      </c>
      <c r="E61" s="106" t="s">
        <v>291</v>
      </c>
      <c r="F61" s="98"/>
      <c r="G61" s="103" t="n">
        <f aca="false">G63+G64+G65</f>
        <v>3276172</v>
      </c>
    </row>
    <row r="62" customFormat="false" ht="25.5" hidden="false" customHeight="false" outlineLevel="0" collapsed="false">
      <c r="A62" s="135" t="s">
        <v>292</v>
      </c>
      <c r="B62" s="91" t="s">
        <v>225</v>
      </c>
      <c r="C62" s="63" t="s">
        <v>227</v>
      </c>
      <c r="D62" s="63" t="s">
        <v>275</v>
      </c>
      <c r="E62" s="106" t="s">
        <v>293</v>
      </c>
      <c r="F62" s="98"/>
      <c r="G62" s="103"/>
    </row>
    <row r="63" customFormat="false" ht="38.25" hidden="false" customHeight="false" outlineLevel="0" collapsed="false">
      <c r="A63" s="135" t="s">
        <v>238</v>
      </c>
      <c r="B63" s="98" t="s">
        <v>225</v>
      </c>
      <c r="C63" s="98" t="s">
        <v>227</v>
      </c>
      <c r="D63" s="106" t="n">
        <v>13</v>
      </c>
      <c r="E63" s="106" t="s">
        <v>293</v>
      </c>
      <c r="F63" s="98" t="s">
        <v>239</v>
      </c>
      <c r="G63" s="103" t="n">
        <v>2390472</v>
      </c>
    </row>
    <row r="64" customFormat="false" ht="15" hidden="false" customHeight="false" outlineLevel="0" collapsed="false">
      <c r="A64" s="135" t="s">
        <v>249</v>
      </c>
      <c r="B64" s="98" t="s">
        <v>225</v>
      </c>
      <c r="C64" s="98" t="s">
        <v>227</v>
      </c>
      <c r="D64" s="106" t="n">
        <v>13</v>
      </c>
      <c r="E64" s="106" t="s">
        <v>293</v>
      </c>
      <c r="F64" s="98" t="s">
        <v>250</v>
      </c>
      <c r="G64" s="103" t="n">
        <f aca="false">135000+435700+65000+200000</f>
        <v>835700</v>
      </c>
    </row>
    <row r="65" customFormat="false" ht="15" hidden="false" customHeight="false" outlineLevel="0" collapsed="false">
      <c r="A65" s="135" t="s">
        <v>251</v>
      </c>
      <c r="B65" s="98" t="s">
        <v>225</v>
      </c>
      <c r="C65" s="98" t="s">
        <v>227</v>
      </c>
      <c r="D65" s="106" t="n">
        <v>13</v>
      </c>
      <c r="E65" s="106" t="s">
        <v>293</v>
      </c>
      <c r="F65" s="98" t="s">
        <v>252</v>
      </c>
      <c r="G65" s="103" t="n">
        <v>50000</v>
      </c>
    </row>
    <row r="66" customFormat="false" ht="15" hidden="true" customHeight="false" outlineLevel="0" collapsed="false">
      <c r="A66" s="135"/>
      <c r="B66" s="98"/>
      <c r="C66" s="98"/>
      <c r="D66" s="106"/>
      <c r="E66" s="106"/>
      <c r="F66" s="98"/>
      <c r="G66" s="103"/>
    </row>
    <row r="67" customFormat="false" ht="15" hidden="true" customHeight="false" outlineLevel="0" collapsed="false">
      <c r="A67" s="135"/>
      <c r="B67" s="98"/>
      <c r="C67" s="98"/>
      <c r="D67" s="106"/>
      <c r="E67" s="106"/>
      <c r="F67" s="98"/>
      <c r="G67" s="103"/>
    </row>
    <row r="68" customFormat="false" ht="15" hidden="true" customHeight="false" outlineLevel="0" collapsed="false">
      <c r="A68" s="135"/>
      <c r="B68" s="98"/>
      <c r="C68" s="98"/>
      <c r="D68" s="106"/>
      <c r="E68" s="106"/>
      <c r="F68" s="98"/>
      <c r="G68" s="103"/>
    </row>
    <row r="69" customFormat="false" ht="51.75" hidden="false" customHeight="false" outlineLevel="0" collapsed="false">
      <c r="A69" s="107" t="s">
        <v>294</v>
      </c>
      <c r="B69" s="91" t="s">
        <v>225</v>
      </c>
      <c r="C69" s="98" t="s">
        <v>227</v>
      </c>
      <c r="D69" s="106" t="n">
        <v>13</v>
      </c>
      <c r="E69" s="92" t="s">
        <v>295</v>
      </c>
      <c r="F69" s="98"/>
      <c r="G69" s="103" t="n">
        <f aca="false">G72</f>
        <v>150000</v>
      </c>
    </row>
    <row r="70" customFormat="false" ht="26.25" hidden="false" customHeight="false" outlineLevel="0" collapsed="false">
      <c r="A70" s="107" t="s">
        <v>296</v>
      </c>
      <c r="B70" s="91" t="s">
        <v>225</v>
      </c>
      <c r="C70" s="98" t="s">
        <v>227</v>
      </c>
      <c r="D70" s="106" t="n">
        <v>13</v>
      </c>
      <c r="E70" s="92" t="s">
        <v>297</v>
      </c>
      <c r="F70" s="98"/>
      <c r="G70" s="103"/>
    </row>
    <row r="71" customFormat="false" ht="26.25" hidden="false" customHeight="false" outlineLevel="0" collapsed="false">
      <c r="A71" s="107" t="s">
        <v>284</v>
      </c>
      <c r="B71" s="91" t="s">
        <v>225</v>
      </c>
      <c r="C71" s="98" t="s">
        <v>227</v>
      </c>
      <c r="D71" s="106" t="n">
        <v>13</v>
      </c>
      <c r="E71" s="92" t="s">
        <v>298</v>
      </c>
      <c r="F71" s="98"/>
      <c r="G71" s="103"/>
    </row>
    <row r="72" customFormat="false" ht="15" hidden="false" customHeight="false" outlineLevel="0" collapsed="false">
      <c r="A72" s="135" t="s">
        <v>249</v>
      </c>
      <c r="B72" s="91" t="s">
        <v>225</v>
      </c>
      <c r="C72" s="98" t="s">
        <v>227</v>
      </c>
      <c r="D72" s="106" t="n">
        <v>13</v>
      </c>
      <c r="E72" s="92" t="s">
        <v>298</v>
      </c>
      <c r="F72" s="98" t="s">
        <v>250</v>
      </c>
      <c r="G72" s="103" t="n">
        <v>150000</v>
      </c>
    </row>
    <row r="73" customFormat="false" ht="15" hidden="false" customHeight="false" outlineLevel="0" collapsed="false">
      <c r="A73" s="85" t="s">
        <v>299</v>
      </c>
      <c r="B73" s="86" t="s">
        <v>225</v>
      </c>
      <c r="C73" s="88" t="s">
        <v>232</v>
      </c>
      <c r="D73" s="88"/>
      <c r="E73" s="102"/>
      <c r="F73" s="88"/>
      <c r="G73" s="89" t="n">
        <f aca="false">G74+G80</f>
        <v>136900</v>
      </c>
    </row>
    <row r="74" customFormat="false" ht="15" hidden="false" customHeight="false" outlineLevel="0" collapsed="false">
      <c r="A74" s="85" t="s">
        <v>300</v>
      </c>
      <c r="B74" s="86" t="s">
        <v>225</v>
      </c>
      <c r="C74" s="88" t="s">
        <v>232</v>
      </c>
      <c r="D74" s="88" t="s">
        <v>301</v>
      </c>
      <c r="E74" s="102"/>
      <c r="F74" s="88"/>
      <c r="G74" s="89" t="n">
        <f aca="false">G75</f>
        <v>136900</v>
      </c>
    </row>
    <row r="75" customFormat="false" ht="15" hidden="false" customHeight="false" outlineLevel="0" collapsed="false">
      <c r="A75" s="90" t="s">
        <v>302</v>
      </c>
      <c r="B75" s="91" t="s">
        <v>225</v>
      </c>
      <c r="C75" s="93" t="s">
        <v>232</v>
      </c>
      <c r="D75" s="93" t="s">
        <v>301</v>
      </c>
      <c r="E75" s="105" t="s">
        <v>303</v>
      </c>
      <c r="F75" s="93"/>
      <c r="G75" s="103" t="n">
        <f aca="false">G76</f>
        <v>136900</v>
      </c>
    </row>
    <row r="76" customFormat="false" ht="15" hidden="false" customHeight="false" outlineLevel="0" collapsed="false">
      <c r="A76" s="90" t="s">
        <v>304</v>
      </c>
      <c r="B76" s="91" t="s">
        <v>225</v>
      </c>
      <c r="C76" s="63" t="s">
        <v>232</v>
      </c>
      <c r="D76" s="63" t="s">
        <v>301</v>
      </c>
      <c r="E76" s="92" t="s">
        <v>305</v>
      </c>
      <c r="F76" s="93"/>
      <c r="G76" s="103" t="n">
        <f aca="false">G78+G79</f>
        <v>136900</v>
      </c>
    </row>
    <row r="77" customFormat="false" ht="26.25" hidden="false" customHeight="false" outlineLevel="0" collapsed="false">
      <c r="A77" s="90" t="s">
        <v>306</v>
      </c>
      <c r="B77" s="91" t="s">
        <v>225</v>
      </c>
      <c r="C77" s="63" t="s">
        <v>232</v>
      </c>
      <c r="D77" s="63" t="s">
        <v>301</v>
      </c>
      <c r="E77" s="92" t="s">
        <v>307</v>
      </c>
      <c r="F77" s="93"/>
      <c r="G77" s="103" t="n">
        <f aca="false">G78</f>
        <v>136900</v>
      </c>
    </row>
    <row r="78" customFormat="false" ht="38.25" hidden="false" customHeight="false" outlineLevel="0" collapsed="false">
      <c r="A78" s="135" t="s">
        <v>238</v>
      </c>
      <c r="B78" s="91" t="s">
        <v>225</v>
      </c>
      <c r="C78" s="63" t="s">
        <v>232</v>
      </c>
      <c r="D78" s="63" t="s">
        <v>301</v>
      </c>
      <c r="E78" s="92" t="s">
        <v>307</v>
      </c>
      <c r="F78" s="93" t="s">
        <v>239</v>
      </c>
      <c r="G78" s="103" t="n">
        <v>136900</v>
      </c>
    </row>
    <row r="79" customFormat="false" ht="15" hidden="false" customHeight="false" outlineLevel="0" collapsed="false">
      <c r="A79" s="135" t="s">
        <v>249</v>
      </c>
      <c r="B79" s="91" t="s">
        <v>225</v>
      </c>
      <c r="C79" s="93" t="s">
        <v>232</v>
      </c>
      <c r="D79" s="93" t="s">
        <v>301</v>
      </c>
      <c r="E79" s="92" t="s">
        <v>307</v>
      </c>
      <c r="F79" s="98" t="s">
        <v>250</v>
      </c>
      <c r="G79" s="103" t="n">
        <v>0</v>
      </c>
    </row>
    <row r="80" customFormat="false" ht="15" hidden="true" customHeight="false" outlineLevel="0" collapsed="false">
      <c r="A80" s="85" t="s">
        <v>308</v>
      </c>
      <c r="B80" s="86" t="s">
        <v>225</v>
      </c>
      <c r="C80" s="88" t="s">
        <v>232</v>
      </c>
      <c r="D80" s="88" t="s">
        <v>241</v>
      </c>
      <c r="E80" s="102"/>
      <c r="F80" s="88"/>
      <c r="G80" s="89" t="n">
        <f aca="false">G81</f>
        <v>0</v>
      </c>
    </row>
    <row r="81" customFormat="false" ht="33" hidden="true" customHeight="true" outlineLevel="0" collapsed="false">
      <c r="A81" s="90" t="s">
        <v>309</v>
      </c>
      <c r="B81" s="91" t="s">
        <v>225</v>
      </c>
      <c r="C81" s="63" t="s">
        <v>232</v>
      </c>
      <c r="D81" s="63" t="s">
        <v>241</v>
      </c>
      <c r="E81" s="92" t="s">
        <v>310</v>
      </c>
      <c r="F81" s="93"/>
      <c r="G81" s="103" t="n">
        <f aca="false">G82</f>
        <v>0</v>
      </c>
    </row>
    <row r="82" customFormat="false" ht="26.25" hidden="true" customHeight="false" outlineLevel="0" collapsed="false">
      <c r="A82" s="90" t="s">
        <v>311</v>
      </c>
      <c r="B82" s="91" t="s">
        <v>225</v>
      </c>
      <c r="C82" s="63" t="s">
        <v>232</v>
      </c>
      <c r="D82" s="63" t="s">
        <v>241</v>
      </c>
      <c r="E82" s="92" t="s">
        <v>312</v>
      </c>
      <c r="F82" s="93"/>
      <c r="G82" s="103" t="n">
        <f aca="false">G83</f>
        <v>0</v>
      </c>
    </row>
    <row r="83" customFormat="false" ht="15" hidden="true" customHeight="false" outlineLevel="0" collapsed="false">
      <c r="A83" s="135" t="s">
        <v>249</v>
      </c>
      <c r="B83" s="91" t="s">
        <v>225</v>
      </c>
      <c r="C83" s="63" t="s">
        <v>232</v>
      </c>
      <c r="D83" s="63" t="s">
        <v>241</v>
      </c>
      <c r="E83" s="92" t="s">
        <v>312</v>
      </c>
      <c r="F83" s="98" t="s">
        <v>250</v>
      </c>
      <c r="G83" s="95" t="n">
        <f aca="false">G84</f>
        <v>0</v>
      </c>
    </row>
    <row r="84" customFormat="false" ht="15" hidden="true" customHeight="false" outlineLevel="0" collapsed="false">
      <c r="A84" s="135" t="s">
        <v>313</v>
      </c>
      <c r="B84" s="91" t="s">
        <v>225</v>
      </c>
      <c r="C84" s="63" t="s">
        <v>232</v>
      </c>
      <c r="D84" s="63" t="s">
        <v>241</v>
      </c>
      <c r="E84" s="92" t="s">
        <v>312</v>
      </c>
      <c r="F84" s="98" t="s">
        <v>314</v>
      </c>
      <c r="G84" s="103" t="n">
        <f aca="false">G85</f>
        <v>0</v>
      </c>
    </row>
    <row r="85" customFormat="false" ht="15" hidden="true" customHeight="false" outlineLevel="0" collapsed="false">
      <c r="A85" s="135" t="s">
        <v>315</v>
      </c>
      <c r="B85" s="91" t="s">
        <v>225</v>
      </c>
      <c r="C85" s="63" t="s">
        <v>232</v>
      </c>
      <c r="D85" s="63" t="s">
        <v>241</v>
      </c>
      <c r="E85" s="92" t="s">
        <v>312</v>
      </c>
      <c r="F85" s="98" t="s">
        <v>316</v>
      </c>
      <c r="G85" s="103" t="n">
        <v>0</v>
      </c>
    </row>
    <row r="86" customFormat="false" ht="31.5" hidden="false" customHeight="true" outlineLevel="0" collapsed="false">
      <c r="A86" s="85" t="s">
        <v>317</v>
      </c>
      <c r="B86" s="86" t="s">
        <v>225</v>
      </c>
      <c r="C86" s="87" t="s">
        <v>301</v>
      </c>
      <c r="D86" s="87"/>
      <c r="E86" s="30"/>
      <c r="F86" s="88"/>
      <c r="G86" s="89" t="n">
        <f aca="false">G87+G92</f>
        <v>74600</v>
      </c>
    </row>
    <row r="87" customFormat="false" ht="17.25" hidden="false" customHeight="true" outlineLevel="0" collapsed="false">
      <c r="A87" s="85" t="s">
        <v>318</v>
      </c>
      <c r="B87" s="86" t="s">
        <v>225</v>
      </c>
      <c r="C87" s="87" t="s">
        <v>301</v>
      </c>
      <c r="D87" s="87" t="s">
        <v>319</v>
      </c>
      <c r="E87" s="30"/>
      <c r="F87" s="88"/>
      <c r="G87" s="89" t="n">
        <f aca="false">G88</f>
        <v>44600</v>
      </c>
    </row>
    <row r="88" customFormat="false" ht="18" hidden="false" customHeight="true" outlineLevel="0" collapsed="false">
      <c r="A88" s="90" t="s">
        <v>302</v>
      </c>
      <c r="B88" s="91" t="s">
        <v>225</v>
      </c>
      <c r="C88" s="63" t="s">
        <v>301</v>
      </c>
      <c r="D88" s="63" t="s">
        <v>319</v>
      </c>
      <c r="E88" s="92" t="s">
        <v>303</v>
      </c>
      <c r="F88" s="93"/>
      <c r="G88" s="103" t="n">
        <f aca="false">G89</f>
        <v>44600</v>
      </c>
    </row>
    <row r="89" customFormat="false" ht="20.25" hidden="false" customHeight="true" outlineLevel="0" collapsed="false">
      <c r="A89" s="90" t="s">
        <v>304</v>
      </c>
      <c r="B89" s="91" t="s">
        <v>225</v>
      </c>
      <c r="C89" s="63" t="s">
        <v>301</v>
      </c>
      <c r="D89" s="63" t="s">
        <v>319</v>
      </c>
      <c r="E89" s="92" t="s">
        <v>305</v>
      </c>
      <c r="F89" s="93"/>
      <c r="G89" s="103" t="n">
        <f aca="false">G91</f>
        <v>44600</v>
      </c>
    </row>
    <row r="90" customFormat="false" ht="54.75" hidden="false" customHeight="true" outlineLevel="0" collapsed="false">
      <c r="A90" s="90" t="s">
        <v>320</v>
      </c>
      <c r="B90" s="91" t="s">
        <v>225</v>
      </c>
      <c r="C90" s="63" t="s">
        <v>301</v>
      </c>
      <c r="D90" s="63" t="s">
        <v>319</v>
      </c>
      <c r="E90" s="92" t="s">
        <v>321</v>
      </c>
      <c r="F90" s="93"/>
      <c r="G90" s="103" t="n">
        <f aca="false">G91</f>
        <v>44600</v>
      </c>
    </row>
    <row r="91" customFormat="false" ht="15.75" hidden="false" customHeight="true" outlineLevel="0" collapsed="false">
      <c r="A91" s="135" t="s">
        <v>249</v>
      </c>
      <c r="B91" s="91" t="s">
        <v>225</v>
      </c>
      <c r="C91" s="63" t="s">
        <v>301</v>
      </c>
      <c r="D91" s="63" t="s">
        <v>319</v>
      </c>
      <c r="E91" s="92" t="s">
        <v>321</v>
      </c>
      <c r="F91" s="98" t="s">
        <v>250</v>
      </c>
      <c r="G91" s="95" t="n">
        <f aca="false">15000+29600</f>
        <v>44600</v>
      </c>
      <c r="H91" s="155"/>
    </row>
    <row r="92" customFormat="false" ht="26.25" hidden="false" customHeight="false" outlineLevel="0" collapsed="false">
      <c r="A92" s="85" t="s">
        <v>322</v>
      </c>
      <c r="B92" s="86" t="s">
        <v>225</v>
      </c>
      <c r="C92" s="87" t="s">
        <v>301</v>
      </c>
      <c r="D92" s="87" t="n">
        <v>14</v>
      </c>
      <c r="E92" s="30"/>
      <c r="F92" s="88"/>
      <c r="G92" s="89" t="n">
        <f aca="false">G97+G93</f>
        <v>30000</v>
      </c>
    </row>
    <row r="93" customFormat="false" ht="51.75" hidden="false" customHeight="false" outlineLevel="0" collapsed="false">
      <c r="A93" s="90" t="s">
        <v>323</v>
      </c>
      <c r="B93" s="91" t="s">
        <v>225</v>
      </c>
      <c r="C93" s="63" t="s">
        <v>301</v>
      </c>
      <c r="D93" s="63" t="n">
        <v>14</v>
      </c>
      <c r="E93" s="92" t="s">
        <v>324</v>
      </c>
      <c r="F93" s="88"/>
      <c r="G93" s="94" t="n">
        <f aca="false">G95</f>
        <v>30000</v>
      </c>
    </row>
    <row r="94" customFormat="false" ht="39.75" hidden="false" customHeight="true" outlineLevel="0" collapsed="false">
      <c r="A94" s="90" t="s">
        <v>325</v>
      </c>
      <c r="B94" s="91" t="s">
        <v>225</v>
      </c>
      <c r="C94" s="63" t="s">
        <v>301</v>
      </c>
      <c r="D94" s="63" t="n">
        <v>14</v>
      </c>
      <c r="E94" s="92" t="s">
        <v>326</v>
      </c>
      <c r="F94" s="88"/>
      <c r="G94" s="94"/>
    </row>
    <row r="95" customFormat="false" ht="36.75" hidden="false" customHeight="true" outlineLevel="0" collapsed="false">
      <c r="A95" s="90" t="s">
        <v>327</v>
      </c>
      <c r="B95" s="91" t="s">
        <v>225</v>
      </c>
      <c r="C95" s="63" t="s">
        <v>301</v>
      </c>
      <c r="D95" s="63" t="n">
        <v>14</v>
      </c>
      <c r="E95" s="92" t="s">
        <v>328</v>
      </c>
      <c r="F95" s="88"/>
      <c r="G95" s="94" t="n">
        <f aca="false">G96</f>
        <v>30000</v>
      </c>
    </row>
    <row r="96" customFormat="false" ht="15" hidden="false" customHeight="false" outlineLevel="0" collapsed="false">
      <c r="A96" s="90" t="s">
        <v>249</v>
      </c>
      <c r="B96" s="91" t="s">
        <v>225</v>
      </c>
      <c r="C96" s="63" t="s">
        <v>301</v>
      </c>
      <c r="D96" s="63" t="n">
        <v>14</v>
      </c>
      <c r="E96" s="92" t="s">
        <v>328</v>
      </c>
      <c r="F96" s="93" t="s">
        <v>250</v>
      </c>
      <c r="G96" s="94" t="n">
        <v>30000</v>
      </c>
    </row>
    <row r="97" customFormat="false" ht="27" hidden="true" customHeight="true" outlineLevel="0" collapsed="false">
      <c r="A97" s="90" t="s">
        <v>329</v>
      </c>
      <c r="B97" s="91" t="s">
        <v>225</v>
      </c>
      <c r="C97" s="63" t="s">
        <v>301</v>
      </c>
      <c r="D97" s="63" t="n">
        <v>14</v>
      </c>
      <c r="E97" s="105" t="s">
        <v>303</v>
      </c>
      <c r="F97" s="93"/>
      <c r="G97" s="103" t="n">
        <f aca="false">G100</f>
        <v>0</v>
      </c>
    </row>
    <row r="98" customFormat="false" ht="30" hidden="true" customHeight="true" outlineLevel="0" collapsed="false">
      <c r="A98" s="90" t="s">
        <v>330</v>
      </c>
      <c r="B98" s="91" t="s">
        <v>225</v>
      </c>
      <c r="C98" s="63" t="s">
        <v>301</v>
      </c>
      <c r="D98" s="63" t="n">
        <v>14</v>
      </c>
      <c r="E98" s="92" t="s">
        <v>305</v>
      </c>
      <c r="F98" s="93"/>
      <c r="G98" s="103" t="n">
        <f aca="false">G99</f>
        <v>0</v>
      </c>
    </row>
    <row r="99" customFormat="false" ht="54.75" hidden="true" customHeight="true" outlineLevel="0" collapsed="false">
      <c r="A99" s="90"/>
      <c r="B99" s="91" t="s">
        <v>225</v>
      </c>
      <c r="C99" s="63" t="s">
        <v>301</v>
      </c>
      <c r="D99" s="63" t="n">
        <v>14</v>
      </c>
      <c r="E99" s="92"/>
      <c r="F99" s="93"/>
      <c r="G99" s="103" t="n">
        <f aca="false">G100</f>
        <v>0</v>
      </c>
    </row>
    <row r="100" customFormat="false" ht="15" hidden="true" customHeight="false" outlineLevel="0" collapsed="false">
      <c r="A100" s="135" t="s">
        <v>249</v>
      </c>
      <c r="B100" s="91" t="s">
        <v>225</v>
      </c>
      <c r="C100" s="63" t="s">
        <v>301</v>
      </c>
      <c r="D100" s="63" t="n">
        <v>14</v>
      </c>
      <c r="E100" s="92"/>
      <c r="F100" s="98" t="s">
        <v>250</v>
      </c>
      <c r="G100" s="95" t="n">
        <v>0</v>
      </c>
    </row>
    <row r="101" customFormat="false" ht="22.5" hidden="false" customHeight="true" outlineLevel="0" collapsed="false">
      <c r="A101" s="85" t="s">
        <v>331</v>
      </c>
      <c r="B101" s="86" t="s">
        <v>225</v>
      </c>
      <c r="C101" s="87" t="s">
        <v>241</v>
      </c>
      <c r="D101" s="87"/>
      <c r="E101" s="30"/>
      <c r="F101" s="88"/>
      <c r="G101" s="89" t="n">
        <f aca="false">G102+G107+G113</f>
        <v>7514087</v>
      </c>
    </row>
    <row r="102" customFormat="false" ht="18.75" hidden="false" customHeight="true" outlineLevel="0" collapsed="false">
      <c r="A102" s="85" t="str">
        <f aca="false">'2014-7-1'!A93</f>
        <v>Транспорт</v>
      </c>
      <c r="B102" s="86" t="s">
        <v>225</v>
      </c>
      <c r="C102" s="87" t="s">
        <v>241</v>
      </c>
      <c r="D102" s="87" t="s">
        <v>333</v>
      </c>
      <c r="E102" s="30" t="s">
        <v>334</v>
      </c>
      <c r="F102" s="88" t="s">
        <v>335</v>
      </c>
      <c r="G102" s="89" t="n">
        <f aca="false">G103</f>
        <v>524080</v>
      </c>
    </row>
    <row r="103" customFormat="false" ht="61.5" hidden="false" customHeight="true" outlineLevel="0" collapsed="false">
      <c r="A103" s="85" t="str">
        <f aca="false">'2014-7-1'!A94</f>
        <v>Муниципальная программа Ивановского сельсовета Рыльского района Курской области   «Социальная поддержка граждан в муниципальном образовании «Ивановский сельсовет» Рыльского района Курской области на 2014 – 2016 годы</v>
      </c>
      <c r="B103" s="86" t="s">
        <v>225</v>
      </c>
      <c r="C103" s="63" t="s">
        <v>337</v>
      </c>
      <c r="D103" s="63" t="s">
        <v>333</v>
      </c>
      <c r="E103" s="92" t="s">
        <v>338</v>
      </c>
      <c r="F103" s="93"/>
      <c r="G103" s="89" t="n">
        <f aca="false">G104</f>
        <v>524080</v>
      </c>
    </row>
    <row r="104" customFormat="false" ht="67.5" hidden="false" customHeight="true" outlineLevel="0" collapsed="false">
      <c r="A104" s="85" t="str">
        <f aca="false">'2014-7-1'!A95</f>
        <v>Подпрограмма «Социальная поддержка отдельных категорий граждан»  муниципальной программы Ивановского сельсовета «Соци-альная поддержка граждан в муниципальном образовании «Ивановский сельсовет» Рыльского района Курской области на 2014 – 2016 годы</v>
      </c>
      <c r="B104" s="86" t="s">
        <v>225</v>
      </c>
      <c r="C104" s="63" t="s">
        <v>241</v>
      </c>
      <c r="D104" s="63" t="s">
        <v>333</v>
      </c>
      <c r="E104" s="92" t="s">
        <v>340</v>
      </c>
      <c r="F104" s="93"/>
      <c r="G104" s="89" t="n">
        <f aca="false">G105</f>
        <v>524080</v>
      </c>
    </row>
    <row r="105" customFormat="false" ht="22.5" hidden="false" customHeight="true" outlineLevel="0" collapsed="false">
      <c r="A105" s="85" t="str">
        <f aca="false">'2014-7-1'!A96</f>
        <v>Отдельные мероприятия по другим видам транспорта</v>
      </c>
      <c r="B105" s="86" t="s">
        <v>225</v>
      </c>
      <c r="C105" s="63" t="s">
        <v>241</v>
      </c>
      <c r="D105" s="63" t="s">
        <v>333</v>
      </c>
      <c r="E105" s="92" t="s">
        <v>342</v>
      </c>
      <c r="F105" s="93"/>
      <c r="G105" s="95" t="n">
        <f aca="false">G106</f>
        <v>524080</v>
      </c>
    </row>
    <row r="106" customFormat="false" ht="19.5" hidden="false" customHeight="true" outlineLevel="0" collapsed="false">
      <c r="A106" s="85" t="str">
        <f aca="false">'2014-7-1'!A97</f>
        <v>Иные бюджетные ассигнования</v>
      </c>
      <c r="B106" s="86"/>
      <c r="C106" s="63" t="s">
        <v>241</v>
      </c>
      <c r="D106" s="63" t="s">
        <v>333</v>
      </c>
      <c r="E106" s="92" t="s">
        <v>342</v>
      </c>
      <c r="F106" s="93" t="s">
        <v>252</v>
      </c>
      <c r="G106" s="95" t="n">
        <f aca="false">'2014-7-1'!G97</f>
        <v>524080</v>
      </c>
    </row>
    <row r="107" customFormat="false" ht="17.25" hidden="false" customHeight="true" outlineLevel="0" collapsed="false">
      <c r="A107" s="85" t="s">
        <v>343</v>
      </c>
      <c r="B107" s="86" t="s">
        <v>225</v>
      </c>
      <c r="C107" s="87" t="s">
        <v>241</v>
      </c>
      <c r="D107" s="87" t="s">
        <v>344</v>
      </c>
      <c r="E107" s="30" t="s">
        <v>334</v>
      </c>
      <c r="F107" s="88"/>
      <c r="G107" s="89" t="n">
        <f aca="false">G108</f>
        <v>6729130</v>
      </c>
    </row>
    <row r="108" customFormat="false" ht="15" hidden="false" customHeight="true" outlineLevel="0" collapsed="false">
      <c r="A108" s="90" t="s">
        <v>302</v>
      </c>
      <c r="B108" s="91" t="s">
        <v>225</v>
      </c>
      <c r="C108" s="63" t="s">
        <v>241</v>
      </c>
      <c r="D108" s="63" t="s">
        <v>344</v>
      </c>
      <c r="E108" s="92" t="s">
        <v>303</v>
      </c>
      <c r="F108" s="93"/>
      <c r="G108" s="103" t="n">
        <f aca="false">G109</f>
        <v>6729130</v>
      </c>
    </row>
    <row r="109" customFormat="false" ht="14.25" hidden="false" customHeight="true" outlineLevel="0" collapsed="false">
      <c r="A109" s="90" t="s">
        <v>304</v>
      </c>
      <c r="B109" s="91" t="s">
        <v>225</v>
      </c>
      <c r="C109" s="63" t="s">
        <v>241</v>
      </c>
      <c r="D109" s="63" t="s">
        <v>344</v>
      </c>
      <c r="E109" s="92" t="s">
        <v>305</v>
      </c>
      <c r="F109" s="93"/>
      <c r="G109" s="103" t="n">
        <f aca="false">G110</f>
        <v>6729130</v>
      </c>
    </row>
    <row r="110" customFormat="false" ht="28.5" hidden="false" customHeight="true" outlineLevel="0" collapsed="false">
      <c r="A110" s="90" t="s">
        <v>345</v>
      </c>
      <c r="B110" s="91" t="s">
        <v>225</v>
      </c>
      <c r="C110" s="63" t="s">
        <v>241</v>
      </c>
      <c r="D110" s="63" t="s">
        <v>344</v>
      </c>
      <c r="E110" s="92" t="s">
        <v>346</v>
      </c>
      <c r="F110" s="93"/>
      <c r="G110" s="103" t="n">
        <f aca="false">G112</f>
        <v>6729130</v>
      </c>
    </row>
    <row r="111" customFormat="false" ht="28.5" hidden="true" customHeight="true" outlineLevel="0" collapsed="false">
      <c r="A111" s="90"/>
      <c r="B111" s="91" t="s">
        <v>225</v>
      </c>
      <c r="C111" s="63" t="s">
        <v>241</v>
      </c>
      <c r="D111" s="63" t="s">
        <v>344</v>
      </c>
      <c r="E111" s="92" t="s">
        <v>346</v>
      </c>
      <c r="F111" s="93"/>
      <c r="G111" s="103"/>
    </row>
    <row r="112" customFormat="false" ht="20.25" hidden="false" customHeight="true" outlineLevel="0" collapsed="false">
      <c r="A112" s="135" t="s">
        <v>249</v>
      </c>
      <c r="B112" s="91" t="s">
        <v>225</v>
      </c>
      <c r="C112" s="63" t="s">
        <v>241</v>
      </c>
      <c r="D112" s="63" t="s">
        <v>344</v>
      </c>
      <c r="E112" s="92" t="s">
        <v>346</v>
      </c>
      <c r="F112" s="98" t="s">
        <v>250</v>
      </c>
      <c r="G112" s="103" t="n">
        <v>6729130</v>
      </c>
    </row>
    <row r="113" customFormat="false" ht="21" hidden="false" customHeight="true" outlineLevel="0" collapsed="false">
      <c r="A113" s="85" t="s">
        <v>347</v>
      </c>
      <c r="B113" s="86" t="s">
        <v>225</v>
      </c>
      <c r="C113" s="87" t="s">
        <v>241</v>
      </c>
      <c r="D113" s="87" t="n">
        <v>12</v>
      </c>
      <c r="E113" s="30"/>
      <c r="F113" s="88"/>
      <c r="G113" s="89" t="n">
        <f aca="false">G119+G125+G129</f>
        <v>260877</v>
      </c>
    </row>
    <row r="114" customFormat="false" ht="15" hidden="true" customHeight="false" outlineLevel="0" collapsed="false">
      <c r="A114" s="90" t="s">
        <v>480</v>
      </c>
      <c r="B114" s="91" t="s">
        <v>225</v>
      </c>
      <c r="C114" s="63" t="s">
        <v>241</v>
      </c>
      <c r="D114" s="63" t="n">
        <v>12</v>
      </c>
      <c r="E114" s="92" t="s">
        <v>481</v>
      </c>
      <c r="F114" s="93"/>
      <c r="G114" s="103" t="n">
        <f aca="false">G117+G115</f>
        <v>0</v>
      </c>
    </row>
    <row r="115" customFormat="false" ht="39" hidden="true" customHeight="false" outlineLevel="0" collapsed="false">
      <c r="A115" s="90" t="s">
        <v>482</v>
      </c>
      <c r="B115" s="91" t="s">
        <v>225</v>
      </c>
      <c r="C115" s="63" t="s">
        <v>241</v>
      </c>
      <c r="D115" s="63" t="s">
        <v>350</v>
      </c>
      <c r="E115" s="92" t="s">
        <v>483</v>
      </c>
      <c r="F115" s="93"/>
      <c r="G115" s="103" t="n">
        <f aca="false">G116</f>
        <v>0</v>
      </c>
    </row>
    <row r="116" customFormat="false" ht="15" hidden="true" customHeight="false" outlineLevel="0" collapsed="false">
      <c r="A116" s="90" t="s">
        <v>478</v>
      </c>
      <c r="B116" s="91" t="s">
        <v>225</v>
      </c>
      <c r="C116" s="63" t="s">
        <v>241</v>
      </c>
      <c r="D116" s="63" t="s">
        <v>350</v>
      </c>
      <c r="E116" s="92" t="s">
        <v>483</v>
      </c>
      <c r="F116" s="93" t="s">
        <v>479</v>
      </c>
      <c r="G116" s="103" t="n">
        <v>0</v>
      </c>
    </row>
    <row r="117" customFormat="false" ht="26.25" hidden="true" customHeight="false" outlineLevel="0" collapsed="false">
      <c r="A117" s="90" t="s">
        <v>484</v>
      </c>
      <c r="B117" s="91" t="s">
        <v>225</v>
      </c>
      <c r="C117" s="63" t="s">
        <v>241</v>
      </c>
      <c r="D117" s="63" t="n">
        <v>12</v>
      </c>
      <c r="E117" s="92" t="s">
        <v>485</v>
      </c>
      <c r="F117" s="93" t="s">
        <v>335</v>
      </c>
      <c r="G117" s="103" t="n">
        <f aca="false">G118</f>
        <v>0</v>
      </c>
    </row>
    <row r="118" customFormat="false" ht="15" hidden="true" customHeight="false" outlineLevel="0" collapsed="false">
      <c r="A118" s="90" t="s">
        <v>390</v>
      </c>
      <c r="B118" s="91" t="s">
        <v>225</v>
      </c>
      <c r="C118" s="63" t="s">
        <v>241</v>
      </c>
      <c r="D118" s="63" t="n">
        <v>12</v>
      </c>
      <c r="E118" s="92" t="s">
        <v>485</v>
      </c>
      <c r="F118" s="93" t="s">
        <v>486</v>
      </c>
      <c r="G118" s="103" t="n">
        <v>0</v>
      </c>
    </row>
    <row r="119" customFormat="false" ht="51.75" hidden="true" customHeight="false" outlineLevel="0" collapsed="false">
      <c r="A119" s="107" t="s">
        <v>384</v>
      </c>
      <c r="B119" s="91" t="s">
        <v>225</v>
      </c>
      <c r="C119" s="63" t="s">
        <v>241</v>
      </c>
      <c r="D119" s="63" t="n">
        <v>12</v>
      </c>
      <c r="E119" s="92" t="s">
        <v>385</v>
      </c>
      <c r="F119" s="93"/>
      <c r="G119" s="103" t="n">
        <f aca="false">G121+G123</f>
        <v>0</v>
      </c>
    </row>
    <row r="120" customFormat="false" ht="15" hidden="true" customHeight="false" outlineLevel="0" collapsed="false">
      <c r="A120" s="107" t="s">
        <v>390</v>
      </c>
      <c r="B120" s="91" t="s">
        <v>225</v>
      </c>
      <c r="C120" s="63" t="s">
        <v>241</v>
      </c>
      <c r="D120" s="63" t="n">
        <v>12</v>
      </c>
      <c r="E120" s="92" t="s">
        <v>487</v>
      </c>
      <c r="F120" s="93" t="s">
        <v>486</v>
      </c>
      <c r="G120" s="103" t="n">
        <v>0</v>
      </c>
    </row>
    <row r="121" customFormat="false" ht="26.25" hidden="true" customHeight="false" outlineLevel="0" collapsed="false">
      <c r="A121" s="107" t="s">
        <v>392</v>
      </c>
      <c r="B121" s="91" t="s">
        <v>225</v>
      </c>
      <c r="C121" s="63" t="s">
        <v>241</v>
      </c>
      <c r="D121" s="63" t="n">
        <v>12</v>
      </c>
      <c r="E121" s="92" t="s">
        <v>393</v>
      </c>
      <c r="F121" s="93"/>
      <c r="G121" s="103" t="n">
        <f aca="false">G122</f>
        <v>0</v>
      </c>
    </row>
    <row r="122" customFormat="false" ht="15" hidden="true" customHeight="false" outlineLevel="0" collapsed="false">
      <c r="A122" s="107" t="s">
        <v>286</v>
      </c>
      <c r="B122" s="91" t="s">
        <v>225</v>
      </c>
      <c r="C122" s="63" t="s">
        <v>241</v>
      </c>
      <c r="D122" s="63" t="n">
        <v>12</v>
      </c>
      <c r="E122" s="92" t="s">
        <v>393</v>
      </c>
      <c r="F122" s="93" t="s">
        <v>287</v>
      </c>
      <c r="G122" s="103" t="n">
        <v>0</v>
      </c>
    </row>
    <row r="123" customFormat="false" ht="15" hidden="true" customHeight="false" outlineLevel="0" collapsed="false">
      <c r="A123" s="107" t="s">
        <v>388</v>
      </c>
      <c r="B123" s="91" t="s">
        <v>225</v>
      </c>
      <c r="C123" s="63" t="s">
        <v>241</v>
      </c>
      <c r="D123" s="63" t="n">
        <v>12</v>
      </c>
      <c r="E123" s="92" t="s">
        <v>488</v>
      </c>
      <c r="F123" s="93"/>
      <c r="G123" s="103" t="n">
        <f aca="false">G124</f>
        <v>0</v>
      </c>
    </row>
    <row r="124" customFormat="false" ht="15" hidden="true" customHeight="false" outlineLevel="0" collapsed="false">
      <c r="A124" s="107" t="s">
        <v>390</v>
      </c>
      <c r="B124" s="91" t="s">
        <v>225</v>
      </c>
      <c r="C124" s="63" t="s">
        <v>241</v>
      </c>
      <c r="D124" s="63" t="n">
        <v>12</v>
      </c>
      <c r="E124" s="92" t="s">
        <v>488</v>
      </c>
      <c r="F124" s="93" t="s">
        <v>391</v>
      </c>
      <c r="G124" s="103" t="n">
        <v>0</v>
      </c>
    </row>
    <row r="125" customFormat="false" ht="15" hidden="false" customHeight="false" outlineLevel="0" collapsed="false">
      <c r="A125" s="90" t="s">
        <v>302</v>
      </c>
      <c r="B125" s="91" t="s">
        <v>225</v>
      </c>
      <c r="C125" s="63" t="s">
        <v>241</v>
      </c>
      <c r="D125" s="63" t="n">
        <v>12</v>
      </c>
      <c r="E125" s="92" t="s">
        <v>303</v>
      </c>
      <c r="F125" s="93"/>
      <c r="G125" s="103" t="n">
        <f aca="false">G126</f>
        <v>210877</v>
      </c>
    </row>
    <row r="126" customFormat="false" ht="15" hidden="false" customHeight="false" outlineLevel="0" collapsed="false">
      <c r="A126" s="90" t="s">
        <v>304</v>
      </c>
      <c r="B126" s="91" t="s">
        <v>225</v>
      </c>
      <c r="C126" s="63" t="s">
        <v>241</v>
      </c>
      <c r="D126" s="63" t="n">
        <v>12</v>
      </c>
      <c r="E126" s="92" t="s">
        <v>305</v>
      </c>
      <c r="F126" s="93"/>
      <c r="G126" s="103" t="n">
        <f aca="false">G127</f>
        <v>210877</v>
      </c>
    </row>
    <row r="127" customFormat="false" ht="26.25" hidden="false" customHeight="false" outlineLevel="0" collapsed="false">
      <c r="A127" s="107" t="s">
        <v>348</v>
      </c>
      <c r="B127" s="91" t="s">
        <v>225</v>
      </c>
      <c r="C127" s="63" t="s">
        <v>241</v>
      </c>
      <c r="D127" s="63" t="n">
        <v>12</v>
      </c>
      <c r="E127" s="92" t="s">
        <v>349</v>
      </c>
      <c r="F127" s="93"/>
      <c r="G127" s="103" t="n">
        <f aca="false">G128</f>
        <v>210877</v>
      </c>
    </row>
    <row r="128" customFormat="false" ht="15" hidden="false" customHeight="false" outlineLevel="0" collapsed="false">
      <c r="A128" s="135" t="s">
        <v>249</v>
      </c>
      <c r="B128" s="91" t="s">
        <v>225</v>
      </c>
      <c r="C128" s="63" t="s">
        <v>241</v>
      </c>
      <c r="D128" s="63" t="s">
        <v>350</v>
      </c>
      <c r="E128" s="92" t="s">
        <v>349</v>
      </c>
      <c r="F128" s="98" t="s">
        <v>250</v>
      </c>
      <c r="G128" s="95" t="n">
        <v>210877</v>
      </c>
    </row>
    <row r="129" customFormat="false" ht="51" hidden="false" customHeight="false" outlineLevel="0" collapsed="false">
      <c r="A129" s="135" t="s">
        <v>351</v>
      </c>
      <c r="B129" s="91" t="s">
        <v>225</v>
      </c>
      <c r="C129" s="63" t="s">
        <v>241</v>
      </c>
      <c r="D129" s="63" t="s">
        <v>350</v>
      </c>
      <c r="E129" s="106" t="s">
        <v>352</v>
      </c>
      <c r="F129" s="98"/>
      <c r="G129" s="103" t="n">
        <f aca="false">G130+G133</f>
        <v>50000</v>
      </c>
    </row>
    <row r="130" customFormat="false" ht="25.5" hidden="false" customHeight="false" outlineLevel="0" collapsed="false">
      <c r="A130" s="135" t="s">
        <v>353</v>
      </c>
      <c r="B130" s="91" t="s">
        <v>225</v>
      </c>
      <c r="C130" s="63" t="s">
        <v>241</v>
      </c>
      <c r="D130" s="63" t="s">
        <v>350</v>
      </c>
      <c r="E130" s="106" t="s">
        <v>354</v>
      </c>
      <c r="F130" s="98"/>
      <c r="G130" s="103" t="n">
        <f aca="false">G131</f>
        <v>25000</v>
      </c>
    </row>
    <row r="131" customFormat="false" ht="15" hidden="false" customHeight="false" outlineLevel="0" collapsed="false">
      <c r="A131" s="135" t="s">
        <v>355</v>
      </c>
      <c r="B131" s="91" t="s">
        <v>225</v>
      </c>
      <c r="C131" s="63" t="s">
        <v>241</v>
      </c>
      <c r="D131" s="63" t="s">
        <v>350</v>
      </c>
      <c r="E131" s="106" t="s">
        <v>356</v>
      </c>
      <c r="F131" s="98"/>
      <c r="G131" s="103" t="n">
        <f aca="false">G132</f>
        <v>25000</v>
      </c>
    </row>
    <row r="132" customFormat="false" ht="15" hidden="false" customHeight="false" outlineLevel="0" collapsed="false">
      <c r="A132" s="135" t="s">
        <v>249</v>
      </c>
      <c r="B132" s="91" t="s">
        <v>225</v>
      </c>
      <c r="C132" s="63" t="s">
        <v>241</v>
      </c>
      <c r="D132" s="63" t="s">
        <v>350</v>
      </c>
      <c r="E132" s="106" t="s">
        <v>356</v>
      </c>
      <c r="F132" s="98" t="s">
        <v>250</v>
      </c>
      <c r="G132" s="103" t="n">
        <v>25000</v>
      </c>
    </row>
    <row r="133" customFormat="false" ht="25.5" hidden="false" customHeight="false" outlineLevel="0" collapsed="false">
      <c r="A133" s="135" t="s">
        <v>357</v>
      </c>
      <c r="B133" s="91" t="s">
        <v>225</v>
      </c>
      <c r="C133" s="63" t="s">
        <v>241</v>
      </c>
      <c r="D133" s="63" t="s">
        <v>350</v>
      </c>
      <c r="E133" s="106" t="s">
        <v>358</v>
      </c>
      <c r="F133" s="98"/>
      <c r="G133" s="103" t="n">
        <f aca="false">G134</f>
        <v>25000</v>
      </c>
    </row>
    <row r="134" customFormat="false" ht="15" hidden="false" customHeight="false" outlineLevel="0" collapsed="false">
      <c r="A134" s="135" t="s">
        <v>355</v>
      </c>
      <c r="B134" s="91" t="s">
        <v>225</v>
      </c>
      <c r="C134" s="63" t="s">
        <v>241</v>
      </c>
      <c r="D134" s="63" t="s">
        <v>350</v>
      </c>
      <c r="E134" s="106" t="s">
        <v>359</v>
      </c>
      <c r="F134" s="98"/>
      <c r="G134" s="103" t="n">
        <f aca="false">G135</f>
        <v>25000</v>
      </c>
    </row>
    <row r="135" customFormat="false" ht="15" hidden="false" customHeight="false" outlineLevel="0" collapsed="false">
      <c r="A135" s="135" t="s">
        <v>249</v>
      </c>
      <c r="B135" s="91" t="s">
        <v>225</v>
      </c>
      <c r="C135" s="63" t="s">
        <v>241</v>
      </c>
      <c r="D135" s="63" t="s">
        <v>350</v>
      </c>
      <c r="E135" s="106" t="s">
        <v>359</v>
      </c>
      <c r="F135" s="98" t="s">
        <v>250</v>
      </c>
      <c r="G135" s="103" t="n">
        <v>25000</v>
      </c>
    </row>
    <row r="136" customFormat="false" ht="15" hidden="false" customHeight="false" outlineLevel="0" collapsed="false">
      <c r="A136" s="85" t="s">
        <v>360</v>
      </c>
      <c r="B136" s="86" t="s">
        <v>225</v>
      </c>
      <c r="C136" s="87" t="s">
        <v>361</v>
      </c>
      <c r="D136" s="87"/>
      <c r="E136" s="30"/>
      <c r="F136" s="88"/>
      <c r="G136" s="89" t="n">
        <f aca="false">G137+G143+G166+G198</f>
        <v>8709800</v>
      </c>
    </row>
    <row r="137" customFormat="false" ht="15" hidden="false" customHeight="false" outlineLevel="0" collapsed="false">
      <c r="A137" s="85" t="s">
        <v>362</v>
      </c>
      <c r="B137" s="86" t="s">
        <v>225</v>
      </c>
      <c r="C137" s="87" t="s">
        <v>361</v>
      </c>
      <c r="D137" s="87" t="s">
        <v>227</v>
      </c>
      <c r="E137" s="30"/>
      <c r="F137" s="88"/>
      <c r="G137" s="89" t="n">
        <f aca="false">G138</f>
        <v>750000</v>
      </c>
    </row>
    <row r="138" s="109" customFormat="true" ht="44.25" hidden="false" customHeight="true" outlineLevel="0" collapsed="false">
      <c r="A138" s="90" t="s">
        <v>377</v>
      </c>
      <c r="B138" s="91" t="s">
        <v>225</v>
      </c>
      <c r="C138" s="63" t="s">
        <v>361</v>
      </c>
      <c r="D138" s="63" t="s">
        <v>227</v>
      </c>
      <c r="E138" s="92" t="s">
        <v>378</v>
      </c>
      <c r="F138" s="112"/>
      <c r="G138" s="103" t="n">
        <f aca="false">G140</f>
        <v>750000</v>
      </c>
    </row>
    <row r="139" s="109" customFormat="true" ht="29.25" hidden="false" customHeight="true" outlineLevel="0" collapsed="false">
      <c r="A139" s="90" t="s">
        <v>379</v>
      </c>
      <c r="B139" s="91" t="s">
        <v>225</v>
      </c>
      <c r="C139" s="63" t="s">
        <v>361</v>
      </c>
      <c r="D139" s="63" t="s">
        <v>227</v>
      </c>
      <c r="E139" s="92" t="s">
        <v>380</v>
      </c>
      <c r="F139" s="112"/>
      <c r="G139" s="103"/>
    </row>
    <row r="140" s="109" customFormat="true" ht="25.5" hidden="false" customHeight="false" outlineLevel="0" collapsed="false">
      <c r="A140" s="156" t="s">
        <v>381</v>
      </c>
      <c r="B140" s="91" t="s">
        <v>225</v>
      </c>
      <c r="C140" s="63" t="s">
        <v>361</v>
      </c>
      <c r="D140" s="63" t="s">
        <v>227</v>
      </c>
      <c r="E140" s="105" t="s">
        <v>382</v>
      </c>
      <c r="F140" s="112"/>
      <c r="G140" s="103" t="n">
        <f aca="false">G141+G142</f>
        <v>750000</v>
      </c>
    </row>
    <row r="141" s="109" customFormat="true" ht="15" hidden="false" customHeight="false" outlineLevel="0" collapsed="false">
      <c r="A141" s="157" t="s">
        <v>249</v>
      </c>
      <c r="B141" s="91" t="s">
        <v>225</v>
      </c>
      <c r="C141" s="63" t="s">
        <v>361</v>
      </c>
      <c r="D141" s="63" t="s">
        <v>227</v>
      </c>
      <c r="E141" s="105" t="s">
        <v>382</v>
      </c>
      <c r="F141" s="113" t="s">
        <v>250</v>
      </c>
      <c r="G141" s="103" t="n">
        <v>250000</v>
      </c>
    </row>
    <row r="142" s="109" customFormat="true" ht="25.5" hidden="false" customHeight="false" outlineLevel="0" collapsed="false">
      <c r="A142" s="157" t="s">
        <v>371</v>
      </c>
      <c r="B142" s="91" t="s">
        <v>225</v>
      </c>
      <c r="C142" s="63" t="s">
        <v>361</v>
      </c>
      <c r="D142" s="63" t="s">
        <v>227</v>
      </c>
      <c r="E142" s="105" t="s">
        <v>382</v>
      </c>
      <c r="F142" s="113" t="s">
        <v>372</v>
      </c>
      <c r="G142" s="103" t="n">
        <v>500000</v>
      </c>
    </row>
    <row r="143" customFormat="false" ht="15" hidden="false" customHeight="false" outlineLevel="0" collapsed="false">
      <c r="A143" s="85" t="s">
        <v>383</v>
      </c>
      <c r="B143" s="86" t="s">
        <v>225</v>
      </c>
      <c r="C143" s="88" t="s">
        <v>361</v>
      </c>
      <c r="D143" s="88" t="s">
        <v>232</v>
      </c>
      <c r="E143" s="102"/>
      <c r="F143" s="88"/>
      <c r="G143" s="89" t="n">
        <f aca="false">G144+G160+G154</f>
        <v>2000179</v>
      </c>
    </row>
    <row r="144" s="109" customFormat="true" ht="54" hidden="false" customHeight="true" outlineLevel="0" collapsed="false">
      <c r="A144" s="90" t="s">
        <v>489</v>
      </c>
      <c r="B144" s="91" t="s">
        <v>225</v>
      </c>
      <c r="C144" s="63" t="s">
        <v>361</v>
      </c>
      <c r="D144" s="63" t="s">
        <v>232</v>
      </c>
      <c r="E144" s="92" t="s">
        <v>385</v>
      </c>
      <c r="F144" s="93"/>
      <c r="G144" s="103" t="n">
        <f aca="false">G145+G148+G150+G152</f>
        <v>229340</v>
      </c>
    </row>
    <row r="145" s="109" customFormat="true" ht="29.25" hidden="true" customHeight="true" outlineLevel="0" collapsed="false">
      <c r="A145" s="90" t="s">
        <v>490</v>
      </c>
      <c r="B145" s="91" t="s">
        <v>225</v>
      </c>
      <c r="C145" s="63" t="s">
        <v>361</v>
      </c>
      <c r="D145" s="63" t="s">
        <v>232</v>
      </c>
      <c r="E145" s="92" t="s">
        <v>491</v>
      </c>
      <c r="F145" s="93"/>
      <c r="G145" s="103" t="n">
        <f aca="false">G146</f>
        <v>0</v>
      </c>
    </row>
    <row r="146" s="109" customFormat="true" ht="15" hidden="true" customHeight="true" outlineLevel="0" collapsed="false">
      <c r="A146" s="158" t="s">
        <v>390</v>
      </c>
      <c r="B146" s="91" t="s">
        <v>225</v>
      </c>
      <c r="C146" s="63" t="s">
        <v>361</v>
      </c>
      <c r="D146" s="63" t="s">
        <v>232</v>
      </c>
      <c r="E146" s="92" t="s">
        <v>491</v>
      </c>
      <c r="F146" s="112" t="s">
        <v>391</v>
      </c>
      <c r="G146" s="103" t="n">
        <v>0</v>
      </c>
    </row>
    <row r="147" s="109" customFormat="true" ht="34.5" hidden="false" customHeight="true" outlineLevel="0" collapsed="false">
      <c r="A147" s="158" t="s">
        <v>492</v>
      </c>
      <c r="B147" s="91" t="s">
        <v>225</v>
      </c>
      <c r="C147" s="63" t="s">
        <v>361</v>
      </c>
      <c r="D147" s="63" t="s">
        <v>232</v>
      </c>
      <c r="E147" s="92" t="s">
        <v>387</v>
      </c>
      <c r="F147" s="112"/>
      <c r="G147" s="103" t="n">
        <f aca="false">G148+G152</f>
        <v>229340</v>
      </c>
    </row>
    <row r="148" s="109" customFormat="true" ht="15" hidden="false" customHeight="true" outlineLevel="0" collapsed="false">
      <c r="A148" s="159" t="s">
        <v>388</v>
      </c>
      <c r="B148" s="91" t="s">
        <v>225</v>
      </c>
      <c r="C148" s="63" t="s">
        <v>361</v>
      </c>
      <c r="D148" s="63" t="s">
        <v>232</v>
      </c>
      <c r="E148" s="119" t="s">
        <v>389</v>
      </c>
      <c r="F148" s="120"/>
      <c r="G148" s="121" t="n">
        <f aca="false">G149</f>
        <v>229340</v>
      </c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  <c r="AL148" s="160"/>
      <c r="AM148" s="160"/>
      <c r="AN148" s="160"/>
      <c r="AO148" s="160"/>
      <c r="AP148" s="160"/>
      <c r="AQ148" s="160"/>
      <c r="AR148" s="160"/>
      <c r="AS148" s="160"/>
      <c r="AT148" s="160"/>
      <c r="AU148" s="160"/>
      <c r="AV148" s="160"/>
      <c r="AW148" s="160"/>
      <c r="AX148" s="160"/>
      <c r="AY148" s="160"/>
      <c r="AZ148" s="160"/>
      <c r="BA148" s="160"/>
      <c r="BB148" s="160"/>
      <c r="BC148" s="160"/>
      <c r="BD148" s="160"/>
      <c r="BE148" s="160"/>
      <c r="BF148" s="160"/>
      <c r="BG148" s="160"/>
      <c r="BH148" s="160"/>
      <c r="BI148" s="160"/>
      <c r="BJ148" s="160"/>
      <c r="BK148" s="160"/>
      <c r="BL148" s="160"/>
      <c r="BM148" s="160"/>
      <c r="BN148" s="160"/>
      <c r="BO148" s="160"/>
      <c r="BP148" s="160"/>
      <c r="BQ148" s="160"/>
      <c r="BR148" s="160"/>
      <c r="BS148" s="160"/>
      <c r="BT148" s="160"/>
      <c r="BU148" s="160"/>
      <c r="BV148" s="160"/>
      <c r="BW148" s="160"/>
      <c r="BX148" s="160"/>
      <c r="BY148" s="160"/>
      <c r="BZ148" s="160"/>
      <c r="CA148" s="160"/>
      <c r="CB148" s="160"/>
      <c r="CC148" s="160"/>
      <c r="CD148" s="160"/>
      <c r="CE148" s="160"/>
      <c r="CF148" s="160"/>
      <c r="CG148" s="160"/>
      <c r="CH148" s="160"/>
      <c r="CI148" s="160"/>
      <c r="CJ148" s="160"/>
      <c r="CK148" s="160"/>
      <c r="CL148" s="160"/>
      <c r="CM148" s="160"/>
      <c r="CN148" s="160"/>
      <c r="CO148" s="160"/>
      <c r="CP148" s="160"/>
      <c r="CQ148" s="160"/>
      <c r="CR148" s="160"/>
      <c r="CS148" s="160"/>
      <c r="CT148" s="160"/>
      <c r="CU148" s="160"/>
      <c r="CV148" s="160"/>
      <c r="CW148" s="160"/>
      <c r="CX148" s="160"/>
      <c r="CY148" s="160"/>
      <c r="CZ148" s="160"/>
      <c r="DA148" s="160"/>
      <c r="DB148" s="160"/>
      <c r="DC148" s="160"/>
      <c r="DD148" s="160"/>
      <c r="DE148" s="160"/>
      <c r="DF148" s="160"/>
      <c r="DG148" s="160"/>
      <c r="DH148" s="160"/>
      <c r="DI148" s="160"/>
      <c r="DJ148" s="160"/>
      <c r="DK148" s="160"/>
      <c r="DL148" s="160"/>
      <c r="DM148" s="160"/>
      <c r="DN148" s="160"/>
      <c r="DO148" s="160"/>
      <c r="DP148" s="160"/>
      <c r="DQ148" s="160"/>
      <c r="DR148" s="160"/>
      <c r="DS148" s="160"/>
      <c r="DT148" s="160"/>
      <c r="DU148" s="160"/>
      <c r="DV148" s="160"/>
      <c r="DW148" s="160"/>
      <c r="DX148" s="160"/>
      <c r="DY148" s="160"/>
      <c r="DZ148" s="160"/>
      <c r="EA148" s="160"/>
      <c r="EB148" s="160"/>
      <c r="EC148" s="160"/>
      <c r="ED148" s="160"/>
      <c r="EE148" s="160"/>
      <c r="EF148" s="160"/>
      <c r="EG148" s="160"/>
      <c r="EH148" s="160"/>
      <c r="EI148" s="160"/>
      <c r="EJ148" s="160"/>
      <c r="EK148" s="160"/>
      <c r="EL148" s="160"/>
      <c r="EM148" s="160"/>
      <c r="EN148" s="160"/>
      <c r="EO148" s="160"/>
      <c r="EP148" s="160"/>
      <c r="EQ148" s="160"/>
      <c r="ER148" s="160"/>
      <c r="ES148" s="160"/>
      <c r="ET148" s="160"/>
      <c r="EU148" s="160"/>
      <c r="EV148" s="160"/>
      <c r="EW148" s="160"/>
      <c r="EX148" s="160"/>
      <c r="EY148" s="160"/>
      <c r="EZ148" s="160"/>
      <c r="FA148" s="160"/>
      <c r="FB148" s="160"/>
      <c r="FC148" s="160"/>
      <c r="FD148" s="160"/>
      <c r="FE148" s="160"/>
      <c r="FF148" s="160"/>
      <c r="FG148" s="160"/>
      <c r="FH148" s="160"/>
      <c r="FI148" s="160"/>
      <c r="FJ148" s="160"/>
      <c r="FK148" s="160"/>
      <c r="FL148" s="160"/>
      <c r="FM148" s="160"/>
      <c r="FN148" s="160"/>
      <c r="FO148" s="160"/>
      <c r="FP148" s="160"/>
      <c r="FQ148" s="160"/>
      <c r="FR148" s="160"/>
      <c r="FS148" s="160"/>
      <c r="FT148" s="160"/>
      <c r="FU148" s="160"/>
      <c r="FV148" s="160"/>
      <c r="FW148" s="160"/>
      <c r="FX148" s="160"/>
      <c r="FY148" s="160"/>
      <c r="FZ148" s="160"/>
      <c r="GA148" s="160"/>
      <c r="GB148" s="160"/>
      <c r="GC148" s="160"/>
      <c r="GD148" s="160"/>
      <c r="GE148" s="160"/>
      <c r="GF148" s="160"/>
      <c r="GG148" s="160"/>
      <c r="GH148" s="160"/>
      <c r="GI148" s="160"/>
      <c r="GJ148" s="160"/>
      <c r="GK148" s="160"/>
      <c r="GL148" s="160"/>
      <c r="GM148" s="160"/>
      <c r="GN148" s="160"/>
      <c r="GO148" s="160"/>
      <c r="GP148" s="160"/>
      <c r="GQ148" s="160"/>
      <c r="GR148" s="160"/>
      <c r="GS148" s="160"/>
      <c r="GT148" s="160"/>
      <c r="GU148" s="160"/>
      <c r="GV148" s="160"/>
      <c r="GW148" s="160"/>
      <c r="GX148" s="160"/>
      <c r="GY148" s="160"/>
      <c r="GZ148" s="160"/>
      <c r="HA148" s="160"/>
      <c r="HB148" s="160"/>
      <c r="HC148" s="160"/>
      <c r="HD148" s="160"/>
      <c r="HE148" s="160"/>
      <c r="HF148" s="160"/>
      <c r="HG148" s="160"/>
      <c r="HH148" s="160"/>
      <c r="HI148" s="160"/>
      <c r="HJ148" s="160"/>
      <c r="HK148" s="160"/>
      <c r="HL148" s="160"/>
      <c r="HM148" s="160"/>
      <c r="HN148" s="160"/>
      <c r="HO148" s="160"/>
      <c r="HP148" s="160"/>
      <c r="HQ148" s="160"/>
      <c r="HR148" s="160"/>
      <c r="HS148" s="160"/>
      <c r="HT148" s="160"/>
      <c r="HU148" s="160"/>
      <c r="HV148" s="160"/>
      <c r="HW148" s="160"/>
      <c r="HX148" s="160"/>
      <c r="HY148" s="160"/>
      <c r="HZ148" s="160"/>
      <c r="IA148" s="160"/>
      <c r="IB148" s="160"/>
      <c r="IC148" s="160"/>
      <c r="ID148" s="160"/>
      <c r="IE148" s="160"/>
      <c r="IF148" s="160"/>
      <c r="IG148" s="160"/>
      <c r="IH148" s="160"/>
      <c r="II148" s="160"/>
      <c r="IJ148" s="160"/>
      <c r="IK148" s="160"/>
      <c r="IL148" s="160"/>
      <c r="IM148" s="160"/>
      <c r="IN148" s="160"/>
      <c r="IO148" s="160"/>
      <c r="IP148" s="160"/>
      <c r="IQ148" s="160"/>
      <c r="IR148" s="160"/>
      <c r="IS148" s="160"/>
      <c r="IT148" s="160"/>
      <c r="IU148" s="160"/>
      <c r="IV148" s="160"/>
    </row>
    <row r="149" s="109" customFormat="true" ht="14.25" hidden="false" customHeight="true" outlineLevel="0" collapsed="false">
      <c r="A149" s="158" t="s">
        <v>390</v>
      </c>
      <c r="B149" s="91" t="s">
        <v>225</v>
      </c>
      <c r="C149" s="63" t="s">
        <v>361</v>
      </c>
      <c r="D149" s="63" t="s">
        <v>232</v>
      </c>
      <c r="E149" s="92" t="s">
        <v>389</v>
      </c>
      <c r="F149" s="112" t="s">
        <v>391</v>
      </c>
      <c r="G149" s="121" t="n">
        <v>229340</v>
      </c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0"/>
      <c r="AL149" s="160"/>
      <c r="AM149" s="160"/>
      <c r="AN149" s="160"/>
      <c r="AO149" s="160"/>
      <c r="AP149" s="160"/>
      <c r="AQ149" s="160"/>
      <c r="AR149" s="160"/>
      <c r="AS149" s="160"/>
      <c r="AT149" s="160"/>
      <c r="AU149" s="160"/>
      <c r="AV149" s="160"/>
      <c r="AW149" s="160"/>
      <c r="AX149" s="160"/>
      <c r="AY149" s="160"/>
      <c r="AZ149" s="160"/>
      <c r="BA149" s="160"/>
      <c r="BB149" s="160"/>
      <c r="BC149" s="160"/>
      <c r="BD149" s="160"/>
      <c r="BE149" s="160"/>
      <c r="BF149" s="160"/>
      <c r="BG149" s="160"/>
      <c r="BH149" s="160"/>
      <c r="BI149" s="160"/>
      <c r="BJ149" s="160"/>
      <c r="BK149" s="160"/>
      <c r="BL149" s="160"/>
      <c r="BM149" s="160"/>
      <c r="BN149" s="160"/>
      <c r="BO149" s="160"/>
      <c r="BP149" s="160"/>
      <c r="BQ149" s="160"/>
      <c r="BR149" s="160"/>
      <c r="BS149" s="160"/>
      <c r="BT149" s="160"/>
      <c r="BU149" s="160"/>
      <c r="BV149" s="160"/>
      <c r="BW149" s="160"/>
      <c r="BX149" s="160"/>
      <c r="BY149" s="160"/>
      <c r="BZ149" s="160"/>
      <c r="CA149" s="160"/>
      <c r="CB149" s="160"/>
      <c r="CC149" s="160"/>
      <c r="CD149" s="160"/>
      <c r="CE149" s="160"/>
      <c r="CF149" s="160"/>
      <c r="CG149" s="160"/>
      <c r="CH149" s="160"/>
      <c r="CI149" s="160"/>
      <c r="CJ149" s="160"/>
      <c r="CK149" s="160"/>
      <c r="CL149" s="160"/>
      <c r="CM149" s="160"/>
      <c r="CN149" s="160"/>
      <c r="CO149" s="160"/>
      <c r="CP149" s="160"/>
      <c r="CQ149" s="160"/>
      <c r="CR149" s="160"/>
      <c r="CS149" s="160"/>
      <c r="CT149" s="160"/>
      <c r="CU149" s="160"/>
      <c r="CV149" s="160"/>
      <c r="CW149" s="160"/>
      <c r="CX149" s="160"/>
      <c r="CY149" s="160"/>
      <c r="CZ149" s="160"/>
      <c r="DA149" s="160"/>
      <c r="DB149" s="160"/>
      <c r="DC149" s="160"/>
      <c r="DD149" s="160"/>
      <c r="DE149" s="160"/>
      <c r="DF149" s="160"/>
      <c r="DG149" s="160"/>
      <c r="DH149" s="160"/>
      <c r="DI149" s="160"/>
      <c r="DJ149" s="160"/>
      <c r="DK149" s="160"/>
      <c r="DL149" s="160"/>
      <c r="DM149" s="160"/>
      <c r="DN149" s="160"/>
      <c r="DO149" s="160"/>
      <c r="DP149" s="160"/>
      <c r="DQ149" s="160"/>
      <c r="DR149" s="160"/>
      <c r="DS149" s="160"/>
      <c r="DT149" s="160"/>
      <c r="DU149" s="160"/>
      <c r="DV149" s="160"/>
      <c r="DW149" s="160"/>
      <c r="DX149" s="160"/>
      <c r="DY149" s="160"/>
      <c r="DZ149" s="160"/>
      <c r="EA149" s="160"/>
      <c r="EB149" s="160"/>
      <c r="EC149" s="160"/>
      <c r="ED149" s="160"/>
      <c r="EE149" s="160"/>
      <c r="EF149" s="160"/>
      <c r="EG149" s="160"/>
      <c r="EH149" s="160"/>
      <c r="EI149" s="160"/>
      <c r="EJ149" s="160"/>
      <c r="EK149" s="160"/>
      <c r="EL149" s="160"/>
      <c r="EM149" s="160"/>
      <c r="EN149" s="160"/>
      <c r="EO149" s="160"/>
      <c r="EP149" s="160"/>
      <c r="EQ149" s="160"/>
      <c r="ER149" s="160"/>
      <c r="ES149" s="160"/>
      <c r="ET149" s="160"/>
      <c r="EU149" s="160"/>
      <c r="EV149" s="160"/>
      <c r="EW149" s="160"/>
      <c r="EX149" s="160"/>
      <c r="EY149" s="160"/>
      <c r="EZ149" s="160"/>
      <c r="FA149" s="160"/>
      <c r="FB149" s="160"/>
      <c r="FC149" s="160"/>
      <c r="FD149" s="160"/>
      <c r="FE149" s="160"/>
      <c r="FF149" s="160"/>
      <c r="FG149" s="160"/>
      <c r="FH149" s="160"/>
      <c r="FI149" s="160"/>
      <c r="FJ149" s="160"/>
      <c r="FK149" s="160"/>
      <c r="FL149" s="160"/>
      <c r="FM149" s="160"/>
      <c r="FN149" s="160"/>
      <c r="FO149" s="160"/>
      <c r="FP149" s="160"/>
      <c r="FQ149" s="160"/>
      <c r="FR149" s="160"/>
      <c r="FS149" s="160"/>
      <c r="FT149" s="160"/>
      <c r="FU149" s="160"/>
      <c r="FV149" s="160"/>
      <c r="FW149" s="160"/>
      <c r="FX149" s="160"/>
      <c r="FY149" s="160"/>
      <c r="FZ149" s="160"/>
      <c r="GA149" s="160"/>
      <c r="GB149" s="160"/>
      <c r="GC149" s="160"/>
      <c r="GD149" s="160"/>
      <c r="GE149" s="160"/>
      <c r="GF149" s="160"/>
      <c r="GG149" s="160"/>
      <c r="GH149" s="160"/>
      <c r="GI149" s="160"/>
      <c r="GJ149" s="160"/>
      <c r="GK149" s="160"/>
      <c r="GL149" s="160"/>
      <c r="GM149" s="160"/>
      <c r="GN149" s="160"/>
      <c r="GO149" s="160"/>
      <c r="GP149" s="160"/>
      <c r="GQ149" s="160"/>
      <c r="GR149" s="160"/>
      <c r="GS149" s="160"/>
      <c r="GT149" s="160"/>
      <c r="GU149" s="160"/>
      <c r="GV149" s="160"/>
      <c r="GW149" s="160"/>
      <c r="GX149" s="160"/>
      <c r="GY149" s="160"/>
      <c r="GZ149" s="160"/>
      <c r="HA149" s="160"/>
      <c r="HB149" s="160"/>
      <c r="HC149" s="160"/>
      <c r="HD149" s="160"/>
      <c r="HE149" s="160"/>
      <c r="HF149" s="160"/>
      <c r="HG149" s="160"/>
      <c r="HH149" s="160"/>
      <c r="HI149" s="160"/>
      <c r="HJ149" s="160"/>
      <c r="HK149" s="160"/>
      <c r="HL149" s="160"/>
      <c r="HM149" s="160"/>
      <c r="HN149" s="160"/>
      <c r="HO149" s="160"/>
      <c r="HP149" s="160"/>
      <c r="HQ149" s="160"/>
      <c r="HR149" s="160"/>
      <c r="HS149" s="160"/>
      <c r="HT149" s="160"/>
      <c r="HU149" s="160"/>
      <c r="HV149" s="160"/>
      <c r="HW149" s="160"/>
      <c r="HX149" s="160"/>
      <c r="HY149" s="160"/>
      <c r="HZ149" s="160"/>
      <c r="IA149" s="160"/>
      <c r="IB149" s="160"/>
      <c r="IC149" s="160"/>
      <c r="ID149" s="160"/>
      <c r="IE149" s="160"/>
      <c r="IF149" s="160"/>
      <c r="IG149" s="160"/>
      <c r="IH149" s="160"/>
      <c r="II149" s="160"/>
      <c r="IJ149" s="160"/>
      <c r="IK149" s="160"/>
      <c r="IL149" s="160"/>
      <c r="IM149" s="160"/>
      <c r="IN149" s="160"/>
      <c r="IO149" s="160"/>
      <c r="IP149" s="160"/>
      <c r="IQ149" s="160"/>
      <c r="IR149" s="160"/>
      <c r="IS149" s="160"/>
      <c r="IT149" s="160"/>
      <c r="IU149" s="160"/>
      <c r="IV149" s="160"/>
    </row>
    <row r="150" s="109" customFormat="true" ht="27.75" hidden="true" customHeight="true" outlineLevel="0" collapsed="false">
      <c r="A150" s="90" t="s">
        <v>392</v>
      </c>
      <c r="B150" s="91" t="s">
        <v>225</v>
      </c>
      <c r="C150" s="63" t="s">
        <v>361</v>
      </c>
      <c r="D150" s="63" t="s">
        <v>232</v>
      </c>
      <c r="E150" s="92" t="s">
        <v>393</v>
      </c>
      <c r="F150" s="93"/>
      <c r="G150" s="122" t="n">
        <f aca="false">G151</f>
        <v>0</v>
      </c>
    </row>
    <row r="151" s="109" customFormat="true" ht="15.75" hidden="true" customHeight="true" outlineLevel="0" collapsed="false">
      <c r="A151" s="158" t="s">
        <v>390</v>
      </c>
      <c r="B151" s="91" t="s">
        <v>225</v>
      </c>
      <c r="C151" s="63" t="s">
        <v>361</v>
      </c>
      <c r="D151" s="63" t="s">
        <v>232</v>
      </c>
      <c r="E151" s="92" t="s">
        <v>393</v>
      </c>
      <c r="F151" s="113" t="s">
        <v>391</v>
      </c>
      <c r="G151" s="103" t="n">
        <v>0</v>
      </c>
    </row>
    <row r="152" s="109" customFormat="true" ht="15.75" hidden="true" customHeight="true" outlineLevel="0" collapsed="false">
      <c r="A152" s="158" t="s">
        <v>394</v>
      </c>
      <c r="B152" s="91" t="s">
        <v>225</v>
      </c>
      <c r="C152" s="63" t="s">
        <v>361</v>
      </c>
      <c r="D152" s="63" t="s">
        <v>232</v>
      </c>
      <c r="E152" s="92" t="s">
        <v>395</v>
      </c>
      <c r="F152" s="113"/>
      <c r="G152" s="103" t="n">
        <f aca="false">G153</f>
        <v>0</v>
      </c>
    </row>
    <row r="153" s="109" customFormat="true" ht="15.75" hidden="true" customHeight="true" outlineLevel="0" collapsed="false">
      <c r="A153" s="158" t="s">
        <v>249</v>
      </c>
      <c r="B153" s="91" t="s">
        <v>225</v>
      </c>
      <c r="C153" s="63" t="s">
        <v>361</v>
      </c>
      <c r="D153" s="63" t="s">
        <v>232</v>
      </c>
      <c r="E153" s="92" t="s">
        <v>395</v>
      </c>
      <c r="F153" s="113" t="s">
        <v>250</v>
      </c>
      <c r="G153" s="103" t="n">
        <v>0</v>
      </c>
    </row>
    <row r="154" s="109" customFormat="true" ht="51" hidden="true" customHeight="true" outlineLevel="0" collapsed="false">
      <c r="A154" s="158" t="s">
        <v>396</v>
      </c>
      <c r="B154" s="91" t="s">
        <v>225</v>
      </c>
      <c r="C154" s="63" t="s">
        <v>361</v>
      </c>
      <c r="D154" s="63" t="s">
        <v>232</v>
      </c>
      <c r="E154" s="92" t="s">
        <v>378</v>
      </c>
      <c r="F154" s="113"/>
      <c r="G154" s="103" t="n">
        <f aca="false">G156+G158</f>
        <v>0</v>
      </c>
    </row>
    <row r="155" s="109" customFormat="true" ht="33" hidden="true" customHeight="true" outlineLevel="0" collapsed="false">
      <c r="A155" s="158" t="s">
        <v>493</v>
      </c>
      <c r="B155" s="91" t="s">
        <v>225</v>
      </c>
      <c r="C155" s="63" t="s">
        <v>361</v>
      </c>
      <c r="D155" s="63" t="s">
        <v>232</v>
      </c>
      <c r="E155" s="92" t="s">
        <v>398</v>
      </c>
      <c r="F155" s="113"/>
      <c r="G155" s="103" t="n">
        <f aca="false">G156</f>
        <v>0</v>
      </c>
    </row>
    <row r="156" s="109" customFormat="true" ht="15.75" hidden="true" customHeight="true" outlineLevel="0" collapsed="false">
      <c r="A156" s="159" t="s">
        <v>399</v>
      </c>
      <c r="B156" s="91" t="s">
        <v>225</v>
      </c>
      <c r="C156" s="63" t="s">
        <v>361</v>
      </c>
      <c r="D156" s="63" t="s">
        <v>232</v>
      </c>
      <c r="E156" s="92" t="s">
        <v>400</v>
      </c>
      <c r="F156" s="113"/>
      <c r="G156" s="103" t="n">
        <f aca="false">G157</f>
        <v>0</v>
      </c>
    </row>
    <row r="157" s="109" customFormat="true" ht="15.75" hidden="true" customHeight="true" outlineLevel="0" collapsed="false">
      <c r="A157" s="158" t="s">
        <v>249</v>
      </c>
      <c r="B157" s="91" t="s">
        <v>225</v>
      </c>
      <c r="C157" s="63" t="s">
        <v>361</v>
      </c>
      <c r="D157" s="63" t="s">
        <v>232</v>
      </c>
      <c r="E157" s="92" t="s">
        <v>400</v>
      </c>
      <c r="F157" s="113" t="s">
        <v>250</v>
      </c>
      <c r="G157" s="103" t="n">
        <v>0</v>
      </c>
    </row>
    <row r="158" s="109" customFormat="true" ht="15.75" hidden="true" customHeight="true" outlineLevel="0" collapsed="false">
      <c r="A158" s="159" t="s">
        <v>388</v>
      </c>
      <c r="B158" s="91" t="s">
        <v>225</v>
      </c>
      <c r="C158" s="63" t="s">
        <v>361</v>
      </c>
      <c r="D158" s="63" t="s">
        <v>232</v>
      </c>
      <c r="E158" s="119" t="s">
        <v>401</v>
      </c>
      <c r="F158" s="120"/>
      <c r="G158" s="103" t="n">
        <f aca="false">G159</f>
        <v>0</v>
      </c>
    </row>
    <row r="159" s="109" customFormat="true" ht="15.75" hidden="true" customHeight="true" outlineLevel="0" collapsed="false">
      <c r="A159" s="158" t="s">
        <v>390</v>
      </c>
      <c r="B159" s="91" t="s">
        <v>225</v>
      </c>
      <c r="C159" s="63" t="s">
        <v>361</v>
      </c>
      <c r="D159" s="63" t="s">
        <v>232</v>
      </c>
      <c r="E159" s="92" t="s">
        <v>401</v>
      </c>
      <c r="F159" s="112" t="s">
        <v>391</v>
      </c>
      <c r="G159" s="103" t="n">
        <v>0</v>
      </c>
    </row>
    <row r="160" s="109" customFormat="true" ht="21" hidden="false" customHeight="true" outlineLevel="0" collapsed="false">
      <c r="A160" s="90" t="s">
        <v>302</v>
      </c>
      <c r="B160" s="91" t="s">
        <v>225</v>
      </c>
      <c r="C160" s="63" t="s">
        <v>361</v>
      </c>
      <c r="D160" s="63" t="s">
        <v>232</v>
      </c>
      <c r="E160" s="105" t="s">
        <v>303</v>
      </c>
      <c r="F160" s="123"/>
      <c r="G160" s="103" t="n">
        <f aca="false">G161</f>
        <v>1770839</v>
      </c>
    </row>
    <row r="161" s="109" customFormat="true" ht="19.5" hidden="false" customHeight="true" outlineLevel="0" collapsed="false">
      <c r="A161" s="90" t="s">
        <v>304</v>
      </c>
      <c r="B161" s="91" t="s">
        <v>225</v>
      </c>
      <c r="C161" s="63" t="s">
        <v>361</v>
      </c>
      <c r="D161" s="63" t="s">
        <v>232</v>
      </c>
      <c r="E161" s="105" t="s">
        <v>305</v>
      </c>
      <c r="F161" s="123"/>
      <c r="G161" s="103" t="n">
        <f aca="false">G162</f>
        <v>1770839</v>
      </c>
    </row>
    <row r="162" s="109" customFormat="true" ht="69" hidden="false" customHeight="true" outlineLevel="0" collapsed="false">
      <c r="A162" s="161" t="s">
        <v>402</v>
      </c>
      <c r="B162" s="91" t="s">
        <v>225</v>
      </c>
      <c r="C162" s="63" t="s">
        <v>361</v>
      </c>
      <c r="D162" s="63" t="s">
        <v>232</v>
      </c>
      <c r="E162" s="92" t="s">
        <v>403</v>
      </c>
      <c r="F162" s="113"/>
      <c r="G162" s="103" t="n">
        <f aca="false">G163</f>
        <v>1770839</v>
      </c>
    </row>
    <row r="163" s="109" customFormat="true" ht="18.75" hidden="false" customHeight="true" outlineLevel="0" collapsed="false">
      <c r="A163" s="156" t="s">
        <v>251</v>
      </c>
      <c r="B163" s="91" t="s">
        <v>225</v>
      </c>
      <c r="C163" s="63" t="s">
        <v>361</v>
      </c>
      <c r="D163" s="63" t="s">
        <v>232</v>
      </c>
      <c r="E163" s="92" t="s">
        <v>403</v>
      </c>
      <c r="F163" s="113" t="s">
        <v>252</v>
      </c>
      <c r="G163" s="103" t="n">
        <v>1770839</v>
      </c>
    </row>
    <row r="164" s="109" customFormat="true" ht="18.75" hidden="true" customHeight="true" outlineLevel="0" collapsed="false">
      <c r="A164" s="107" t="s">
        <v>399</v>
      </c>
      <c r="B164" s="91" t="s">
        <v>225</v>
      </c>
      <c r="C164" s="93" t="s">
        <v>361</v>
      </c>
      <c r="D164" s="93" t="s">
        <v>232</v>
      </c>
      <c r="E164" s="92" t="s">
        <v>404</v>
      </c>
      <c r="F164" s="93"/>
      <c r="G164" s="103" t="n">
        <f aca="false">G165</f>
        <v>0</v>
      </c>
    </row>
    <row r="165" s="109" customFormat="true" ht="15" hidden="true" customHeight="false" outlineLevel="0" collapsed="false">
      <c r="A165" s="158" t="s">
        <v>249</v>
      </c>
      <c r="B165" s="91" t="s">
        <v>225</v>
      </c>
      <c r="C165" s="93" t="s">
        <v>361</v>
      </c>
      <c r="D165" s="93" t="s">
        <v>232</v>
      </c>
      <c r="E165" s="92" t="s">
        <v>404</v>
      </c>
      <c r="F165" s="113" t="s">
        <v>250</v>
      </c>
      <c r="G165" s="103" t="n">
        <v>0</v>
      </c>
    </row>
    <row r="166" customFormat="false" ht="15" hidden="false" customHeight="false" outlineLevel="0" collapsed="false">
      <c r="A166" s="85" t="s">
        <v>405</v>
      </c>
      <c r="B166" s="86" t="s">
        <v>225</v>
      </c>
      <c r="C166" s="88" t="s">
        <v>361</v>
      </c>
      <c r="D166" s="88" t="s">
        <v>301</v>
      </c>
      <c r="E166" s="102"/>
      <c r="F166" s="88"/>
      <c r="G166" s="89" t="n">
        <f aca="false">G167</f>
        <v>5928100</v>
      </c>
    </row>
    <row r="167" s="109" customFormat="true" ht="51.75" hidden="false" customHeight="false" outlineLevel="0" collapsed="false">
      <c r="A167" s="90" t="s">
        <v>406</v>
      </c>
      <c r="B167" s="91" t="s">
        <v>225</v>
      </c>
      <c r="C167" s="63" t="s">
        <v>361</v>
      </c>
      <c r="D167" s="63" t="s">
        <v>301</v>
      </c>
      <c r="E167" s="92" t="s">
        <v>407</v>
      </c>
      <c r="F167" s="93"/>
      <c r="G167" s="103" t="n">
        <f aca="false">G169+G172</f>
        <v>5928100</v>
      </c>
    </row>
    <row r="168" s="109" customFormat="true" ht="39" hidden="false" customHeight="false" outlineLevel="0" collapsed="false">
      <c r="A168" s="90" t="s">
        <v>408</v>
      </c>
      <c r="B168" s="91" t="s">
        <v>225</v>
      </c>
      <c r="C168" s="63" t="s">
        <v>361</v>
      </c>
      <c r="D168" s="63" t="s">
        <v>301</v>
      </c>
      <c r="E168" s="92" t="s">
        <v>409</v>
      </c>
      <c r="F168" s="93"/>
      <c r="G168" s="103" t="n">
        <f aca="false">G169</f>
        <v>5928100</v>
      </c>
    </row>
    <row r="169" s="109" customFormat="true" ht="15" hidden="false" customHeight="false" outlineLevel="0" collapsed="false">
      <c r="A169" s="90" t="s">
        <v>410</v>
      </c>
      <c r="B169" s="91" t="s">
        <v>225</v>
      </c>
      <c r="C169" s="93" t="s">
        <v>361</v>
      </c>
      <c r="D169" s="93" t="s">
        <v>301</v>
      </c>
      <c r="E169" s="92" t="s">
        <v>411</v>
      </c>
      <c r="F169" s="93"/>
      <c r="G169" s="103" t="n">
        <f aca="false">G170+G171</f>
        <v>5928100</v>
      </c>
    </row>
    <row r="170" s="109" customFormat="true" ht="15" hidden="false" customHeight="false" outlineLevel="0" collapsed="false">
      <c r="A170" s="157" t="s">
        <v>249</v>
      </c>
      <c r="B170" s="91" t="s">
        <v>225</v>
      </c>
      <c r="C170" s="63" t="s">
        <v>361</v>
      </c>
      <c r="D170" s="63" t="s">
        <v>301</v>
      </c>
      <c r="E170" s="92" t="s">
        <v>411</v>
      </c>
      <c r="F170" s="113" t="s">
        <v>250</v>
      </c>
      <c r="G170" s="103" t="n">
        <f aca="false">2500000+1628100-1800000</f>
        <v>2328100</v>
      </c>
    </row>
    <row r="171" s="109" customFormat="true" ht="31.5" hidden="false" customHeight="true" outlineLevel="0" collapsed="false">
      <c r="A171" s="156" t="s">
        <v>371</v>
      </c>
      <c r="B171" s="91" t="s">
        <v>225</v>
      </c>
      <c r="C171" s="63" t="s">
        <v>361</v>
      </c>
      <c r="D171" s="63" t="s">
        <v>301</v>
      </c>
      <c r="E171" s="92" t="s">
        <v>411</v>
      </c>
      <c r="F171" s="113" t="s">
        <v>372</v>
      </c>
      <c r="G171" s="103" t="n">
        <v>3600000</v>
      </c>
    </row>
    <row r="172" s="109" customFormat="true" ht="26.25" hidden="true" customHeight="true" outlineLevel="0" collapsed="false">
      <c r="A172" s="157" t="s">
        <v>494</v>
      </c>
      <c r="B172" s="91" t="s">
        <v>225</v>
      </c>
      <c r="C172" s="63" t="s">
        <v>361</v>
      </c>
      <c r="D172" s="63" t="s">
        <v>301</v>
      </c>
      <c r="E172" s="92" t="s">
        <v>495</v>
      </c>
      <c r="F172" s="113"/>
      <c r="G172" s="103" t="n">
        <f aca="false">G173+G174</f>
        <v>0</v>
      </c>
    </row>
    <row r="173" s="109" customFormat="true" ht="15" hidden="true" customHeight="false" outlineLevel="0" collapsed="false">
      <c r="A173" s="157" t="s">
        <v>249</v>
      </c>
      <c r="B173" s="91" t="s">
        <v>225</v>
      </c>
      <c r="C173" s="63" t="s">
        <v>361</v>
      </c>
      <c r="D173" s="63" t="s">
        <v>301</v>
      </c>
      <c r="E173" s="92" t="s">
        <v>495</v>
      </c>
      <c r="F173" s="113" t="s">
        <v>250</v>
      </c>
      <c r="G173" s="103" t="n">
        <v>0</v>
      </c>
    </row>
    <row r="174" s="109" customFormat="true" ht="15" hidden="true" customHeight="false" outlineLevel="0" collapsed="false">
      <c r="A174" s="162" t="s">
        <v>496</v>
      </c>
      <c r="B174" s="163" t="s">
        <v>225</v>
      </c>
      <c r="C174" s="164" t="s">
        <v>361</v>
      </c>
      <c r="D174" s="164" t="s">
        <v>301</v>
      </c>
      <c r="E174" s="165" t="s">
        <v>497</v>
      </c>
      <c r="F174" s="123" t="s">
        <v>498</v>
      </c>
      <c r="G174" s="166"/>
    </row>
    <row r="175" s="109" customFormat="true" ht="32.25" hidden="true" customHeight="true" outlineLevel="0" collapsed="false">
      <c r="A175" s="167" t="s">
        <v>499</v>
      </c>
      <c r="B175" s="163" t="s">
        <v>225</v>
      </c>
      <c r="C175" s="164" t="s">
        <v>361</v>
      </c>
      <c r="D175" s="164" t="s">
        <v>301</v>
      </c>
      <c r="E175" s="165" t="s">
        <v>500</v>
      </c>
      <c r="F175" s="168"/>
      <c r="G175" s="166" t="n">
        <f aca="false">G176</f>
        <v>0</v>
      </c>
    </row>
    <row r="176" s="109" customFormat="true" ht="15" hidden="true" customHeight="false" outlineLevel="0" collapsed="false">
      <c r="A176" s="162" t="s">
        <v>251</v>
      </c>
      <c r="B176" s="163" t="s">
        <v>225</v>
      </c>
      <c r="C176" s="164" t="s">
        <v>361</v>
      </c>
      <c r="D176" s="164" t="s">
        <v>301</v>
      </c>
      <c r="E176" s="165" t="s">
        <v>500</v>
      </c>
      <c r="F176" s="123" t="s">
        <v>252</v>
      </c>
      <c r="G176" s="166" t="n">
        <f aca="false">G177</f>
        <v>0</v>
      </c>
    </row>
    <row r="177" s="109" customFormat="true" ht="51" hidden="true" customHeight="false" outlineLevel="0" collapsed="false">
      <c r="A177" s="162" t="s">
        <v>501</v>
      </c>
      <c r="B177" s="163" t="s">
        <v>225</v>
      </c>
      <c r="C177" s="164" t="s">
        <v>361</v>
      </c>
      <c r="D177" s="164" t="s">
        <v>301</v>
      </c>
      <c r="E177" s="165" t="s">
        <v>500</v>
      </c>
      <c r="F177" s="123" t="s">
        <v>374</v>
      </c>
      <c r="G177" s="166" t="n">
        <f aca="false">G178</f>
        <v>0</v>
      </c>
    </row>
    <row r="178" s="109" customFormat="true" ht="38.25" hidden="true" customHeight="true" outlineLevel="0" collapsed="false">
      <c r="A178" s="162" t="s">
        <v>501</v>
      </c>
      <c r="B178" s="163" t="s">
        <v>225</v>
      </c>
      <c r="C178" s="164" t="s">
        <v>361</v>
      </c>
      <c r="D178" s="164" t="s">
        <v>301</v>
      </c>
      <c r="E178" s="165" t="s">
        <v>500</v>
      </c>
      <c r="F178" s="123" t="s">
        <v>502</v>
      </c>
      <c r="G178" s="166" t="n">
        <v>0</v>
      </c>
    </row>
    <row r="179" s="109" customFormat="true" ht="29.25" hidden="true" customHeight="true" outlineLevel="0" collapsed="false">
      <c r="A179" s="160"/>
      <c r="B179" s="160"/>
      <c r="C179" s="160"/>
      <c r="D179" s="160"/>
      <c r="E179" s="160"/>
      <c r="F179" s="160"/>
      <c r="G179" s="169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  <c r="AL179" s="160"/>
      <c r="AM179" s="160"/>
      <c r="AN179" s="160"/>
      <c r="AO179" s="160"/>
      <c r="AP179" s="160"/>
      <c r="AQ179" s="160"/>
      <c r="AR179" s="160"/>
      <c r="AS179" s="160"/>
      <c r="AT179" s="160"/>
      <c r="AU179" s="160"/>
      <c r="AV179" s="160"/>
      <c r="AW179" s="160"/>
      <c r="AX179" s="160"/>
      <c r="AY179" s="160"/>
      <c r="AZ179" s="160"/>
      <c r="BA179" s="160"/>
      <c r="BB179" s="160"/>
      <c r="BC179" s="160"/>
      <c r="BD179" s="160"/>
      <c r="BE179" s="160"/>
      <c r="BF179" s="160"/>
      <c r="BG179" s="160"/>
      <c r="BH179" s="160"/>
      <c r="BI179" s="160"/>
      <c r="BJ179" s="160"/>
      <c r="BK179" s="160"/>
      <c r="BL179" s="160"/>
      <c r="BM179" s="160"/>
      <c r="BN179" s="160"/>
      <c r="BO179" s="160"/>
      <c r="BP179" s="160"/>
      <c r="BQ179" s="160"/>
      <c r="BR179" s="160"/>
      <c r="BS179" s="160"/>
      <c r="BT179" s="160"/>
      <c r="BU179" s="160"/>
      <c r="BV179" s="160"/>
      <c r="BW179" s="160"/>
      <c r="BX179" s="160"/>
      <c r="BY179" s="160"/>
      <c r="BZ179" s="160"/>
      <c r="CA179" s="160"/>
      <c r="CB179" s="160"/>
      <c r="CC179" s="160"/>
      <c r="CD179" s="160"/>
      <c r="CE179" s="160"/>
      <c r="CF179" s="160"/>
      <c r="CG179" s="160"/>
      <c r="CH179" s="160"/>
      <c r="CI179" s="160"/>
      <c r="CJ179" s="160"/>
      <c r="CK179" s="160"/>
      <c r="CL179" s="160"/>
      <c r="CM179" s="160"/>
      <c r="CN179" s="160"/>
      <c r="CO179" s="160"/>
      <c r="CP179" s="160"/>
      <c r="CQ179" s="160"/>
      <c r="CR179" s="160"/>
      <c r="CS179" s="160"/>
      <c r="CT179" s="160"/>
      <c r="CU179" s="160"/>
      <c r="CV179" s="160"/>
      <c r="CW179" s="160"/>
      <c r="CX179" s="160"/>
      <c r="CY179" s="160"/>
      <c r="CZ179" s="160"/>
      <c r="DA179" s="160"/>
      <c r="DB179" s="160"/>
      <c r="DC179" s="160"/>
      <c r="DD179" s="160"/>
      <c r="DE179" s="160"/>
      <c r="DF179" s="160"/>
      <c r="DG179" s="160"/>
      <c r="DH179" s="160"/>
      <c r="DI179" s="160"/>
      <c r="DJ179" s="160"/>
      <c r="DK179" s="160"/>
      <c r="DL179" s="160"/>
      <c r="DM179" s="160"/>
      <c r="DN179" s="160"/>
      <c r="DO179" s="160"/>
      <c r="DP179" s="160"/>
      <c r="DQ179" s="160"/>
      <c r="DR179" s="160"/>
      <c r="DS179" s="160"/>
      <c r="DT179" s="160"/>
      <c r="DU179" s="160"/>
      <c r="DV179" s="160"/>
      <c r="DW179" s="160"/>
      <c r="DX179" s="160"/>
      <c r="DY179" s="160"/>
      <c r="DZ179" s="160"/>
      <c r="EA179" s="160"/>
      <c r="EB179" s="160"/>
      <c r="EC179" s="160"/>
      <c r="ED179" s="160"/>
      <c r="EE179" s="160"/>
      <c r="EF179" s="160"/>
      <c r="EG179" s="160"/>
      <c r="EH179" s="160"/>
      <c r="EI179" s="160"/>
      <c r="EJ179" s="160"/>
      <c r="EK179" s="160"/>
      <c r="EL179" s="160"/>
      <c r="EM179" s="160"/>
      <c r="EN179" s="160"/>
      <c r="EO179" s="160"/>
      <c r="EP179" s="160"/>
      <c r="EQ179" s="160"/>
      <c r="ER179" s="160"/>
      <c r="ES179" s="160"/>
      <c r="ET179" s="160"/>
      <c r="EU179" s="160"/>
      <c r="EV179" s="160"/>
      <c r="EW179" s="160"/>
      <c r="EX179" s="160"/>
      <c r="EY179" s="160"/>
      <c r="EZ179" s="160"/>
      <c r="FA179" s="160"/>
      <c r="FB179" s="160"/>
      <c r="FC179" s="160"/>
      <c r="FD179" s="160"/>
      <c r="FE179" s="160"/>
      <c r="FF179" s="160"/>
      <c r="FG179" s="160"/>
      <c r="FH179" s="160"/>
      <c r="FI179" s="160"/>
      <c r="FJ179" s="160"/>
      <c r="FK179" s="160"/>
      <c r="FL179" s="160"/>
      <c r="FM179" s="160"/>
      <c r="FN179" s="160"/>
      <c r="FO179" s="160"/>
      <c r="FP179" s="160"/>
      <c r="FQ179" s="160"/>
      <c r="FR179" s="160"/>
      <c r="FS179" s="160"/>
      <c r="FT179" s="160"/>
      <c r="FU179" s="160"/>
      <c r="FV179" s="160"/>
      <c r="FW179" s="160"/>
      <c r="FX179" s="160"/>
      <c r="FY179" s="160"/>
      <c r="FZ179" s="160"/>
      <c r="GA179" s="160"/>
      <c r="GB179" s="160"/>
      <c r="GC179" s="160"/>
      <c r="GD179" s="160"/>
      <c r="GE179" s="160"/>
      <c r="GF179" s="160"/>
      <c r="GG179" s="160"/>
      <c r="GH179" s="160"/>
      <c r="GI179" s="160"/>
      <c r="GJ179" s="160"/>
      <c r="GK179" s="160"/>
      <c r="GL179" s="160"/>
      <c r="GM179" s="160"/>
      <c r="GN179" s="160"/>
      <c r="GO179" s="160"/>
      <c r="GP179" s="160"/>
      <c r="GQ179" s="160"/>
      <c r="GR179" s="160"/>
      <c r="GS179" s="160"/>
      <c r="GT179" s="160"/>
      <c r="GU179" s="160"/>
      <c r="GV179" s="160"/>
      <c r="GW179" s="160"/>
      <c r="GX179" s="160"/>
      <c r="GY179" s="160"/>
      <c r="GZ179" s="160"/>
      <c r="HA179" s="160"/>
      <c r="HB179" s="160"/>
      <c r="HC179" s="160"/>
      <c r="HD179" s="160"/>
      <c r="HE179" s="160"/>
      <c r="HF179" s="160"/>
      <c r="HG179" s="160"/>
      <c r="HH179" s="160"/>
      <c r="HI179" s="160"/>
      <c r="HJ179" s="160"/>
      <c r="HK179" s="160"/>
      <c r="HL179" s="160"/>
      <c r="HM179" s="160"/>
      <c r="HN179" s="160"/>
      <c r="HO179" s="160"/>
      <c r="HP179" s="160"/>
      <c r="HQ179" s="160"/>
      <c r="HR179" s="160"/>
      <c r="HS179" s="160"/>
      <c r="HT179" s="160"/>
      <c r="HU179" s="160"/>
      <c r="HV179" s="160"/>
      <c r="HW179" s="160"/>
      <c r="HX179" s="160"/>
      <c r="HY179" s="160"/>
      <c r="HZ179" s="160"/>
      <c r="IA179" s="160"/>
      <c r="IB179" s="160"/>
      <c r="IC179" s="160"/>
      <c r="ID179" s="160"/>
      <c r="IE179" s="160"/>
      <c r="IF179" s="160"/>
      <c r="IG179" s="160"/>
      <c r="IH179" s="160"/>
      <c r="II179" s="160"/>
      <c r="IJ179" s="160"/>
      <c r="IK179" s="160"/>
      <c r="IL179" s="160"/>
      <c r="IM179" s="160"/>
      <c r="IN179" s="160"/>
      <c r="IO179" s="160"/>
      <c r="IP179" s="160"/>
      <c r="IQ179" s="160"/>
      <c r="IR179" s="160"/>
      <c r="IS179" s="160"/>
      <c r="IT179" s="160"/>
      <c r="IU179" s="160"/>
      <c r="IV179" s="160"/>
    </row>
    <row r="180" customFormat="false" ht="15" hidden="true" customHeight="false" outlineLevel="0" collapsed="false">
      <c r="A180" s="90" t="s">
        <v>503</v>
      </c>
      <c r="B180" s="91" t="s">
        <v>225</v>
      </c>
      <c r="C180" s="63" t="s">
        <v>361</v>
      </c>
      <c r="D180" s="63" t="s">
        <v>301</v>
      </c>
      <c r="E180" s="92" t="s">
        <v>504</v>
      </c>
      <c r="F180" s="93"/>
      <c r="G180" s="103" t="n">
        <f aca="false">G181</f>
        <v>0</v>
      </c>
    </row>
    <row r="181" customFormat="false" ht="30.75" hidden="true" customHeight="true" outlineLevel="0" collapsed="false">
      <c r="A181" s="170" t="s">
        <v>371</v>
      </c>
      <c r="B181" s="91" t="s">
        <v>225</v>
      </c>
      <c r="C181" s="63" t="s">
        <v>361</v>
      </c>
      <c r="D181" s="63" t="s">
        <v>301</v>
      </c>
      <c r="E181" s="92" t="s">
        <v>504</v>
      </c>
      <c r="F181" s="98" t="s">
        <v>372</v>
      </c>
      <c r="G181" s="103" t="n">
        <f aca="false">G182</f>
        <v>0</v>
      </c>
    </row>
    <row r="182" customFormat="false" ht="16.5" hidden="true" customHeight="true" outlineLevel="0" collapsed="false">
      <c r="A182" s="170" t="s">
        <v>373</v>
      </c>
      <c r="B182" s="91" t="s">
        <v>225</v>
      </c>
      <c r="C182" s="63" t="s">
        <v>361</v>
      </c>
      <c r="D182" s="63" t="s">
        <v>301</v>
      </c>
      <c r="E182" s="92" t="s">
        <v>504</v>
      </c>
      <c r="F182" s="98" t="s">
        <v>374</v>
      </c>
      <c r="G182" s="103" t="n">
        <f aca="false">G183+G184</f>
        <v>0</v>
      </c>
    </row>
    <row r="183" customFormat="false" ht="41.25" hidden="true" customHeight="true" outlineLevel="0" collapsed="false">
      <c r="A183" s="170" t="s">
        <v>375</v>
      </c>
      <c r="B183" s="91" t="s">
        <v>225</v>
      </c>
      <c r="C183" s="63" t="s">
        <v>361</v>
      </c>
      <c r="D183" s="63" t="s">
        <v>301</v>
      </c>
      <c r="E183" s="92" t="s">
        <v>504</v>
      </c>
      <c r="F183" s="98" t="s">
        <v>376</v>
      </c>
      <c r="G183" s="103" t="n">
        <v>0</v>
      </c>
    </row>
    <row r="184" customFormat="false" ht="18.75" hidden="true" customHeight="true" outlineLevel="0" collapsed="false">
      <c r="A184" s="170" t="s">
        <v>496</v>
      </c>
      <c r="B184" s="91" t="s">
        <v>225</v>
      </c>
      <c r="C184" s="63" t="s">
        <v>361</v>
      </c>
      <c r="D184" s="63" t="s">
        <v>301</v>
      </c>
      <c r="E184" s="92" t="s">
        <v>504</v>
      </c>
      <c r="F184" s="98" t="s">
        <v>498</v>
      </c>
      <c r="G184" s="103"/>
    </row>
    <row r="185" customFormat="false" ht="15" hidden="true" customHeight="false" outlineLevel="0" collapsed="false">
      <c r="A185" s="90" t="s">
        <v>505</v>
      </c>
      <c r="B185" s="91" t="s">
        <v>225</v>
      </c>
      <c r="C185" s="63" t="s">
        <v>361</v>
      </c>
      <c r="D185" s="63" t="s">
        <v>301</v>
      </c>
      <c r="E185" s="92" t="s">
        <v>506</v>
      </c>
      <c r="F185" s="93"/>
      <c r="G185" s="103" t="n">
        <f aca="false">G186</f>
        <v>0</v>
      </c>
    </row>
    <row r="186" s="116" customFormat="true" ht="25.5" hidden="true" customHeight="false" outlineLevel="0" collapsed="false">
      <c r="A186" s="170" t="s">
        <v>371</v>
      </c>
      <c r="B186" s="91" t="s">
        <v>225</v>
      </c>
      <c r="C186" s="63" t="s">
        <v>361</v>
      </c>
      <c r="D186" s="63" t="s">
        <v>301</v>
      </c>
      <c r="E186" s="92" t="s">
        <v>506</v>
      </c>
      <c r="F186" s="98" t="s">
        <v>372</v>
      </c>
      <c r="G186" s="103" t="n">
        <f aca="false">G187</f>
        <v>0</v>
      </c>
    </row>
    <row r="187" s="116" customFormat="true" ht="15.75" hidden="true" customHeight="false" outlineLevel="0" collapsed="false">
      <c r="A187" s="170" t="s">
        <v>373</v>
      </c>
      <c r="B187" s="91" t="s">
        <v>225</v>
      </c>
      <c r="C187" s="63" t="s">
        <v>361</v>
      </c>
      <c r="D187" s="63" t="s">
        <v>301</v>
      </c>
      <c r="E187" s="92" t="s">
        <v>506</v>
      </c>
      <c r="F187" s="98" t="s">
        <v>374</v>
      </c>
      <c r="G187" s="103" t="n">
        <f aca="false">G188+G189</f>
        <v>0</v>
      </c>
    </row>
    <row r="188" s="116" customFormat="true" ht="38.25" hidden="true" customHeight="false" outlineLevel="0" collapsed="false">
      <c r="A188" s="170" t="s">
        <v>375</v>
      </c>
      <c r="B188" s="91" t="s">
        <v>225</v>
      </c>
      <c r="C188" s="63" t="s">
        <v>361</v>
      </c>
      <c r="D188" s="63" t="s">
        <v>301</v>
      </c>
      <c r="E188" s="92" t="s">
        <v>506</v>
      </c>
      <c r="F188" s="98" t="s">
        <v>376</v>
      </c>
      <c r="G188" s="103" t="n">
        <v>0</v>
      </c>
    </row>
    <row r="189" s="116" customFormat="true" ht="15.75" hidden="true" customHeight="false" outlineLevel="0" collapsed="false">
      <c r="A189" s="170" t="s">
        <v>496</v>
      </c>
      <c r="B189" s="91" t="s">
        <v>225</v>
      </c>
      <c r="C189" s="63" t="s">
        <v>361</v>
      </c>
      <c r="D189" s="63" t="s">
        <v>301</v>
      </c>
      <c r="E189" s="92" t="s">
        <v>506</v>
      </c>
      <c r="F189" s="98" t="s">
        <v>498</v>
      </c>
      <c r="G189" s="103"/>
    </row>
    <row r="190" customFormat="false" ht="26.25" hidden="true" customHeight="false" outlineLevel="0" collapsed="false">
      <c r="A190" s="90" t="s">
        <v>507</v>
      </c>
      <c r="B190" s="91" t="s">
        <v>225</v>
      </c>
      <c r="C190" s="63" t="s">
        <v>361</v>
      </c>
      <c r="D190" s="63" t="s">
        <v>301</v>
      </c>
      <c r="E190" s="92" t="s">
        <v>508</v>
      </c>
      <c r="F190" s="93"/>
      <c r="G190" s="103" t="n">
        <f aca="false">G191</f>
        <v>0</v>
      </c>
      <c r="H190" s="116"/>
    </row>
    <row r="191" customFormat="false" ht="25.5" hidden="true" customHeight="false" outlineLevel="0" collapsed="false">
      <c r="A191" s="170" t="s">
        <v>371</v>
      </c>
      <c r="B191" s="91" t="s">
        <v>225</v>
      </c>
      <c r="C191" s="63" t="s">
        <v>361</v>
      </c>
      <c r="D191" s="63" t="s">
        <v>301</v>
      </c>
      <c r="E191" s="92" t="s">
        <v>508</v>
      </c>
      <c r="F191" s="98" t="s">
        <v>372</v>
      </c>
      <c r="G191" s="103" t="n">
        <f aca="false">G192</f>
        <v>0</v>
      </c>
      <c r="H191" s="116"/>
    </row>
    <row r="192" customFormat="false" ht="15.75" hidden="true" customHeight="false" outlineLevel="0" collapsed="false">
      <c r="A192" s="170" t="s">
        <v>373</v>
      </c>
      <c r="B192" s="91" t="s">
        <v>225</v>
      </c>
      <c r="C192" s="63" t="s">
        <v>361</v>
      </c>
      <c r="D192" s="63" t="s">
        <v>301</v>
      </c>
      <c r="E192" s="92" t="s">
        <v>508</v>
      </c>
      <c r="F192" s="98" t="s">
        <v>374</v>
      </c>
      <c r="G192" s="103" t="n">
        <f aca="false">G193</f>
        <v>0</v>
      </c>
      <c r="H192" s="116"/>
    </row>
    <row r="193" customFormat="false" ht="42.75" hidden="true" customHeight="true" outlineLevel="0" collapsed="false">
      <c r="A193" s="170" t="s">
        <v>375</v>
      </c>
      <c r="B193" s="91" t="s">
        <v>225</v>
      </c>
      <c r="C193" s="63" t="s">
        <v>361</v>
      </c>
      <c r="D193" s="63" t="s">
        <v>301</v>
      </c>
      <c r="E193" s="92" t="s">
        <v>508</v>
      </c>
      <c r="F193" s="98" t="s">
        <v>376</v>
      </c>
      <c r="G193" s="103" t="n">
        <v>0</v>
      </c>
      <c r="H193" s="116"/>
    </row>
    <row r="194" customFormat="false" ht="29.25" hidden="true" customHeight="true" outlineLevel="0" collapsed="false">
      <c r="A194" s="170" t="s">
        <v>509</v>
      </c>
      <c r="B194" s="91" t="s">
        <v>225</v>
      </c>
      <c r="C194" s="63" t="s">
        <v>361</v>
      </c>
      <c r="D194" s="63" t="s">
        <v>301</v>
      </c>
      <c r="E194" s="105" t="s">
        <v>487</v>
      </c>
      <c r="F194" s="111"/>
      <c r="G194" s="103" t="n">
        <f aca="false">G195</f>
        <v>0</v>
      </c>
      <c r="H194" s="116"/>
    </row>
    <row r="195" customFormat="false" ht="18" hidden="true" customHeight="true" outlineLevel="0" collapsed="false">
      <c r="A195" s="135" t="s">
        <v>249</v>
      </c>
      <c r="B195" s="91" t="s">
        <v>225</v>
      </c>
      <c r="C195" s="63" t="s">
        <v>361</v>
      </c>
      <c r="D195" s="63" t="s">
        <v>301</v>
      </c>
      <c r="E195" s="105" t="s">
        <v>487</v>
      </c>
      <c r="F195" s="98" t="s">
        <v>250</v>
      </c>
      <c r="G195" s="103" t="n">
        <f aca="false">G196</f>
        <v>0</v>
      </c>
      <c r="H195" s="116"/>
    </row>
    <row r="196" customFormat="false" ht="15.75" hidden="true" customHeight="true" outlineLevel="0" collapsed="false">
      <c r="A196" s="135" t="s">
        <v>313</v>
      </c>
      <c r="B196" s="91" t="s">
        <v>225</v>
      </c>
      <c r="C196" s="63" t="s">
        <v>361</v>
      </c>
      <c r="D196" s="63" t="s">
        <v>301</v>
      </c>
      <c r="E196" s="105" t="s">
        <v>487</v>
      </c>
      <c r="F196" s="98" t="s">
        <v>314</v>
      </c>
      <c r="G196" s="103" t="n">
        <f aca="false">G197</f>
        <v>0</v>
      </c>
      <c r="H196" s="116"/>
    </row>
    <row r="197" customFormat="false" ht="15.75" hidden="true" customHeight="false" outlineLevel="0" collapsed="false">
      <c r="A197" s="135" t="s">
        <v>315</v>
      </c>
      <c r="B197" s="91" t="s">
        <v>225</v>
      </c>
      <c r="C197" s="63" t="s">
        <v>361</v>
      </c>
      <c r="D197" s="63" t="s">
        <v>301</v>
      </c>
      <c r="E197" s="105" t="s">
        <v>487</v>
      </c>
      <c r="F197" s="98" t="s">
        <v>316</v>
      </c>
      <c r="G197" s="103" t="n">
        <v>0</v>
      </c>
      <c r="H197" s="116"/>
    </row>
    <row r="198" customFormat="false" ht="15.75" hidden="false" customHeight="true" outlineLevel="0" collapsed="false">
      <c r="A198" s="85" t="s">
        <v>412</v>
      </c>
      <c r="B198" s="86" t="s">
        <v>225</v>
      </c>
      <c r="C198" s="87" t="s">
        <v>361</v>
      </c>
      <c r="D198" s="87" t="s">
        <v>361</v>
      </c>
      <c r="E198" s="30"/>
      <c r="F198" s="88"/>
      <c r="G198" s="89" t="n">
        <f aca="false">G204+G199</f>
        <v>31521</v>
      </c>
    </row>
    <row r="199" customFormat="false" ht="61.5" hidden="false" customHeight="true" outlineLevel="0" collapsed="false">
      <c r="A199" s="90" t="s">
        <v>336</v>
      </c>
      <c r="B199" s="58" t="s">
        <v>225</v>
      </c>
      <c r="C199" s="63" t="s">
        <v>361</v>
      </c>
      <c r="D199" s="63" t="s">
        <v>361</v>
      </c>
      <c r="E199" s="63" t="s">
        <v>338</v>
      </c>
      <c r="F199" s="93"/>
      <c r="G199" s="103" t="n">
        <f aca="false">G200</f>
        <v>31284</v>
      </c>
    </row>
    <row r="200" customFormat="false" ht="80.25" hidden="false" customHeight="true" outlineLevel="0" collapsed="false">
      <c r="A200" s="90" t="s">
        <v>413</v>
      </c>
      <c r="B200" s="58" t="s">
        <v>225</v>
      </c>
      <c r="C200" s="63" t="s">
        <v>361</v>
      </c>
      <c r="D200" s="63" t="s">
        <v>361</v>
      </c>
      <c r="E200" s="63" t="s">
        <v>414</v>
      </c>
      <c r="F200" s="93"/>
      <c r="G200" s="103" t="n">
        <f aca="false">G201</f>
        <v>31284</v>
      </c>
    </row>
    <row r="201" customFormat="false" ht="60" hidden="false" customHeight="true" outlineLevel="0" collapsed="false">
      <c r="A201" s="171" t="s">
        <v>415</v>
      </c>
      <c r="B201" s="58" t="s">
        <v>225</v>
      </c>
      <c r="C201" s="63" t="s">
        <v>361</v>
      </c>
      <c r="D201" s="63" t="s">
        <v>361</v>
      </c>
      <c r="E201" s="63" t="s">
        <v>416</v>
      </c>
      <c r="F201" s="93"/>
      <c r="G201" s="103" t="n">
        <f aca="false">G202+G203</f>
        <v>31284</v>
      </c>
    </row>
    <row r="202" customFormat="false" ht="51" hidden="false" customHeight="true" outlineLevel="0" collapsed="false">
      <c r="A202" s="135" t="s">
        <v>238</v>
      </c>
      <c r="B202" s="58" t="s">
        <v>225</v>
      </c>
      <c r="C202" s="63" t="s">
        <v>361</v>
      </c>
      <c r="D202" s="63" t="s">
        <v>361</v>
      </c>
      <c r="E202" s="63" t="s">
        <v>416</v>
      </c>
      <c r="F202" s="98" t="s">
        <v>239</v>
      </c>
      <c r="G202" s="103" t="n">
        <v>31248</v>
      </c>
    </row>
    <row r="203" customFormat="false" ht="15" hidden="false" customHeight="false" outlineLevel="0" collapsed="false">
      <c r="A203" s="135" t="s">
        <v>249</v>
      </c>
      <c r="B203" s="58" t="s">
        <v>225</v>
      </c>
      <c r="C203" s="63" t="s">
        <v>361</v>
      </c>
      <c r="D203" s="63" t="s">
        <v>361</v>
      </c>
      <c r="E203" s="63" t="s">
        <v>416</v>
      </c>
      <c r="F203" s="98" t="s">
        <v>250</v>
      </c>
      <c r="G203" s="103" t="n">
        <v>36</v>
      </c>
    </row>
    <row r="204" customFormat="false" ht="18" hidden="false" customHeight="true" outlineLevel="0" collapsed="false">
      <c r="A204" s="90" t="s">
        <v>302</v>
      </c>
      <c r="B204" s="58" t="s">
        <v>225</v>
      </c>
      <c r="C204" s="63" t="s">
        <v>361</v>
      </c>
      <c r="D204" s="63" t="s">
        <v>361</v>
      </c>
      <c r="E204" s="63" t="s">
        <v>303</v>
      </c>
      <c r="F204" s="98"/>
      <c r="G204" s="103" t="n">
        <f aca="false">G205</f>
        <v>237</v>
      </c>
    </row>
    <row r="205" customFormat="false" ht="16.5" hidden="false" customHeight="true" outlineLevel="0" collapsed="false">
      <c r="A205" s="90" t="s">
        <v>304</v>
      </c>
      <c r="B205" s="58" t="s">
        <v>225</v>
      </c>
      <c r="C205" s="63" t="s">
        <v>361</v>
      </c>
      <c r="D205" s="63" t="s">
        <v>361</v>
      </c>
      <c r="E205" s="63" t="s">
        <v>305</v>
      </c>
      <c r="F205" s="98"/>
      <c r="G205" s="103" t="n">
        <f aca="false">G206</f>
        <v>237</v>
      </c>
    </row>
    <row r="206" s="109" customFormat="true" ht="89.25" hidden="false" customHeight="false" outlineLevel="0" collapsed="false">
      <c r="A206" s="157" t="s">
        <v>417</v>
      </c>
      <c r="B206" s="58" t="s">
        <v>225</v>
      </c>
      <c r="C206" s="63" t="s">
        <v>361</v>
      </c>
      <c r="D206" s="63" t="s">
        <v>361</v>
      </c>
      <c r="E206" s="63" t="s">
        <v>418</v>
      </c>
      <c r="F206" s="113"/>
      <c r="G206" s="103" t="n">
        <f aca="false">G207</f>
        <v>237</v>
      </c>
    </row>
    <row r="207" s="109" customFormat="true" ht="15" hidden="false" customHeight="false" outlineLevel="0" collapsed="false">
      <c r="A207" s="157" t="s">
        <v>249</v>
      </c>
      <c r="B207" s="58" t="s">
        <v>225</v>
      </c>
      <c r="C207" s="63" t="s">
        <v>361</v>
      </c>
      <c r="D207" s="63" t="s">
        <v>361</v>
      </c>
      <c r="E207" s="63" t="s">
        <v>418</v>
      </c>
      <c r="F207" s="113" t="s">
        <v>250</v>
      </c>
      <c r="G207" s="103" t="n">
        <v>237</v>
      </c>
    </row>
    <row r="208" customFormat="false" ht="15.75" hidden="false" customHeight="false" outlineLevel="0" collapsed="false">
      <c r="A208" s="125" t="s">
        <v>419</v>
      </c>
      <c r="B208" s="86" t="s">
        <v>225</v>
      </c>
      <c r="C208" s="126" t="s">
        <v>264</v>
      </c>
      <c r="D208" s="126"/>
      <c r="E208" s="127"/>
      <c r="F208" s="128"/>
      <c r="G208" s="89" t="n">
        <f aca="false">G209</f>
        <v>100000</v>
      </c>
      <c r="H208" s="116"/>
    </row>
    <row r="209" customFormat="false" ht="15.75" hidden="false" customHeight="false" outlineLevel="0" collapsed="false">
      <c r="A209" s="125" t="s">
        <v>420</v>
      </c>
      <c r="B209" s="86" t="s">
        <v>225</v>
      </c>
      <c r="C209" s="126" t="s">
        <v>264</v>
      </c>
      <c r="D209" s="126" t="s">
        <v>264</v>
      </c>
      <c r="E209" s="127"/>
      <c r="F209" s="128"/>
      <c r="G209" s="89" t="n">
        <f aca="false">G210</f>
        <v>100000</v>
      </c>
      <c r="H209" s="116"/>
    </row>
    <row r="210" customFormat="false" ht="15" hidden="false" customHeight="false" outlineLevel="0" collapsed="false">
      <c r="A210" s="90" t="s">
        <v>302</v>
      </c>
      <c r="B210" s="91" t="s">
        <v>225</v>
      </c>
      <c r="C210" s="129" t="s">
        <v>264</v>
      </c>
      <c r="D210" s="129" t="s">
        <v>264</v>
      </c>
      <c r="E210" s="130" t="s">
        <v>303</v>
      </c>
      <c r="F210" s="131"/>
      <c r="G210" s="103" t="n">
        <f aca="false">G211</f>
        <v>100000</v>
      </c>
    </row>
    <row r="211" customFormat="false" ht="15" hidden="false" customHeight="false" outlineLevel="0" collapsed="false">
      <c r="A211" s="90" t="s">
        <v>304</v>
      </c>
      <c r="B211" s="91" t="s">
        <v>225</v>
      </c>
      <c r="C211" s="129" t="s">
        <v>264</v>
      </c>
      <c r="D211" s="129" t="s">
        <v>264</v>
      </c>
      <c r="E211" s="130" t="s">
        <v>305</v>
      </c>
      <c r="F211" s="131"/>
      <c r="G211" s="103" t="n">
        <f aca="false">G213</f>
        <v>100000</v>
      </c>
    </row>
    <row r="212" customFormat="false" ht="15" hidden="false" customHeight="false" outlineLevel="0" collapsed="false">
      <c r="A212" s="132" t="s">
        <v>421</v>
      </c>
      <c r="B212" s="91" t="s">
        <v>225</v>
      </c>
      <c r="C212" s="129" t="s">
        <v>264</v>
      </c>
      <c r="D212" s="129" t="s">
        <v>264</v>
      </c>
      <c r="E212" s="130" t="s">
        <v>422</v>
      </c>
      <c r="F212" s="131"/>
      <c r="G212" s="103"/>
    </row>
    <row r="213" customFormat="false" ht="15" hidden="false" customHeight="false" outlineLevel="0" collapsed="false">
      <c r="A213" s="135" t="s">
        <v>249</v>
      </c>
      <c r="B213" s="91" t="s">
        <v>225</v>
      </c>
      <c r="C213" s="129" t="s">
        <v>264</v>
      </c>
      <c r="D213" s="129" t="s">
        <v>264</v>
      </c>
      <c r="E213" s="130" t="s">
        <v>422</v>
      </c>
      <c r="F213" s="98" t="s">
        <v>250</v>
      </c>
      <c r="G213" s="103" t="n">
        <v>100000</v>
      </c>
    </row>
    <row r="214" customFormat="false" ht="18.75" hidden="false" customHeight="true" outlineLevel="0" collapsed="false">
      <c r="A214" s="85" t="s">
        <v>423</v>
      </c>
      <c r="B214" s="86" t="s">
        <v>225</v>
      </c>
      <c r="C214" s="87" t="s">
        <v>333</v>
      </c>
      <c r="D214" s="87"/>
      <c r="E214" s="30"/>
      <c r="F214" s="88"/>
      <c r="G214" s="89" t="n">
        <f aca="false">G215</f>
        <v>5787688</v>
      </c>
    </row>
    <row r="215" customFormat="false" ht="16.5" hidden="false" customHeight="true" outlineLevel="0" collapsed="false">
      <c r="A215" s="85" t="s">
        <v>424</v>
      </c>
      <c r="B215" s="86" t="s">
        <v>225</v>
      </c>
      <c r="C215" s="87" t="s">
        <v>333</v>
      </c>
      <c r="D215" s="87" t="s">
        <v>227</v>
      </c>
      <c r="E215" s="30"/>
      <c r="F215" s="88"/>
      <c r="G215" s="89" t="n">
        <f aca="false">G216+G237</f>
        <v>5787688</v>
      </c>
      <c r="H215" s="155"/>
    </row>
    <row r="216" customFormat="false" ht="46.5" hidden="false" customHeight="true" outlineLevel="0" collapsed="false">
      <c r="A216" s="90" t="s">
        <v>425</v>
      </c>
      <c r="B216" s="91" t="s">
        <v>225</v>
      </c>
      <c r="C216" s="63" t="s">
        <v>333</v>
      </c>
      <c r="D216" s="63" t="s">
        <v>227</v>
      </c>
      <c r="E216" s="92" t="s">
        <v>426</v>
      </c>
      <c r="F216" s="88"/>
      <c r="G216" s="89" t="n">
        <f aca="false">G217+G227+G234</f>
        <v>5772688</v>
      </c>
      <c r="H216" s="155"/>
    </row>
    <row r="217" customFormat="false" ht="32.25" hidden="false" customHeight="true" outlineLevel="0" collapsed="false">
      <c r="A217" s="90" t="str">
        <f aca="false">'2014-7-1'!A176</f>
        <v>Подпрограмма Развитие народного творчества и культурно-досуговой деятельности</v>
      </c>
      <c r="B217" s="91" t="s">
        <v>225</v>
      </c>
      <c r="C217" s="63" t="s">
        <v>333</v>
      </c>
      <c r="D217" s="63" t="s">
        <v>227</v>
      </c>
      <c r="E217" s="92" t="s">
        <v>428</v>
      </c>
      <c r="F217" s="88"/>
      <c r="G217" s="103" t="n">
        <f aca="false">G218+G223+G225</f>
        <v>4448720</v>
      </c>
      <c r="H217" s="172"/>
    </row>
    <row r="218" customFormat="false" ht="25.5" hidden="false" customHeight="false" outlineLevel="0" collapsed="false">
      <c r="A218" s="135" t="s">
        <v>292</v>
      </c>
      <c r="B218" s="91" t="s">
        <v>225</v>
      </c>
      <c r="C218" s="63" t="s">
        <v>333</v>
      </c>
      <c r="D218" s="63" t="s">
        <v>227</v>
      </c>
      <c r="E218" s="92" t="s">
        <v>429</v>
      </c>
      <c r="F218" s="93"/>
      <c r="G218" s="95" t="n">
        <f aca="false">G219+G221+G222</f>
        <v>4238701</v>
      </c>
    </row>
    <row r="219" customFormat="false" ht="38.25" hidden="false" customHeight="false" outlineLevel="0" collapsed="false">
      <c r="A219" s="135" t="s">
        <v>238</v>
      </c>
      <c r="B219" s="91" t="s">
        <v>225</v>
      </c>
      <c r="C219" s="63" t="s">
        <v>333</v>
      </c>
      <c r="D219" s="63" t="s">
        <v>227</v>
      </c>
      <c r="E219" s="92" t="s">
        <v>429</v>
      </c>
      <c r="F219" s="98" t="s">
        <v>239</v>
      </c>
      <c r="G219" s="95" t="n">
        <f aca="false">1133818-87650</f>
        <v>1046168</v>
      </c>
    </row>
    <row r="220" customFormat="false" ht="30" hidden="true" customHeight="true" outlineLevel="0" collapsed="false">
      <c r="A220" s="170" t="s">
        <v>510</v>
      </c>
      <c r="B220" s="91" t="s">
        <v>225</v>
      </c>
      <c r="C220" s="63" t="s">
        <v>333</v>
      </c>
      <c r="D220" s="63" t="s">
        <v>227</v>
      </c>
      <c r="E220" s="92" t="s">
        <v>429</v>
      </c>
      <c r="F220" s="98" t="s">
        <v>511</v>
      </c>
      <c r="G220" s="95" t="n">
        <v>0</v>
      </c>
    </row>
    <row r="221" customFormat="false" ht="15" hidden="false" customHeight="false" outlineLevel="0" collapsed="false">
      <c r="A221" s="135" t="s">
        <v>249</v>
      </c>
      <c r="B221" s="91" t="s">
        <v>225</v>
      </c>
      <c r="C221" s="63" t="s">
        <v>333</v>
      </c>
      <c r="D221" s="63" t="s">
        <v>227</v>
      </c>
      <c r="E221" s="92" t="s">
        <v>429</v>
      </c>
      <c r="F221" s="98" t="s">
        <v>250</v>
      </c>
      <c r="G221" s="95" t="n">
        <f aca="false">3377153-18000+200000-666620</f>
        <v>2892533</v>
      </c>
    </row>
    <row r="222" customFormat="false" ht="15" hidden="false" customHeight="false" outlineLevel="0" collapsed="false">
      <c r="A222" s="135" t="s">
        <v>251</v>
      </c>
      <c r="B222" s="91" t="s">
        <v>225</v>
      </c>
      <c r="C222" s="63" t="s">
        <v>333</v>
      </c>
      <c r="D222" s="63" t="s">
        <v>227</v>
      </c>
      <c r="E222" s="92" t="s">
        <v>429</v>
      </c>
      <c r="F222" s="98" t="s">
        <v>252</v>
      </c>
      <c r="G222" s="103" t="n">
        <v>300000</v>
      </c>
    </row>
    <row r="223" customFormat="false" ht="45.75" hidden="false" customHeight="true" outlineLevel="0" collapsed="false">
      <c r="A223" s="135" t="str">
        <f aca="false">'2014-7-1'!A181</f>
        <v>Расходы на заработную плату и начисления на выплаты по оплате труда работников учреждений культуры муниципального образования
</v>
      </c>
      <c r="B223" s="173" t="s">
        <v>225</v>
      </c>
      <c r="C223" s="173" t="str">
        <f aca="false">'2014-7-1'!C181</f>
        <v>08</v>
      </c>
      <c r="D223" s="173" t="str">
        <f aca="false">'2014-7-1'!D181</f>
        <v>01</v>
      </c>
      <c r="E223" s="173" t="str">
        <f aca="false">'2014-7-1'!E181</f>
        <v>04 1 1333</v>
      </c>
      <c r="F223" s="173"/>
      <c r="G223" s="134" t="n">
        <f aca="false">'2014-7-1'!G181</f>
        <v>110019</v>
      </c>
    </row>
    <row r="224" customFormat="false" ht="43.5" hidden="false" customHeight="true" outlineLevel="0" collapsed="false">
      <c r="A224" s="135" t="str">
        <f aca="false">'2014-7-1'!A182</f>
        <v>Расходы на выплаты персоналу в целях обеспечения выполнения функций органами местного самоуправления, казенными учреждениями</v>
      </c>
      <c r="B224" s="173" t="s">
        <v>225</v>
      </c>
      <c r="C224" s="173" t="str">
        <f aca="false">'2014-7-1'!C182</f>
        <v>08</v>
      </c>
      <c r="D224" s="173" t="str">
        <f aca="false">'2014-7-1'!D182</f>
        <v>01</v>
      </c>
      <c r="E224" s="173" t="str">
        <f aca="false">'2014-7-1'!E182</f>
        <v>04 1 1333</v>
      </c>
      <c r="F224" s="173" t="str">
        <f aca="false">'2014-7-1'!F182</f>
        <v>100</v>
      </c>
      <c r="G224" s="134" t="n">
        <f aca="false">'2014-7-1'!G182</f>
        <v>110019</v>
      </c>
    </row>
    <row r="225" customFormat="false" ht="43.5" hidden="false" customHeight="true" outlineLevel="0" collapsed="false">
      <c r="A225" s="135" t="str">
        <f aca="false">'2014-7-1'!A183</f>
        <v>Расходы на выплату денежного поощрения лучшим  муниципальным учреждениям культуры, находящихся на территориях сельских поселений</v>
      </c>
      <c r="B225" s="173" t="s">
        <v>225</v>
      </c>
      <c r="C225" s="106" t="str">
        <f aca="false">'2014-7-1'!C183</f>
        <v>08</v>
      </c>
      <c r="D225" s="106" t="str">
        <f aca="false">'2014-7-1'!D183</f>
        <v>01</v>
      </c>
      <c r="E225" s="106" t="str">
        <f aca="false">'2014-7-1'!E183</f>
        <v>04 1 5147</v>
      </c>
      <c r="F225" s="106"/>
      <c r="G225" s="134" t="n">
        <f aca="false">'2014-7-1'!G183</f>
        <v>100000</v>
      </c>
    </row>
    <row r="226" customFormat="false" ht="25.5" hidden="false" customHeight="true" outlineLevel="0" collapsed="false">
      <c r="A226" s="135" t="str">
        <f aca="false">'2014-7-1'!A184</f>
        <v>Закупка товаров, работ и услуг для муниципальных нужд</v>
      </c>
      <c r="B226" s="173" t="s">
        <v>225</v>
      </c>
      <c r="C226" s="106" t="str">
        <f aca="false">'2014-7-1'!C184</f>
        <v>08</v>
      </c>
      <c r="D226" s="106" t="str">
        <f aca="false">'2014-7-1'!D184</f>
        <v>01</v>
      </c>
      <c r="E226" s="106" t="str">
        <f aca="false">'2014-7-1'!E184</f>
        <v>04 1 5147</v>
      </c>
      <c r="F226" s="106" t="str">
        <f aca="false">'2014-7-1'!F184</f>
        <v>200</v>
      </c>
      <c r="G226" s="134" t="n">
        <f aca="false">'2014-7-1'!G184</f>
        <v>100000</v>
      </c>
    </row>
    <row r="227" customFormat="false" ht="15" hidden="false" customHeight="false" outlineLevel="0" collapsed="false">
      <c r="A227" s="90" t="str">
        <f aca="false">'2014-7-1'!A185</f>
        <v>Подпрограмма Развитие библиотечного дела</v>
      </c>
      <c r="B227" s="91" t="s">
        <v>225</v>
      </c>
      <c r="C227" s="63" t="s">
        <v>333</v>
      </c>
      <c r="D227" s="63" t="s">
        <v>227</v>
      </c>
      <c r="E227" s="92" t="s">
        <v>435</v>
      </c>
      <c r="F227" s="93"/>
      <c r="G227" s="103" t="n">
        <f aca="false">G228+G232:H232</f>
        <v>1299968</v>
      </c>
    </row>
    <row r="228" customFormat="false" ht="33" hidden="false" customHeight="true" outlineLevel="0" collapsed="false">
      <c r="A228" s="135" t="s">
        <v>292</v>
      </c>
      <c r="B228" s="91" t="s">
        <v>225</v>
      </c>
      <c r="C228" s="63" t="s">
        <v>333</v>
      </c>
      <c r="D228" s="63" t="s">
        <v>227</v>
      </c>
      <c r="E228" s="92" t="s">
        <v>436</v>
      </c>
      <c r="F228" s="93"/>
      <c r="G228" s="95" t="n">
        <f aca="false">G229+G230+G231</f>
        <v>1189968</v>
      </c>
    </row>
    <row r="229" customFormat="false" ht="42.75" hidden="false" customHeight="true" outlineLevel="0" collapsed="false">
      <c r="A229" s="135" t="s">
        <v>238</v>
      </c>
      <c r="B229" s="91" t="s">
        <v>225</v>
      </c>
      <c r="C229" s="63" t="s">
        <v>333</v>
      </c>
      <c r="D229" s="63" t="s">
        <v>227</v>
      </c>
      <c r="E229" s="92" t="s">
        <v>436</v>
      </c>
      <c r="F229" s="98" t="s">
        <v>239</v>
      </c>
      <c r="G229" s="95" t="n">
        <f aca="false">1133818-87650</f>
        <v>1046168</v>
      </c>
    </row>
    <row r="230" customFormat="false" ht="20.25" hidden="false" customHeight="true" outlineLevel="0" collapsed="false">
      <c r="A230" s="135" t="s">
        <v>249</v>
      </c>
      <c r="B230" s="91" t="s">
        <v>225</v>
      </c>
      <c r="C230" s="63" t="s">
        <v>333</v>
      </c>
      <c r="D230" s="63" t="s">
        <v>227</v>
      </c>
      <c r="E230" s="92" t="s">
        <v>436</v>
      </c>
      <c r="F230" s="98" t="s">
        <v>250</v>
      </c>
      <c r="G230" s="95" t="n">
        <f aca="false">132800-6000+15000</f>
        <v>141800</v>
      </c>
    </row>
    <row r="231" customFormat="false" ht="15" hidden="false" customHeight="false" outlineLevel="0" collapsed="false">
      <c r="A231" s="135" t="s">
        <v>251</v>
      </c>
      <c r="B231" s="91" t="s">
        <v>225</v>
      </c>
      <c r="C231" s="63" t="s">
        <v>333</v>
      </c>
      <c r="D231" s="63" t="s">
        <v>227</v>
      </c>
      <c r="E231" s="92" t="s">
        <v>436</v>
      </c>
      <c r="F231" s="98" t="s">
        <v>252</v>
      </c>
      <c r="G231" s="94" t="n">
        <v>2000</v>
      </c>
    </row>
    <row r="232" customFormat="false" ht="47.25" hidden="false" customHeight="true" outlineLevel="0" collapsed="false">
      <c r="A232" s="135" t="str">
        <f aca="false">'2014-7-1'!A190</f>
        <v>Расходы на заработную плату и начисления на выплаты по оплате труда работников учреждений культуры муниципального образования
</v>
      </c>
      <c r="B232" s="91" t="s">
        <v>225</v>
      </c>
      <c r="C232" s="63" t="s">
        <v>333</v>
      </c>
      <c r="D232" s="63" t="s">
        <v>227</v>
      </c>
      <c r="E232" s="173" t="str">
        <f aca="false">'2014-7-1'!E190</f>
        <v>04 2 1333</v>
      </c>
      <c r="F232" s="173"/>
      <c r="G232" s="94" t="n">
        <f aca="false">G233</f>
        <v>110000</v>
      </c>
    </row>
    <row r="233" customFormat="false" ht="38.25" hidden="false" customHeight="false" outlineLevel="0" collapsed="false">
      <c r="A233" s="135" t="str">
        <f aca="false">'2014-7-1'!A191</f>
        <v>Расходы на выплаты персоналу в целях обеспечения выполнения функций органами местного самоуправления, казенными учреждениями</v>
      </c>
      <c r="B233" s="91" t="s">
        <v>225</v>
      </c>
      <c r="C233" s="63" t="s">
        <v>333</v>
      </c>
      <c r="D233" s="63" t="s">
        <v>227</v>
      </c>
      <c r="E233" s="173" t="str">
        <f aca="false">'2014-7-1'!E191</f>
        <v>04 2 1333</v>
      </c>
      <c r="F233" s="173" t="str">
        <f aca="false">'2014-7-1'!F191</f>
        <v>100</v>
      </c>
      <c r="G233" s="94" t="n">
        <f aca="false">'2014-7-1'!G191</f>
        <v>110000</v>
      </c>
    </row>
    <row r="234" customFormat="false" ht="51" hidden="false" customHeight="false" outlineLevel="0" collapsed="false">
      <c r="A234" s="135" t="s">
        <v>512</v>
      </c>
      <c r="B234" s="91" t="s">
        <v>225</v>
      </c>
      <c r="C234" s="63" t="s">
        <v>333</v>
      </c>
      <c r="D234" s="63" t="s">
        <v>227</v>
      </c>
      <c r="E234" s="92" t="s">
        <v>513</v>
      </c>
      <c r="F234" s="98"/>
      <c r="G234" s="94" t="n">
        <f aca="false">G235</f>
        <v>24000</v>
      </c>
    </row>
    <row r="235" customFormat="false" ht="25.5" hidden="false" customHeight="false" outlineLevel="0" collapsed="false">
      <c r="A235" s="135" t="s">
        <v>292</v>
      </c>
      <c r="B235" s="91" t="s">
        <v>225</v>
      </c>
      <c r="C235" s="63" t="s">
        <v>333</v>
      </c>
      <c r="D235" s="63" t="s">
        <v>227</v>
      </c>
      <c r="E235" s="92" t="s">
        <v>514</v>
      </c>
      <c r="F235" s="98"/>
      <c r="G235" s="94" t="n">
        <f aca="false">G236</f>
        <v>24000</v>
      </c>
    </row>
    <row r="236" customFormat="false" ht="15" hidden="false" customHeight="false" outlineLevel="0" collapsed="false">
      <c r="A236" s="135" t="s">
        <v>249</v>
      </c>
      <c r="B236" s="91" t="s">
        <v>225</v>
      </c>
      <c r="C236" s="63" t="s">
        <v>333</v>
      </c>
      <c r="D236" s="63" t="s">
        <v>227</v>
      </c>
      <c r="E236" s="92" t="s">
        <v>514</v>
      </c>
      <c r="F236" s="98" t="s">
        <v>250</v>
      </c>
      <c r="G236" s="94" t="n">
        <v>24000</v>
      </c>
    </row>
    <row r="237" customFormat="false" ht="51.75" hidden="false" customHeight="false" outlineLevel="0" collapsed="false">
      <c r="A237" s="90" t="s">
        <v>336</v>
      </c>
      <c r="B237" s="91" t="s">
        <v>225</v>
      </c>
      <c r="C237" s="63" t="s">
        <v>333</v>
      </c>
      <c r="D237" s="63" t="s">
        <v>227</v>
      </c>
      <c r="E237" s="92" t="s">
        <v>338</v>
      </c>
      <c r="F237" s="98"/>
      <c r="G237" s="94" t="n">
        <f aca="false">G238</f>
        <v>15000</v>
      </c>
    </row>
    <row r="238" customFormat="false" ht="64.5" hidden="false" customHeight="false" outlineLevel="0" collapsed="false">
      <c r="A238" s="90" t="s">
        <v>339</v>
      </c>
      <c r="B238" s="91" t="s">
        <v>225</v>
      </c>
      <c r="C238" s="63" t="s">
        <v>333</v>
      </c>
      <c r="D238" s="63" t="s">
        <v>227</v>
      </c>
      <c r="E238" s="92" t="s">
        <v>340</v>
      </c>
      <c r="F238" s="98"/>
      <c r="G238" s="94" t="n">
        <f aca="false">G239</f>
        <v>15000</v>
      </c>
    </row>
    <row r="239" customFormat="false" ht="15" hidden="false" customHeight="false" outlineLevel="0" collapsed="false">
      <c r="A239" s="135" t="s">
        <v>438</v>
      </c>
      <c r="B239" s="91" t="s">
        <v>225</v>
      </c>
      <c r="C239" s="63" t="s">
        <v>333</v>
      </c>
      <c r="D239" s="63" t="s">
        <v>227</v>
      </c>
      <c r="E239" s="92" t="s">
        <v>439</v>
      </c>
      <c r="F239" s="98"/>
      <c r="G239" s="94" t="n">
        <f aca="false">G240</f>
        <v>15000</v>
      </c>
    </row>
    <row r="240" customFormat="false" ht="15" hidden="false" customHeight="false" outlineLevel="0" collapsed="false">
      <c r="A240" s="135" t="s">
        <v>249</v>
      </c>
      <c r="B240" s="91" t="s">
        <v>225</v>
      </c>
      <c r="C240" s="63" t="s">
        <v>333</v>
      </c>
      <c r="D240" s="63" t="s">
        <v>227</v>
      </c>
      <c r="E240" s="92" t="s">
        <v>439</v>
      </c>
      <c r="F240" s="98" t="s">
        <v>250</v>
      </c>
      <c r="G240" s="94" t="n">
        <v>15000</v>
      </c>
    </row>
    <row r="241" customFormat="false" ht="15" hidden="false" customHeight="false" outlineLevel="0" collapsed="false">
      <c r="A241" s="85" t="s">
        <v>440</v>
      </c>
      <c r="B241" s="86" t="s">
        <v>225</v>
      </c>
      <c r="C241" s="87" t="n">
        <v>10</v>
      </c>
      <c r="D241" s="87"/>
      <c r="E241" s="30"/>
      <c r="F241" s="88"/>
      <c r="G241" s="89" t="n">
        <f aca="false">G242+G247</f>
        <v>779045</v>
      </c>
    </row>
    <row r="242" customFormat="false" ht="15" hidden="true" customHeight="false" outlineLevel="0" collapsed="false">
      <c r="A242" s="85" t="s">
        <v>441</v>
      </c>
      <c r="B242" s="86" t="s">
        <v>225</v>
      </c>
      <c r="C242" s="30" t="n">
        <v>10</v>
      </c>
      <c r="D242" s="87" t="s">
        <v>227</v>
      </c>
      <c r="E242" s="30"/>
      <c r="F242" s="88"/>
      <c r="G242" s="89" t="n">
        <f aca="false">G243</f>
        <v>0</v>
      </c>
    </row>
    <row r="243" customFormat="false" ht="51.75" hidden="true" customHeight="false" outlineLevel="0" collapsed="false">
      <c r="A243" s="90" t="s">
        <v>336</v>
      </c>
      <c r="B243" s="91" t="s">
        <v>225</v>
      </c>
      <c r="C243" s="92" t="n">
        <v>10</v>
      </c>
      <c r="D243" s="63" t="s">
        <v>227</v>
      </c>
      <c r="E243" s="92" t="s">
        <v>338</v>
      </c>
      <c r="F243" s="93"/>
      <c r="G243" s="103" t="n">
        <f aca="false">G244</f>
        <v>0</v>
      </c>
    </row>
    <row r="244" customFormat="false" ht="64.5" hidden="true" customHeight="false" outlineLevel="0" collapsed="false">
      <c r="A244" s="90" t="s">
        <v>339</v>
      </c>
      <c r="B244" s="91" t="s">
        <v>225</v>
      </c>
      <c r="C244" s="92" t="n">
        <v>10</v>
      </c>
      <c r="D244" s="63" t="s">
        <v>227</v>
      </c>
      <c r="E244" s="92" t="s">
        <v>340</v>
      </c>
      <c r="F244" s="93"/>
      <c r="G244" s="103" t="n">
        <f aca="false">G246</f>
        <v>0</v>
      </c>
    </row>
    <row r="245" customFormat="false" ht="39" hidden="true" customHeight="false" outlineLevel="0" collapsed="false">
      <c r="A245" s="90" t="s">
        <v>442</v>
      </c>
      <c r="B245" s="91" t="s">
        <v>225</v>
      </c>
      <c r="C245" s="92" t="n">
        <v>10</v>
      </c>
      <c r="D245" s="63" t="s">
        <v>227</v>
      </c>
      <c r="E245" s="92" t="s">
        <v>443</v>
      </c>
      <c r="F245" s="93"/>
      <c r="G245" s="103"/>
    </row>
    <row r="246" customFormat="false" ht="15" hidden="true" customHeight="false" outlineLevel="0" collapsed="false">
      <c r="A246" s="174" t="s">
        <v>286</v>
      </c>
      <c r="B246" s="91" t="s">
        <v>225</v>
      </c>
      <c r="C246" s="92" t="n">
        <v>10</v>
      </c>
      <c r="D246" s="63" t="s">
        <v>227</v>
      </c>
      <c r="E246" s="92" t="s">
        <v>443</v>
      </c>
      <c r="F246" s="93" t="s">
        <v>287</v>
      </c>
      <c r="G246" s="95" t="n">
        <v>0</v>
      </c>
    </row>
    <row r="247" customFormat="false" ht="15" hidden="false" customHeight="false" outlineLevel="0" collapsed="false">
      <c r="A247" s="85" t="s">
        <v>444</v>
      </c>
      <c r="B247" s="86" t="s">
        <v>225</v>
      </c>
      <c r="C247" s="87" t="n">
        <v>10</v>
      </c>
      <c r="D247" s="87" t="s">
        <v>301</v>
      </c>
      <c r="E247" s="30"/>
      <c r="F247" s="88"/>
      <c r="G247" s="89" t="n">
        <f aca="false">G248</f>
        <v>779045</v>
      </c>
    </row>
    <row r="248" customFormat="false" ht="51.75" hidden="false" customHeight="false" outlineLevel="0" collapsed="false">
      <c r="A248" s="90" t="s">
        <v>336</v>
      </c>
      <c r="B248" s="91" t="s">
        <v>225</v>
      </c>
      <c r="C248" s="63" t="n">
        <v>10</v>
      </c>
      <c r="D248" s="63" t="s">
        <v>301</v>
      </c>
      <c r="E248" s="92" t="s">
        <v>338</v>
      </c>
      <c r="F248" s="93"/>
      <c r="G248" s="103" t="n">
        <f aca="false">G249+G256+G259</f>
        <v>779045</v>
      </c>
    </row>
    <row r="249" customFormat="false" ht="64.5" hidden="false" customHeight="false" outlineLevel="0" collapsed="false">
      <c r="A249" s="90" t="s">
        <v>339</v>
      </c>
      <c r="B249" s="91" t="s">
        <v>225</v>
      </c>
      <c r="C249" s="63" t="n">
        <v>10</v>
      </c>
      <c r="D249" s="63" t="s">
        <v>301</v>
      </c>
      <c r="E249" s="92" t="s">
        <v>340</v>
      </c>
      <c r="F249" s="93"/>
      <c r="G249" s="103" t="n">
        <f aca="false">G250+G252+G254</f>
        <v>689045</v>
      </c>
    </row>
    <row r="250" customFormat="false" ht="30.75" hidden="false" customHeight="true" outlineLevel="0" collapsed="false">
      <c r="A250" s="90" t="s">
        <v>445</v>
      </c>
      <c r="B250" s="91" t="s">
        <v>225</v>
      </c>
      <c r="C250" s="63" t="s">
        <v>319</v>
      </c>
      <c r="D250" s="63" t="s">
        <v>301</v>
      </c>
      <c r="E250" s="92" t="s">
        <v>446</v>
      </c>
      <c r="F250" s="93"/>
      <c r="G250" s="103" t="n">
        <f aca="false">G251</f>
        <v>325545</v>
      </c>
    </row>
    <row r="251" customFormat="false" ht="15" hidden="false" customHeight="false" outlineLevel="0" collapsed="false">
      <c r="A251" s="135" t="s">
        <v>286</v>
      </c>
      <c r="B251" s="91" t="s">
        <v>225</v>
      </c>
      <c r="C251" s="63" t="n">
        <v>10</v>
      </c>
      <c r="D251" s="63" t="s">
        <v>301</v>
      </c>
      <c r="E251" s="92" t="s">
        <v>446</v>
      </c>
      <c r="F251" s="93" t="s">
        <v>287</v>
      </c>
      <c r="G251" s="95" t="n">
        <v>325545</v>
      </c>
    </row>
    <row r="252" customFormat="false" ht="15" hidden="false" customHeight="false" outlineLevel="0" collapsed="false">
      <c r="A252" s="135" t="s">
        <v>447</v>
      </c>
      <c r="B252" s="91" t="s">
        <v>225</v>
      </c>
      <c r="C252" s="63" t="n">
        <v>10</v>
      </c>
      <c r="D252" s="63" t="s">
        <v>301</v>
      </c>
      <c r="E252" s="92" t="s">
        <v>448</v>
      </c>
      <c r="F252" s="93"/>
      <c r="G252" s="95" t="n">
        <f aca="false">G253</f>
        <v>362000</v>
      </c>
    </row>
    <row r="253" customFormat="false" ht="15" hidden="false" customHeight="false" outlineLevel="0" collapsed="false">
      <c r="A253" s="175" t="s">
        <v>286</v>
      </c>
      <c r="B253" s="91" t="s">
        <v>225</v>
      </c>
      <c r="C253" s="130" t="n">
        <v>10</v>
      </c>
      <c r="D253" s="129" t="s">
        <v>301</v>
      </c>
      <c r="E253" s="92" t="s">
        <v>448</v>
      </c>
      <c r="F253" s="131" t="s">
        <v>287</v>
      </c>
      <c r="G253" s="103" t="n">
        <f aca="false">200000+162000</f>
        <v>362000</v>
      </c>
    </row>
    <row r="254" customFormat="false" ht="31.5" hidden="false" customHeight="true" outlineLevel="0" collapsed="false">
      <c r="A254" s="154" t="s">
        <v>449</v>
      </c>
      <c r="B254" s="91" t="s">
        <v>225</v>
      </c>
      <c r="C254" s="130" t="n">
        <v>10</v>
      </c>
      <c r="D254" s="129" t="s">
        <v>301</v>
      </c>
      <c r="E254" s="129" t="s">
        <v>439</v>
      </c>
      <c r="F254" s="131"/>
      <c r="G254" s="103" t="n">
        <f aca="false">G255</f>
        <v>1500</v>
      </c>
    </row>
    <row r="255" customFormat="false" ht="15" hidden="false" customHeight="false" outlineLevel="0" collapsed="false">
      <c r="A255" s="175" t="s">
        <v>286</v>
      </c>
      <c r="B255" s="91" t="s">
        <v>225</v>
      </c>
      <c r="C255" s="130" t="n">
        <v>10</v>
      </c>
      <c r="D255" s="129" t="s">
        <v>301</v>
      </c>
      <c r="E255" s="129" t="s">
        <v>439</v>
      </c>
      <c r="F255" s="131" t="s">
        <v>287</v>
      </c>
      <c r="G255" s="103" t="n">
        <v>1500</v>
      </c>
    </row>
    <row r="256" s="109" customFormat="true" ht="51.75" hidden="false" customHeight="false" outlineLevel="0" collapsed="false">
      <c r="A256" s="137" t="s">
        <v>450</v>
      </c>
      <c r="B256" s="91" t="s">
        <v>225</v>
      </c>
      <c r="C256" s="138" t="s">
        <v>319</v>
      </c>
      <c r="D256" s="138" t="s">
        <v>301</v>
      </c>
      <c r="E256" s="138" t="s">
        <v>451</v>
      </c>
      <c r="F256" s="139"/>
      <c r="G256" s="103" t="n">
        <f aca="false">G257</f>
        <v>80000</v>
      </c>
    </row>
    <row r="257" s="109" customFormat="true" ht="32.25" hidden="false" customHeight="true" outlineLevel="0" collapsed="false">
      <c r="A257" s="176" t="s">
        <v>452</v>
      </c>
      <c r="B257" s="91" t="s">
        <v>225</v>
      </c>
      <c r="C257" s="138" t="s">
        <v>319</v>
      </c>
      <c r="D257" s="138" t="s">
        <v>301</v>
      </c>
      <c r="E257" s="138" t="s">
        <v>453</v>
      </c>
      <c r="F257" s="139"/>
      <c r="G257" s="103" t="n">
        <f aca="false">G258</f>
        <v>80000</v>
      </c>
    </row>
    <row r="258" customFormat="false" ht="15" hidden="false" customHeight="false" outlineLevel="0" collapsed="false">
      <c r="A258" s="137" t="s">
        <v>286</v>
      </c>
      <c r="B258" s="91" t="s">
        <v>225</v>
      </c>
      <c r="C258" s="138" t="s">
        <v>319</v>
      </c>
      <c r="D258" s="138" t="s">
        <v>301</v>
      </c>
      <c r="E258" s="138" t="s">
        <v>453</v>
      </c>
      <c r="F258" s="139" t="s">
        <v>287</v>
      </c>
      <c r="G258" s="103" t="n">
        <f aca="false">30000+50000</f>
        <v>80000</v>
      </c>
    </row>
    <row r="259" s="109" customFormat="true" ht="51.75" hidden="false" customHeight="false" outlineLevel="0" collapsed="false">
      <c r="A259" s="107" t="s">
        <v>454</v>
      </c>
      <c r="B259" s="58" t="s">
        <v>225</v>
      </c>
      <c r="C259" s="58" t="s">
        <v>319</v>
      </c>
      <c r="D259" s="58" t="s">
        <v>301</v>
      </c>
      <c r="E259" s="141" t="s">
        <v>455</v>
      </c>
      <c r="F259" s="142"/>
      <c r="G259" s="143" t="n">
        <f aca="false">G260+G262</f>
        <v>10000</v>
      </c>
    </row>
    <row r="260" s="109" customFormat="true" ht="29.25" hidden="false" customHeight="true" outlineLevel="0" collapsed="false">
      <c r="A260" s="107" t="s">
        <v>284</v>
      </c>
      <c r="B260" s="58" t="s">
        <v>225</v>
      </c>
      <c r="C260" s="58" t="s">
        <v>319</v>
      </c>
      <c r="D260" s="58" t="s">
        <v>301</v>
      </c>
      <c r="E260" s="141" t="s">
        <v>456</v>
      </c>
      <c r="F260" s="142"/>
      <c r="G260" s="143" t="n">
        <f aca="false">G261</f>
        <v>10000</v>
      </c>
    </row>
    <row r="261" customFormat="false" ht="24" hidden="false" customHeight="true" outlineLevel="0" collapsed="false">
      <c r="A261" s="177" t="s">
        <v>457</v>
      </c>
      <c r="B261" s="91" t="s">
        <v>225</v>
      </c>
      <c r="C261" s="138" t="s">
        <v>319</v>
      </c>
      <c r="D261" s="138" t="s">
        <v>301</v>
      </c>
      <c r="E261" s="141" t="s">
        <v>456</v>
      </c>
      <c r="F261" s="138" t="s">
        <v>250</v>
      </c>
      <c r="G261" s="103" t="n">
        <v>10000</v>
      </c>
      <c r="J261" s="152"/>
    </row>
    <row r="262" s="109" customFormat="true" ht="20.25" hidden="true" customHeight="true" outlineLevel="0" collapsed="false">
      <c r="A262" s="90" t="s">
        <v>458</v>
      </c>
      <c r="B262" s="58" t="s">
        <v>225</v>
      </c>
      <c r="C262" s="58" t="s">
        <v>319</v>
      </c>
      <c r="D262" s="58" t="s">
        <v>301</v>
      </c>
      <c r="E262" s="141" t="s">
        <v>459</v>
      </c>
      <c r="F262" s="144"/>
      <c r="G262" s="103" t="n">
        <f aca="false">G263</f>
        <v>0</v>
      </c>
      <c r="J262" s="178"/>
    </row>
    <row r="263" s="109" customFormat="true" ht="25.5" hidden="true" customHeight="false" outlineLevel="0" collapsed="false">
      <c r="A263" s="177" t="s">
        <v>457</v>
      </c>
      <c r="B263" s="91" t="s">
        <v>225</v>
      </c>
      <c r="C263" s="138" t="s">
        <v>319</v>
      </c>
      <c r="D263" s="138" t="s">
        <v>301</v>
      </c>
      <c r="E263" s="141" t="s">
        <v>459</v>
      </c>
      <c r="F263" s="138" t="s">
        <v>250</v>
      </c>
      <c r="G263" s="145" t="n">
        <v>0</v>
      </c>
    </row>
    <row r="264" customFormat="false" ht="17.25" hidden="false" customHeight="true" outlineLevel="0" collapsed="false">
      <c r="A264" s="85" t="s">
        <v>460</v>
      </c>
      <c r="B264" s="86" t="s">
        <v>225</v>
      </c>
      <c r="C264" s="87" t="s">
        <v>461</v>
      </c>
      <c r="D264" s="87"/>
      <c r="E264" s="30"/>
      <c r="F264" s="88"/>
      <c r="G264" s="89" t="n">
        <f aca="false">G265</f>
        <v>105000</v>
      </c>
    </row>
    <row r="265" customFormat="false" ht="15" hidden="false" customHeight="false" outlineLevel="0" collapsed="false">
      <c r="A265" s="85" t="s">
        <v>462</v>
      </c>
      <c r="B265" s="86" t="s">
        <v>225</v>
      </c>
      <c r="C265" s="87" t="s">
        <v>461</v>
      </c>
      <c r="D265" s="87" t="s">
        <v>232</v>
      </c>
      <c r="E265" s="30"/>
      <c r="F265" s="88"/>
      <c r="G265" s="89" t="n">
        <f aca="false">G266</f>
        <v>105000</v>
      </c>
    </row>
    <row r="266" customFormat="false" ht="21" hidden="false" customHeight="true" outlineLevel="0" collapsed="false">
      <c r="A266" s="90" t="s">
        <v>302</v>
      </c>
      <c r="B266" s="91" t="s">
        <v>225</v>
      </c>
      <c r="C266" s="63" t="s">
        <v>461</v>
      </c>
      <c r="D266" s="63" t="s">
        <v>232</v>
      </c>
      <c r="E266" s="92" t="s">
        <v>303</v>
      </c>
      <c r="F266" s="93"/>
      <c r="G266" s="103" t="n">
        <f aca="false">G267</f>
        <v>105000</v>
      </c>
    </row>
    <row r="267" s="80" customFormat="true" ht="22.5" hidden="false" customHeight="true" outlineLevel="0" collapsed="false">
      <c r="A267" s="90" t="s">
        <v>304</v>
      </c>
      <c r="B267" s="91" t="s">
        <v>225</v>
      </c>
      <c r="C267" s="63" t="s">
        <v>461</v>
      </c>
      <c r="D267" s="63" t="s">
        <v>232</v>
      </c>
      <c r="E267" s="92" t="s">
        <v>305</v>
      </c>
      <c r="F267" s="93"/>
      <c r="G267" s="103" t="n">
        <f aca="false">G268+G270+G272</f>
        <v>105000</v>
      </c>
      <c r="H267" s="151"/>
    </row>
    <row r="268" s="80" customFormat="true" ht="51.75" hidden="false" customHeight="true" outlineLevel="0" collapsed="false">
      <c r="A268" s="90" t="s">
        <v>463</v>
      </c>
      <c r="B268" s="91" t="s">
        <v>225</v>
      </c>
      <c r="C268" s="63" t="s">
        <v>461</v>
      </c>
      <c r="D268" s="63" t="s">
        <v>232</v>
      </c>
      <c r="E268" s="92" t="s">
        <v>464</v>
      </c>
      <c r="F268" s="93"/>
      <c r="G268" s="103" t="n">
        <f aca="false">G269</f>
        <v>5000</v>
      </c>
      <c r="H268" s="151"/>
    </row>
    <row r="269" customFormat="false" ht="17.25" hidden="false" customHeight="true" outlineLevel="0" collapsed="false">
      <c r="A269" s="135" t="s">
        <v>249</v>
      </c>
      <c r="B269" s="91" t="s">
        <v>225</v>
      </c>
      <c r="C269" s="63" t="s">
        <v>461</v>
      </c>
      <c r="D269" s="63" t="s">
        <v>232</v>
      </c>
      <c r="E269" s="92" t="s">
        <v>464</v>
      </c>
      <c r="F269" s="98" t="s">
        <v>250</v>
      </c>
      <c r="G269" s="95" t="n">
        <v>5000</v>
      </c>
    </row>
    <row r="270" customFormat="false" ht="50.25" hidden="false" customHeight="true" outlineLevel="0" collapsed="false">
      <c r="A270" s="135" t="s">
        <v>465</v>
      </c>
      <c r="B270" s="91" t="s">
        <v>225</v>
      </c>
      <c r="C270" s="63" t="s">
        <v>461</v>
      </c>
      <c r="D270" s="63" t="s">
        <v>232</v>
      </c>
      <c r="E270" s="92" t="s">
        <v>466</v>
      </c>
      <c r="F270" s="98"/>
      <c r="G270" s="95" t="n">
        <f aca="false">G271</f>
        <v>100000</v>
      </c>
    </row>
    <row r="271" customFormat="false" ht="18.75" hidden="false" customHeight="true" outlineLevel="0" collapsed="false">
      <c r="A271" s="135" t="s">
        <v>249</v>
      </c>
      <c r="B271" s="91" t="s">
        <v>225</v>
      </c>
      <c r="C271" s="63" t="s">
        <v>461</v>
      </c>
      <c r="D271" s="63" t="s">
        <v>232</v>
      </c>
      <c r="E271" s="92" t="s">
        <v>466</v>
      </c>
      <c r="F271" s="98" t="s">
        <v>250</v>
      </c>
      <c r="G271" s="95" t="n">
        <f aca="false">55000+45000</f>
        <v>100000</v>
      </c>
    </row>
    <row r="272" customFormat="false" ht="29.25" hidden="true" customHeight="true" outlineLevel="0" collapsed="false">
      <c r="A272" s="135" t="s">
        <v>515</v>
      </c>
      <c r="B272" s="91" t="s">
        <v>225</v>
      </c>
      <c r="C272" s="63" t="s">
        <v>461</v>
      </c>
      <c r="D272" s="63" t="s">
        <v>232</v>
      </c>
      <c r="E272" s="92" t="s">
        <v>516</v>
      </c>
      <c r="F272" s="98"/>
      <c r="G272" s="95" t="n">
        <f aca="false">G273</f>
        <v>0</v>
      </c>
    </row>
    <row r="273" customFormat="false" ht="15" hidden="true" customHeight="false" outlineLevel="0" collapsed="false">
      <c r="A273" s="179" t="s">
        <v>390</v>
      </c>
      <c r="B273" s="91" t="s">
        <v>225</v>
      </c>
      <c r="C273" s="63" t="s">
        <v>461</v>
      </c>
      <c r="D273" s="63" t="s">
        <v>232</v>
      </c>
      <c r="E273" s="92" t="s">
        <v>516</v>
      </c>
      <c r="F273" s="144" t="s">
        <v>391</v>
      </c>
      <c r="G273" s="143" t="n">
        <v>0</v>
      </c>
    </row>
    <row r="274" customFormat="false" ht="18.75" hidden="false" customHeight="false" outlineLevel="0" collapsed="false">
      <c r="A274" s="180"/>
      <c r="B274" s="181"/>
      <c r="C274" s="182"/>
      <c r="D274" s="182"/>
      <c r="E274" s="183"/>
      <c r="F274" s="184"/>
    </row>
    <row r="275" customFormat="false" ht="18.75" hidden="false" customHeight="false" outlineLevel="0" collapsed="false">
      <c r="A275" s="180"/>
      <c r="B275" s="185"/>
      <c r="C275" s="186"/>
      <c r="D275" s="186"/>
      <c r="E275" s="187"/>
      <c r="F275" s="188"/>
      <c r="H275" s="152"/>
    </row>
    <row r="277" customFormat="false" ht="18.75" hidden="false" customHeight="false" outlineLevel="0" collapsed="false">
      <c r="H277" s="152"/>
    </row>
    <row r="279" customFormat="false" ht="18.75" hidden="false" customHeight="false" outlineLevel="0" collapsed="false">
      <c r="F279" s="189"/>
    </row>
  </sheetData>
  <mergeCells count="11">
    <mergeCell ref="A9:G9"/>
    <mergeCell ref="A10:G10"/>
    <mergeCell ref="A11:G11"/>
    <mergeCell ref="A12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D120" activeCellId="0" sqref="D1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6.16"/>
    <col collapsed="false" customWidth="true" hidden="false" outlineLevel="0" max="2" min="2" style="0" width="12.16"/>
    <col collapsed="false" customWidth="true" hidden="false" outlineLevel="0" max="4" min="4" style="190" width="15.49"/>
    <col collapsed="false" customWidth="true" hidden="false" outlineLevel="0" max="6" min="6" style="0" width="10.16"/>
  </cols>
  <sheetData>
    <row r="1" customFormat="false" ht="24" hidden="false" customHeight="true" outlineLevel="0" collapsed="false">
      <c r="A1" s="191"/>
      <c r="B1" s="192"/>
      <c r="C1" s="192"/>
      <c r="D1" s="66" t="s">
        <v>517</v>
      </c>
    </row>
    <row r="2" customFormat="false" ht="15.75" hidden="false" customHeight="false" outlineLevel="0" collapsed="false">
      <c r="A2" s="193"/>
      <c r="B2" s="193"/>
      <c r="C2" s="193"/>
      <c r="D2" s="66" t="s">
        <v>55</v>
      </c>
    </row>
    <row r="3" customFormat="false" ht="15.75" hidden="false" customHeight="false" outlineLevel="0" collapsed="false">
      <c r="A3" s="193"/>
      <c r="B3" s="193"/>
      <c r="C3" s="193"/>
      <c r="D3" s="66" t="s">
        <v>2</v>
      </c>
    </row>
    <row r="4" customFormat="false" ht="15.75" hidden="false" customHeight="false" outlineLevel="0" collapsed="false">
      <c r="A4" s="193"/>
      <c r="B4" s="193"/>
      <c r="C4" s="193"/>
      <c r="D4" s="66" t="s">
        <v>3</v>
      </c>
    </row>
    <row r="5" customFormat="false" ht="15.75" hidden="false" customHeight="false" outlineLevel="0" collapsed="false">
      <c r="A5" s="193"/>
      <c r="B5" s="193"/>
      <c r="C5" s="193"/>
      <c r="D5" s="66" t="s">
        <v>213</v>
      </c>
    </row>
    <row r="6" customFormat="false" ht="15.75" hidden="false" customHeight="false" outlineLevel="0" collapsed="false">
      <c r="A6" s="193"/>
      <c r="B6" s="193"/>
      <c r="C6" s="193"/>
      <c r="D6" s="66" t="s">
        <v>5</v>
      </c>
    </row>
    <row r="7" customFormat="false" ht="15.75" hidden="false" customHeight="false" outlineLevel="0" collapsed="false">
      <c r="A7" s="193"/>
      <c r="B7" s="193"/>
      <c r="C7" s="193"/>
      <c r="D7" s="66" t="s">
        <v>214</v>
      </c>
    </row>
    <row r="8" customFormat="false" ht="15.75" hidden="false" customHeight="false" outlineLevel="0" collapsed="false">
      <c r="A8" s="193"/>
      <c r="B8" s="193"/>
      <c r="C8" s="193"/>
      <c r="D8" s="193"/>
    </row>
    <row r="9" customFormat="false" ht="66.75" hidden="false" customHeight="true" outlineLevel="0" collapsed="false">
      <c r="A9" s="194" t="s">
        <v>518</v>
      </c>
      <c r="B9" s="194"/>
      <c r="C9" s="194"/>
      <c r="D9" s="194"/>
    </row>
    <row r="10" customFormat="false" ht="15.75" hidden="false" customHeight="true" outlineLevel="0" collapsed="false">
      <c r="A10" s="195" t="s">
        <v>216</v>
      </c>
      <c r="B10" s="195"/>
      <c r="C10" s="195"/>
      <c r="D10" s="195"/>
    </row>
    <row r="11" customFormat="false" ht="15.75" hidden="false" customHeight="false" outlineLevel="0" collapsed="false">
      <c r="A11" s="196" t="s">
        <v>217</v>
      </c>
      <c r="B11" s="196" t="s">
        <v>221</v>
      </c>
      <c r="C11" s="196" t="s">
        <v>222</v>
      </c>
      <c r="D11" s="197" t="s">
        <v>11</v>
      </c>
    </row>
    <row r="12" customFormat="false" ht="15.75" hidden="false" customHeight="false" outlineLevel="0" collapsed="false">
      <c r="A12" s="196" t="s">
        <v>519</v>
      </c>
      <c r="B12" s="196" t="s">
        <v>520</v>
      </c>
      <c r="C12" s="196" t="s">
        <v>521</v>
      </c>
      <c r="D12" s="197" t="s">
        <v>522</v>
      </c>
    </row>
    <row r="13" customFormat="false" ht="15.75" hidden="false" customHeight="false" outlineLevel="0" collapsed="false">
      <c r="A13" s="194" t="s">
        <v>523</v>
      </c>
      <c r="B13" s="198"/>
      <c r="C13" s="198"/>
      <c r="D13" s="199" t="n">
        <f aca="false">D14+D20+D25+D47+D67+D74+D78+D82+D92+D96+D102+D110+D116+D123+D130</f>
        <v>30365292</v>
      </c>
      <c r="F13" s="190" t="n">
        <f aca="false">30365292-D13</f>
        <v>0</v>
      </c>
    </row>
    <row r="14" customFormat="false" ht="51" hidden="false" customHeight="false" outlineLevel="0" collapsed="false">
      <c r="A14" s="85" t="s">
        <v>384</v>
      </c>
      <c r="B14" s="30" t="s">
        <v>385</v>
      </c>
      <c r="C14" s="88"/>
      <c r="D14" s="200" t="n">
        <f aca="false">D16+D18</f>
        <v>229340</v>
      </c>
    </row>
    <row r="15" customFormat="false" ht="25.5" hidden="false" customHeight="false" outlineLevel="0" collapsed="false">
      <c r="A15" s="90" t="s">
        <v>386</v>
      </c>
      <c r="B15" s="119" t="s">
        <v>387</v>
      </c>
      <c r="C15" s="120"/>
      <c r="D15" s="201" t="n">
        <f aca="false">D16+D18</f>
        <v>229340</v>
      </c>
    </row>
    <row r="16" customFormat="false" ht="15" hidden="false" customHeight="false" outlineLevel="0" collapsed="false">
      <c r="A16" s="159" t="s">
        <v>388</v>
      </c>
      <c r="B16" s="119" t="s">
        <v>389</v>
      </c>
      <c r="C16" s="120"/>
      <c r="D16" s="201" t="n">
        <f aca="false">D17</f>
        <v>229340</v>
      </c>
    </row>
    <row r="17" customFormat="false" ht="12.75" hidden="false" customHeight="false" outlineLevel="0" collapsed="false">
      <c r="A17" s="158" t="s">
        <v>390</v>
      </c>
      <c r="B17" s="92" t="s">
        <v>389</v>
      </c>
      <c r="C17" s="112" t="s">
        <v>391</v>
      </c>
      <c r="D17" s="201" t="n">
        <f aca="false">'2014-9-1'!G149</f>
        <v>229340</v>
      </c>
    </row>
    <row r="18" customFormat="false" ht="15" hidden="true" customHeight="false" outlineLevel="0" collapsed="false">
      <c r="A18" s="158" t="s">
        <v>394</v>
      </c>
      <c r="B18" s="92" t="s">
        <v>395</v>
      </c>
      <c r="C18" s="113"/>
      <c r="D18" s="202" t="n">
        <f aca="false">D19</f>
        <v>0</v>
      </c>
    </row>
    <row r="19" customFormat="false" ht="15" hidden="true" customHeight="false" outlineLevel="0" collapsed="false">
      <c r="A19" s="158" t="s">
        <v>249</v>
      </c>
      <c r="B19" s="92" t="s">
        <v>395</v>
      </c>
      <c r="C19" s="113" t="s">
        <v>250</v>
      </c>
      <c r="D19" s="202" t="n">
        <v>0</v>
      </c>
    </row>
    <row r="20" s="203" customFormat="true" ht="63.75" hidden="false" customHeight="false" outlineLevel="0" collapsed="false">
      <c r="A20" s="85" t="s">
        <v>406</v>
      </c>
      <c r="B20" s="30" t="s">
        <v>407</v>
      </c>
      <c r="C20" s="88"/>
      <c r="D20" s="200" t="n">
        <f aca="false">D22</f>
        <v>5928100</v>
      </c>
    </row>
    <row r="21" s="203" customFormat="true" ht="39" hidden="false" customHeight="false" outlineLevel="0" collapsed="false">
      <c r="A21" s="90" t="s">
        <v>524</v>
      </c>
      <c r="B21" s="92" t="s">
        <v>409</v>
      </c>
      <c r="C21" s="93"/>
      <c r="D21" s="202" t="n">
        <f aca="false">D22</f>
        <v>5928100</v>
      </c>
    </row>
    <row r="22" customFormat="false" ht="15" hidden="false" customHeight="false" outlineLevel="0" collapsed="false">
      <c r="A22" s="90" t="s">
        <v>410</v>
      </c>
      <c r="B22" s="92" t="s">
        <v>411</v>
      </c>
      <c r="C22" s="93"/>
      <c r="D22" s="202" t="n">
        <f aca="false">D23+D24</f>
        <v>5928100</v>
      </c>
    </row>
    <row r="23" customFormat="false" ht="15" hidden="false" customHeight="false" outlineLevel="0" collapsed="false">
      <c r="A23" s="157" t="s">
        <v>249</v>
      </c>
      <c r="B23" s="92" t="s">
        <v>411</v>
      </c>
      <c r="C23" s="113" t="s">
        <v>250</v>
      </c>
      <c r="D23" s="202" t="n">
        <f aca="false">628100+1000000+2500000-1800000</f>
        <v>2328100</v>
      </c>
    </row>
    <row r="24" customFormat="false" ht="25.5" hidden="false" customHeight="false" outlineLevel="0" collapsed="false">
      <c r="A24" s="156" t="s">
        <v>371</v>
      </c>
      <c r="B24" s="92" t="s">
        <v>411</v>
      </c>
      <c r="C24" s="113" t="s">
        <v>372</v>
      </c>
      <c r="D24" s="202" t="n">
        <v>3600000</v>
      </c>
    </row>
    <row r="25" customFormat="false" ht="51" hidden="false" customHeight="false" outlineLevel="0" collapsed="false">
      <c r="A25" s="85" t="s">
        <v>336</v>
      </c>
      <c r="B25" s="30" t="s">
        <v>338</v>
      </c>
      <c r="C25" s="88"/>
      <c r="D25" s="89" t="n">
        <f aca="false">D26+D35+D38+D43</f>
        <v>1349409</v>
      </c>
    </row>
    <row r="26" customFormat="false" ht="64.5" hidden="false" customHeight="false" outlineLevel="0" collapsed="false">
      <c r="A26" s="90" t="s">
        <v>339</v>
      </c>
      <c r="B26" s="92" t="s">
        <v>340</v>
      </c>
      <c r="C26" s="93"/>
      <c r="D26" s="103" t="n">
        <f aca="false">D27+D29+D31+D33</f>
        <v>1228125</v>
      </c>
    </row>
    <row r="27" customFormat="false" ht="39" hidden="false" customHeight="false" outlineLevel="0" collapsed="false">
      <c r="A27" s="90" t="s">
        <v>525</v>
      </c>
      <c r="B27" s="92" t="s">
        <v>446</v>
      </c>
      <c r="C27" s="93"/>
      <c r="D27" s="103" t="n">
        <f aca="false">D28</f>
        <v>325545</v>
      </c>
    </row>
    <row r="28" customFormat="false" ht="15" hidden="false" customHeight="false" outlineLevel="0" collapsed="false">
      <c r="A28" s="135" t="s">
        <v>286</v>
      </c>
      <c r="B28" s="92" t="s">
        <v>446</v>
      </c>
      <c r="C28" s="93" t="s">
        <v>287</v>
      </c>
      <c r="D28" s="95" t="n">
        <v>325545</v>
      </c>
    </row>
    <row r="29" customFormat="false" ht="15" hidden="false" customHeight="false" outlineLevel="0" collapsed="false">
      <c r="A29" s="135" t="s">
        <v>341</v>
      </c>
      <c r="B29" s="92" t="s">
        <v>342</v>
      </c>
      <c r="C29" s="93"/>
      <c r="D29" s="95" t="n">
        <f aca="false">D30</f>
        <v>524080</v>
      </c>
    </row>
    <row r="30" customFormat="false" ht="15" hidden="false" customHeight="false" outlineLevel="0" collapsed="false">
      <c r="A30" s="135" t="s">
        <v>251</v>
      </c>
      <c r="B30" s="92" t="s">
        <v>342</v>
      </c>
      <c r="C30" s="93" t="s">
        <v>252</v>
      </c>
      <c r="D30" s="95" t="n">
        <f aca="false">'2014-7-1'!G97</f>
        <v>524080</v>
      </c>
    </row>
    <row r="31" customFormat="false" ht="15" hidden="false" customHeight="false" outlineLevel="0" collapsed="false">
      <c r="A31" s="135" t="s">
        <v>447</v>
      </c>
      <c r="B31" s="92" t="s">
        <v>448</v>
      </c>
      <c r="C31" s="93"/>
      <c r="D31" s="95" t="n">
        <f aca="false">D32</f>
        <v>362000</v>
      </c>
    </row>
    <row r="32" customFormat="false" ht="15" hidden="false" customHeight="false" outlineLevel="0" collapsed="false">
      <c r="A32" s="175" t="s">
        <v>286</v>
      </c>
      <c r="B32" s="92" t="s">
        <v>448</v>
      </c>
      <c r="C32" s="131" t="s">
        <v>287</v>
      </c>
      <c r="D32" s="103" t="n">
        <v>362000</v>
      </c>
    </row>
    <row r="33" customFormat="false" ht="30.75" hidden="false" customHeight="true" outlineLevel="0" collapsed="false">
      <c r="A33" s="154" t="s">
        <v>449</v>
      </c>
      <c r="B33" s="129" t="s">
        <v>439</v>
      </c>
      <c r="C33" s="131"/>
      <c r="D33" s="103" t="n">
        <f aca="false">D34</f>
        <v>16500</v>
      </c>
    </row>
    <row r="34" customFormat="false" ht="15" hidden="false" customHeight="false" outlineLevel="0" collapsed="false">
      <c r="A34" s="175" t="s">
        <v>286</v>
      </c>
      <c r="B34" s="129" t="s">
        <v>439</v>
      </c>
      <c r="C34" s="131" t="s">
        <v>287</v>
      </c>
      <c r="D34" s="103" t="n">
        <f aca="false">15000+1500</f>
        <v>16500</v>
      </c>
    </row>
    <row r="35" customFormat="false" ht="51.75" hidden="false" customHeight="false" outlineLevel="0" collapsed="false">
      <c r="A35" s="137" t="s">
        <v>450</v>
      </c>
      <c r="B35" s="138" t="s">
        <v>451</v>
      </c>
      <c r="C35" s="139"/>
      <c r="D35" s="103" t="n">
        <f aca="false">D36</f>
        <v>80000</v>
      </c>
    </row>
    <row r="36" customFormat="false" ht="27" hidden="false" customHeight="true" outlineLevel="0" collapsed="false">
      <c r="A36" s="176" t="s">
        <v>452</v>
      </c>
      <c r="B36" s="138" t="s">
        <v>453</v>
      </c>
      <c r="C36" s="139"/>
      <c r="D36" s="103" t="n">
        <f aca="false">D37</f>
        <v>80000</v>
      </c>
    </row>
    <row r="37" customFormat="false" ht="15" hidden="false" customHeight="false" outlineLevel="0" collapsed="false">
      <c r="A37" s="137" t="s">
        <v>286</v>
      </c>
      <c r="B37" s="138" t="s">
        <v>453</v>
      </c>
      <c r="C37" s="139" t="s">
        <v>287</v>
      </c>
      <c r="D37" s="103" t="n">
        <f aca="false">30000+50000</f>
        <v>80000</v>
      </c>
    </row>
    <row r="38" customFormat="false" ht="51.75" hidden="false" customHeight="false" outlineLevel="0" collapsed="false">
      <c r="A38" s="107" t="s">
        <v>454</v>
      </c>
      <c r="B38" s="141" t="s">
        <v>455</v>
      </c>
      <c r="C38" s="142"/>
      <c r="D38" s="143" t="n">
        <f aca="false">D39+D41</f>
        <v>10000</v>
      </c>
    </row>
    <row r="39" customFormat="false" ht="26.25" hidden="false" customHeight="false" outlineLevel="0" collapsed="false">
      <c r="A39" s="107" t="s">
        <v>236</v>
      </c>
      <c r="B39" s="141" t="s">
        <v>526</v>
      </c>
      <c r="C39" s="142"/>
      <c r="D39" s="143" t="n">
        <f aca="false">D40</f>
        <v>10000</v>
      </c>
    </row>
    <row r="40" customFormat="false" ht="25.5" hidden="false" customHeight="false" outlineLevel="0" collapsed="false">
      <c r="A40" s="177" t="s">
        <v>457</v>
      </c>
      <c r="B40" s="141" t="s">
        <v>526</v>
      </c>
      <c r="C40" s="138" t="s">
        <v>250</v>
      </c>
      <c r="D40" s="103" t="n">
        <v>10000</v>
      </c>
    </row>
    <row r="41" customFormat="false" ht="26.25" hidden="true" customHeight="false" outlineLevel="0" collapsed="false">
      <c r="A41" s="90" t="s">
        <v>458</v>
      </c>
      <c r="B41" s="141" t="s">
        <v>459</v>
      </c>
      <c r="C41" s="144"/>
      <c r="D41" s="103" t="n">
        <f aca="false">D42</f>
        <v>0</v>
      </c>
    </row>
    <row r="42" customFormat="false" ht="25.5" hidden="true" customHeight="false" outlineLevel="0" collapsed="false">
      <c r="A42" s="177" t="s">
        <v>457</v>
      </c>
      <c r="B42" s="141" t="s">
        <v>459</v>
      </c>
      <c r="C42" s="138" t="s">
        <v>250</v>
      </c>
      <c r="D42" s="145" t="n">
        <v>0</v>
      </c>
    </row>
    <row r="43" customFormat="false" ht="64.5" hidden="false" customHeight="false" outlineLevel="0" collapsed="false">
      <c r="A43" s="90" t="s">
        <v>413</v>
      </c>
      <c r="B43" s="63" t="s">
        <v>414</v>
      </c>
      <c r="C43" s="93"/>
      <c r="D43" s="103" t="n">
        <f aca="false">D44</f>
        <v>31284</v>
      </c>
    </row>
    <row r="44" customFormat="false" ht="51" hidden="false" customHeight="false" outlineLevel="0" collapsed="false">
      <c r="A44" s="171" t="s">
        <v>415</v>
      </c>
      <c r="B44" s="63" t="s">
        <v>416</v>
      </c>
      <c r="C44" s="93"/>
      <c r="D44" s="103" t="n">
        <f aca="false">D45+D46</f>
        <v>31284</v>
      </c>
    </row>
    <row r="45" customFormat="false" ht="38.25" hidden="false" customHeight="false" outlineLevel="0" collapsed="false">
      <c r="A45" s="135" t="s">
        <v>238</v>
      </c>
      <c r="B45" s="63" t="s">
        <v>416</v>
      </c>
      <c r="C45" s="98" t="s">
        <v>239</v>
      </c>
      <c r="D45" s="103" t="n">
        <v>31248</v>
      </c>
    </row>
    <row r="46" customFormat="false" ht="15" hidden="false" customHeight="false" outlineLevel="0" collapsed="false">
      <c r="A46" s="135" t="s">
        <v>249</v>
      </c>
      <c r="B46" s="63" t="s">
        <v>416</v>
      </c>
      <c r="C46" s="98" t="s">
        <v>250</v>
      </c>
      <c r="D46" s="103" t="n">
        <v>36</v>
      </c>
    </row>
    <row r="47" customFormat="false" ht="40.5" hidden="false" customHeight="true" outlineLevel="0" collapsed="false">
      <c r="A47" s="85" t="s">
        <v>425</v>
      </c>
      <c r="B47" s="92" t="s">
        <v>426</v>
      </c>
      <c r="C47" s="88"/>
      <c r="D47" s="89" t="n">
        <f aca="false">D48+D57+D64</f>
        <v>5772688</v>
      </c>
    </row>
    <row r="48" customFormat="false" ht="26.25" hidden="false" customHeight="false" outlineLevel="0" collapsed="false">
      <c r="A48" s="90" t="s">
        <v>527</v>
      </c>
      <c r="B48" s="92" t="s">
        <v>428</v>
      </c>
      <c r="C48" s="88"/>
      <c r="D48" s="103" t="n">
        <f aca="false">D49+D53+D55</f>
        <v>4448720</v>
      </c>
    </row>
    <row r="49" customFormat="false" ht="25.5" hidden="false" customHeight="false" outlineLevel="0" collapsed="false">
      <c r="A49" s="135" t="s">
        <v>292</v>
      </c>
      <c r="B49" s="92" t="s">
        <v>429</v>
      </c>
      <c r="C49" s="93"/>
      <c r="D49" s="95" t="n">
        <f aca="false">D50+D51+D52</f>
        <v>4238701</v>
      </c>
    </row>
    <row r="50" customFormat="false" ht="38.25" hidden="false" customHeight="false" outlineLevel="0" collapsed="false">
      <c r="A50" s="135" t="s">
        <v>238</v>
      </c>
      <c r="B50" s="92" t="s">
        <v>429</v>
      </c>
      <c r="C50" s="98" t="s">
        <v>239</v>
      </c>
      <c r="D50" s="95" t="n">
        <f aca="false">'2014-9-1'!G219</f>
        <v>1046168</v>
      </c>
    </row>
    <row r="51" customFormat="false" ht="15" hidden="false" customHeight="false" outlineLevel="0" collapsed="false">
      <c r="A51" s="135" t="s">
        <v>249</v>
      </c>
      <c r="B51" s="92" t="s">
        <v>429</v>
      </c>
      <c r="C51" s="98" t="s">
        <v>250</v>
      </c>
      <c r="D51" s="95" t="n">
        <f aca="false">'2014-9-1'!G221</f>
        <v>2892533</v>
      </c>
    </row>
    <row r="52" customFormat="false" ht="12.75" hidden="false" customHeight="false" outlineLevel="0" collapsed="false">
      <c r="A52" s="135" t="s">
        <v>251</v>
      </c>
      <c r="B52" s="92" t="s">
        <v>429</v>
      </c>
      <c r="C52" s="98" t="s">
        <v>252</v>
      </c>
      <c r="D52" s="94" t="n">
        <v>300000</v>
      </c>
    </row>
    <row r="53" customFormat="false" ht="43.5" hidden="false" customHeight="true" outlineLevel="0" collapsed="false">
      <c r="A53" s="135" t="str">
        <f aca="false">'2014-7-1'!A190</f>
        <v>Расходы на заработную плату и начисления на выплаты по оплате труда работников учреждений культуры муниципального образования
</v>
      </c>
      <c r="B53" s="92" t="s">
        <v>431</v>
      </c>
      <c r="C53" s="98"/>
      <c r="D53" s="134" t="n">
        <f aca="false">D54</f>
        <v>110019</v>
      </c>
    </row>
    <row r="54" customFormat="false" ht="38.25" hidden="false" customHeight="false" outlineLevel="0" collapsed="false">
      <c r="A54" s="135" t="str">
        <f aca="false">'2014-7-1'!A191</f>
        <v>Расходы на выплаты персоналу в целях обеспечения выполнения функций органами местного самоуправления, казенными учреждениями</v>
      </c>
      <c r="B54" s="92" t="s">
        <v>431</v>
      </c>
      <c r="C54" s="98" t="s">
        <v>239</v>
      </c>
      <c r="D54" s="134" t="n">
        <v>110019</v>
      </c>
    </row>
    <row r="55" customFormat="false" ht="42" hidden="false" customHeight="true" outlineLevel="0" collapsed="false">
      <c r="A55" s="135" t="str">
        <f aca="false">'2014-9-1'!A225</f>
        <v>Расходы на выплату денежного поощрения лучшим  муниципальным учреждениям культуры, находящихся на территориях сельских поселений</v>
      </c>
      <c r="B55" s="106" t="str">
        <f aca="false">'2014-9-1'!E225</f>
        <v>04 1 5147</v>
      </c>
      <c r="C55" s="106"/>
      <c r="D55" s="204" t="n">
        <f aca="false">'2014-9-1'!G225</f>
        <v>100000</v>
      </c>
    </row>
    <row r="56" customFormat="false" ht="25.5" hidden="false" customHeight="true" outlineLevel="0" collapsed="false">
      <c r="A56" s="135" t="str">
        <f aca="false">'2014-9-1'!A226</f>
        <v>Закупка товаров, работ и услуг для муниципальных нужд</v>
      </c>
      <c r="B56" s="106" t="str">
        <f aca="false">'2014-9-1'!E226</f>
        <v>04 1 5147</v>
      </c>
      <c r="C56" s="106" t="str">
        <f aca="false">'2014-9-1'!F226</f>
        <v>200</v>
      </c>
      <c r="D56" s="204" t="n">
        <f aca="false">'2014-9-1'!G226</f>
        <v>100000</v>
      </c>
    </row>
    <row r="57" customFormat="false" ht="15" hidden="false" customHeight="false" outlineLevel="0" collapsed="false">
      <c r="A57" s="90" t="s">
        <v>528</v>
      </c>
      <c r="B57" s="92" t="s">
        <v>435</v>
      </c>
      <c r="C57" s="93"/>
      <c r="D57" s="103" t="n">
        <f aca="false">D58+D62</f>
        <v>1299968</v>
      </c>
    </row>
    <row r="58" customFormat="false" ht="25.5" hidden="false" customHeight="false" outlineLevel="0" collapsed="false">
      <c r="A58" s="135" t="s">
        <v>292</v>
      </c>
      <c r="B58" s="92" t="s">
        <v>436</v>
      </c>
      <c r="C58" s="93"/>
      <c r="D58" s="95" t="n">
        <f aca="false">D59+D60+D61</f>
        <v>1189968</v>
      </c>
    </row>
    <row r="59" customFormat="false" ht="38.25" hidden="false" customHeight="false" outlineLevel="0" collapsed="false">
      <c r="A59" s="135" t="s">
        <v>238</v>
      </c>
      <c r="B59" s="92" t="s">
        <v>436</v>
      </c>
      <c r="C59" s="98" t="s">
        <v>239</v>
      </c>
      <c r="D59" s="95" t="n">
        <f aca="false">'2014-9-1'!G229</f>
        <v>1046168</v>
      </c>
    </row>
    <row r="60" customFormat="false" ht="15" hidden="false" customHeight="false" outlineLevel="0" collapsed="false">
      <c r="A60" s="135" t="s">
        <v>249</v>
      </c>
      <c r="B60" s="92" t="s">
        <v>436</v>
      </c>
      <c r="C60" s="98" t="s">
        <v>250</v>
      </c>
      <c r="D60" s="95" t="n">
        <f aca="false">'2014-9-1'!G230</f>
        <v>141800</v>
      </c>
    </row>
    <row r="61" customFormat="false" ht="12.75" hidden="false" customHeight="false" outlineLevel="0" collapsed="false">
      <c r="A61" s="135" t="s">
        <v>251</v>
      </c>
      <c r="B61" s="92" t="s">
        <v>436</v>
      </c>
      <c r="C61" s="98" t="s">
        <v>252</v>
      </c>
      <c r="D61" s="94" t="n">
        <v>2000</v>
      </c>
    </row>
    <row r="62" customFormat="false" ht="41.25" hidden="false" customHeight="true" outlineLevel="0" collapsed="false">
      <c r="A62" s="135" t="str">
        <f aca="false">'2014-7-1'!A190</f>
        <v>Расходы на заработную плату и начисления на выплаты по оплате труда работников учреждений культуры муниципального образования
</v>
      </c>
      <c r="B62" s="92" t="s">
        <v>437</v>
      </c>
      <c r="C62" s="98"/>
      <c r="D62" s="134" t="n">
        <f aca="false">D63</f>
        <v>110000</v>
      </c>
    </row>
    <row r="63" customFormat="false" ht="38.25" hidden="false" customHeight="false" outlineLevel="0" collapsed="false">
      <c r="A63" s="135" t="str">
        <f aca="false">'2014-7-1'!A191</f>
        <v>Расходы на выплаты персоналу в целях обеспечения выполнения функций органами местного самоуправления, казенными учреждениями</v>
      </c>
      <c r="B63" s="92" t="s">
        <v>437</v>
      </c>
      <c r="C63" s="98" t="s">
        <v>239</v>
      </c>
      <c r="D63" s="134" t="n">
        <v>110000</v>
      </c>
    </row>
    <row r="64" customFormat="false" ht="12.75" hidden="false" customHeight="false" outlineLevel="0" collapsed="false">
      <c r="A64" s="135" t="s">
        <v>529</v>
      </c>
      <c r="B64" s="92" t="s">
        <v>513</v>
      </c>
      <c r="C64" s="98"/>
      <c r="D64" s="94" t="n">
        <f aca="false">D65</f>
        <v>24000</v>
      </c>
    </row>
    <row r="65" customFormat="false" ht="25.5" hidden="false" customHeight="false" outlineLevel="0" collapsed="false">
      <c r="A65" s="135" t="s">
        <v>292</v>
      </c>
      <c r="B65" s="92" t="s">
        <v>514</v>
      </c>
      <c r="C65" s="98"/>
      <c r="D65" s="94" t="n">
        <f aca="false">D66</f>
        <v>24000</v>
      </c>
    </row>
    <row r="66" customFormat="false" ht="12.75" hidden="false" customHeight="false" outlineLevel="0" collapsed="false">
      <c r="A66" s="135" t="s">
        <v>249</v>
      </c>
      <c r="B66" s="92" t="s">
        <v>514</v>
      </c>
      <c r="C66" s="98" t="s">
        <v>250</v>
      </c>
      <c r="D66" s="94" t="n">
        <v>24000</v>
      </c>
    </row>
    <row r="67" customFormat="false" ht="51" hidden="false" customHeight="false" outlineLevel="0" collapsed="false">
      <c r="A67" s="153" t="s">
        <v>351</v>
      </c>
      <c r="B67" s="205" t="s">
        <v>352</v>
      </c>
      <c r="C67" s="101"/>
      <c r="D67" s="89" t="n">
        <f aca="false">D69+D71</f>
        <v>50000</v>
      </c>
    </row>
    <row r="68" customFormat="false" ht="25.5" hidden="false" customHeight="false" outlineLevel="0" collapsed="false">
      <c r="A68" s="135" t="s">
        <v>353</v>
      </c>
      <c r="B68" s="106" t="s">
        <v>354</v>
      </c>
      <c r="C68" s="101"/>
      <c r="D68" s="103" t="n">
        <f aca="false">D69</f>
        <v>25000</v>
      </c>
    </row>
    <row r="69" customFormat="false" ht="15" hidden="false" customHeight="false" outlineLevel="0" collapsed="false">
      <c r="A69" s="135" t="s">
        <v>355</v>
      </c>
      <c r="B69" s="106" t="s">
        <v>356</v>
      </c>
      <c r="C69" s="98"/>
      <c r="D69" s="103" t="n">
        <f aca="false">D70</f>
        <v>25000</v>
      </c>
    </row>
    <row r="70" customFormat="false" ht="15" hidden="false" customHeight="false" outlineLevel="0" collapsed="false">
      <c r="A70" s="135" t="s">
        <v>249</v>
      </c>
      <c r="B70" s="106" t="s">
        <v>356</v>
      </c>
      <c r="C70" s="98" t="s">
        <v>250</v>
      </c>
      <c r="D70" s="103" t="n">
        <v>25000</v>
      </c>
    </row>
    <row r="71" customFormat="false" ht="25.5" hidden="false" customHeight="false" outlineLevel="0" collapsed="false">
      <c r="A71" s="135" t="s">
        <v>357</v>
      </c>
      <c r="B71" s="106" t="s">
        <v>358</v>
      </c>
      <c r="C71" s="98"/>
      <c r="D71" s="103" t="n">
        <f aca="false">D72</f>
        <v>25000</v>
      </c>
    </row>
    <row r="72" customFormat="false" ht="15" hidden="false" customHeight="false" outlineLevel="0" collapsed="false">
      <c r="A72" s="135" t="s">
        <v>355</v>
      </c>
      <c r="B72" s="106" t="s">
        <v>359</v>
      </c>
      <c r="C72" s="98"/>
      <c r="D72" s="103" t="n">
        <f aca="false">D73</f>
        <v>25000</v>
      </c>
    </row>
    <row r="73" customFormat="false" ht="15" hidden="false" customHeight="false" outlineLevel="0" collapsed="false">
      <c r="A73" s="135" t="s">
        <v>249</v>
      </c>
      <c r="B73" s="106" t="s">
        <v>359</v>
      </c>
      <c r="C73" s="98" t="s">
        <v>250</v>
      </c>
      <c r="D73" s="103" t="n">
        <v>25000</v>
      </c>
    </row>
    <row r="74" customFormat="false" ht="51" hidden="false" customHeight="false" outlineLevel="0" collapsed="false">
      <c r="A74" s="85" t="s">
        <v>323</v>
      </c>
      <c r="B74" s="30" t="s">
        <v>324</v>
      </c>
      <c r="C74" s="88"/>
      <c r="D74" s="96" t="n">
        <f aca="false">D76</f>
        <v>30000</v>
      </c>
    </row>
    <row r="75" customFormat="false" ht="27.75" hidden="false" customHeight="true" outlineLevel="0" collapsed="false">
      <c r="A75" s="90" t="s">
        <v>325</v>
      </c>
      <c r="B75" s="30" t="s">
        <v>326</v>
      </c>
      <c r="C75" s="88"/>
      <c r="D75" s="96"/>
    </row>
    <row r="76" customFormat="false" ht="38.25" hidden="false" customHeight="false" outlineLevel="0" collapsed="false">
      <c r="A76" s="90" t="s">
        <v>327</v>
      </c>
      <c r="B76" s="92" t="s">
        <v>328</v>
      </c>
      <c r="C76" s="88"/>
      <c r="D76" s="94" t="n">
        <f aca="false">D77</f>
        <v>30000</v>
      </c>
    </row>
    <row r="77" customFormat="false" ht="24" hidden="false" customHeight="true" outlineLevel="0" collapsed="false">
      <c r="A77" s="90" t="s">
        <v>249</v>
      </c>
      <c r="B77" s="92" t="s">
        <v>328</v>
      </c>
      <c r="C77" s="93" t="s">
        <v>250</v>
      </c>
      <c r="D77" s="94" t="n">
        <v>30000</v>
      </c>
    </row>
    <row r="78" customFormat="false" ht="51" hidden="false" customHeight="false" outlineLevel="0" collapsed="false">
      <c r="A78" s="206" t="s">
        <v>294</v>
      </c>
      <c r="B78" s="30" t="s">
        <v>295</v>
      </c>
      <c r="C78" s="101"/>
      <c r="D78" s="89" t="n">
        <f aca="false">D81</f>
        <v>150000</v>
      </c>
    </row>
    <row r="79" customFormat="false" ht="26.25" hidden="false" customHeight="false" outlineLevel="0" collapsed="false">
      <c r="A79" s="107" t="s">
        <v>296</v>
      </c>
      <c r="B79" s="92" t="s">
        <v>297</v>
      </c>
      <c r="C79" s="101"/>
      <c r="D79" s="103" t="n">
        <f aca="false">D80</f>
        <v>150000</v>
      </c>
    </row>
    <row r="80" customFormat="false" ht="26.25" hidden="false" customHeight="false" outlineLevel="0" collapsed="false">
      <c r="A80" s="107" t="s">
        <v>530</v>
      </c>
      <c r="B80" s="92" t="s">
        <v>298</v>
      </c>
      <c r="C80" s="98"/>
      <c r="D80" s="103" t="n">
        <f aca="false">D78</f>
        <v>150000</v>
      </c>
    </row>
    <row r="81" customFormat="false" ht="15" hidden="false" customHeight="false" outlineLevel="0" collapsed="false">
      <c r="A81" s="135" t="s">
        <v>249</v>
      </c>
      <c r="B81" s="92" t="s">
        <v>298</v>
      </c>
      <c r="C81" s="98" t="s">
        <v>250</v>
      </c>
      <c r="D81" s="103" t="n">
        <f aca="false">250000-100000</f>
        <v>150000</v>
      </c>
    </row>
    <row r="82" customFormat="false" ht="51" hidden="false" customHeight="false" outlineLevel="0" collapsed="false">
      <c r="A82" s="85" t="s">
        <v>377</v>
      </c>
      <c r="B82" s="30" t="s">
        <v>378</v>
      </c>
      <c r="C82" s="207"/>
      <c r="D82" s="89" t="n">
        <f aca="false">D84+D87+D89</f>
        <v>750000</v>
      </c>
      <c r="E82" s="92"/>
    </row>
    <row r="83" customFormat="false" ht="26.25" hidden="false" customHeight="false" outlineLevel="0" collapsed="false">
      <c r="A83" s="90" t="s">
        <v>531</v>
      </c>
      <c r="B83" s="92" t="s">
        <v>380</v>
      </c>
      <c r="C83" s="207"/>
      <c r="D83" s="103" t="n">
        <f aca="false">D84</f>
        <v>750000</v>
      </c>
      <c r="E83" s="92"/>
    </row>
    <row r="84" customFormat="false" ht="25.5" hidden="false" customHeight="false" outlineLevel="0" collapsed="false">
      <c r="A84" s="156" t="s">
        <v>381</v>
      </c>
      <c r="B84" s="105" t="s">
        <v>382</v>
      </c>
      <c r="C84" s="112"/>
      <c r="D84" s="103" t="n">
        <f aca="false">D85+D91</f>
        <v>750000</v>
      </c>
      <c r="E84" s="105"/>
    </row>
    <row r="85" customFormat="false" ht="15" hidden="false" customHeight="false" outlineLevel="0" collapsed="false">
      <c r="A85" s="157" t="s">
        <v>249</v>
      </c>
      <c r="B85" s="105" t="s">
        <v>382</v>
      </c>
      <c r="C85" s="113" t="s">
        <v>250</v>
      </c>
      <c r="D85" s="103" t="n">
        <v>250000</v>
      </c>
      <c r="E85" s="105"/>
    </row>
    <row r="86" customFormat="false" ht="26.25" hidden="true" customHeight="true" outlineLevel="0" collapsed="false">
      <c r="A86" s="157" t="s">
        <v>532</v>
      </c>
      <c r="B86" s="105" t="s">
        <v>398</v>
      </c>
      <c r="C86" s="113"/>
      <c r="D86" s="103"/>
      <c r="E86" s="105"/>
    </row>
    <row r="87" customFormat="false" ht="15" hidden="true" customHeight="false" outlineLevel="0" collapsed="false">
      <c r="A87" s="159" t="s">
        <v>399</v>
      </c>
      <c r="B87" s="92" t="s">
        <v>400</v>
      </c>
      <c r="C87" s="113"/>
      <c r="D87" s="103" t="n">
        <f aca="false">D88</f>
        <v>0</v>
      </c>
    </row>
    <row r="88" customFormat="false" ht="15" hidden="true" customHeight="false" outlineLevel="0" collapsed="false">
      <c r="A88" s="158" t="s">
        <v>249</v>
      </c>
      <c r="B88" s="92" t="s">
        <v>400</v>
      </c>
      <c r="C88" s="113" t="s">
        <v>250</v>
      </c>
      <c r="D88" s="103" t="n">
        <v>0</v>
      </c>
    </row>
    <row r="89" customFormat="false" ht="15.75" hidden="true" customHeight="false" outlineLevel="0" collapsed="false">
      <c r="A89" s="159" t="s">
        <v>388</v>
      </c>
      <c r="B89" s="119" t="s">
        <v>401</v>
      </c>
      <c r="C89" s="120"/>
      <c r="D89" s="103" t="n">
        <f aca="false">D90</f>
        <v>0</v>
      </c>
    </row>
    <row r="90" customFormat="false" ht="15" hidden="true" customHeight="false" outlineLevel="0" collapsed="false">
      <c r="A90" s="158" t="s">
        <v>390</v>
      </c>
      <c r="B90" s="92" t="s">
        <v>401</v>
      </c>
      <c r="C90" s="112" t="s">
        <v>391</v>
      </c>
      <c r="D90" s="103" t="n">
        <v>0</v>
      </c>
    </row>
    <row r="91" customFormat="false" ht="25.5" hidden="false" customHeight="false" outlineLevel="0" collapsed="false">
      <c r="A91" s="158" t="s">
        <v>371</v>
      </c>
      <c r="B91" s="105" t="s">
        <v>382</v>
      </c>
      <c r="C91" s="112" t="s">
        <v>372</v>
      </c>
      <c r="D91" s="103" t="n">
        <v>500000</v>
      </c>
    </row>
    <row r="92" customFormat="false" ht="25.5" hidden="false" customHeight="false" outlineLevel="0" collapsed="false">
      <c r="A92" s="85" t="s">
        <v>231</v>
      </c>
      <c r="B92" s="30" t="s">
        <v>233</v>
      </c>
      <c r="C92" s="88"/>
      <c r="D92" s="96" t="n">
        <f aca="false">D93</f>
        <v>712473</v>
      </c>
    </row>
    <row r="93" customFormat="false" ht="12.75" hidden="false" customHeight="false" outlineLevel="0" collapsed="false">
      <c r="A93" s="90" t="s">
        <v>234</v>
      </c>
      <c r="B93" s="92" t="s">
        <v>235</v>
      </c>
      <c r="C93" s="93"/>
      <c r="D93" s="94" t="n">
        <f aca="false">D95</f>
        <v>712473</v>
      </c>
    </row>
    <row r="94" customFormat="false" ht="25.5" hidden="false" customHeight="false" outlineLevel="0" collapsed="false">
      <c r="A94" s="90" t="s">
        <v>236</v>
      </c>
      <c r="B94" s="92" t="s">
        <v>237</v>
      </c>
      <c r="C94" s="93"/>
      <c r="D94" s="94" t="n">
        <f aca="false">D95</f>
        <v>712473</v>
      </c>
    </row>
    <row r="95" customFormat="false" ht="39" hidden="false" customHeight="false" outlineLevel="0" collapsed="false">
      <c r="A95" s="90" t="s">
        <v>238</v>
      </c>
      <c r="B95" s="92" t="s">
        <v>237</v>
      </c>
      <c r="C95" s="63" t="s">
        <v>239</v>
      </c>
      <c r="D95" s="95" t="n">
        <v>712473</v>
      </c>
    </row>
    <row r="96" customFormat="false" ht="25.5" hidden="false" customHeight="false" outlineLevel="0" collapsed="false">
      <c r="A96" s="85" t="s">
        <v>242</v>
      </c>
      <c r="B96" s="30" t="s">
        <v>243</v>
      </c>
      <c r="C96" s="88"/>
      <c r="D96" s="96" t="n">
        <f aca="false">D97</f>
        <v>2170827</v>
      </c>
    </row>
    <row r="97" customFormat="false" ht="15" hidden="false" customHeight="false" outlineLevel="0" collapsed="false">
      <c r="A97" s="135" t="s">
        <v>244</v>
      </c>
      <c r="B97" s="98" t="s">
        <v>245</v>
      </c>
      <c r="C97" s="93"/>
      <c r="D97" s="95" t="n">
        <f aca="false">D99+D100+D101</f>
        <v>2170827</v>
      </c>
    </row>
    <row r="98" customFormat="false" ht="25.5" hidden="false" customHeight="false" outlineLevel="0" collapsed="false">
      <c r="A98" s="135" t="s">
        <v>236</v>
      </c>
      <c r="B98" s="98" t="s">
        <v>246</v>
      </c>
      <c r="C98" s="93"/>
      <c r="D98" s="95" t="n">
        <f aca="false">D99+D100+D101</f>
        <v>2170827</v>
      </c>
    </row>
    <row r="99" customFormat="false" ht="38.25" hidden="false" customHeight="false" outlineLevel="0" collapsed="false">
      <c r="A99" s="135" t="s">
        <v>238</v>
      </c>
      <c r="B99" s="98" t="s">
        <v>246</v>
      </c>
      <c r="C99" s="98" t="s">
        <v>239</v>
      </c>
      <c r="D99" s="95" t="n">
        <v>1878786</v>
      </c>
    </row>
    <row r="100" customFormat="false" ht="15" hidden="false" customHeight="false" outlineLevel="0" collapsed="false">
      <c r="A100" s="135" t="s">
        <v>249</v>
      </c>
      <c r="B100" s="98" t="s">
        <v>246</v>
      </c>
      <c r="C100" s="98" t="s">
        <v>250</v>
      </c>
      <c r="D100" s="95" t="n">
        <f aca="false">437041-74041-145000-22000</f>
        <v>196000</v>
      </c>
    </row>
    <row r="101" customFormat="false" ht="12.75" hidden="false" customHeight="false" outlineLevel="0" collapsed="false">
      <c r="A101" s="135" t="s">
        <v>251</v>
      </c>
      <c r="B101" s="98" t="s">
        <v>246</v>
      </c>
      <c r="C101" s="98" t="s">
        <v>252</v>
      </c>
      <c r="D101" s="94" t="n">
        <f aca="false">22000+74041</f>
        <v>96041</v>
      </c>
    </row>
    <row r="102" customFormat="false" ht="25.5" hidden="false" customHeight="false" outlineLevel="0" collapsed="false">
      <c r="A102" s="85" t="s">
        <v>276</v>
      </c>
      <c r="B102" s="102" t="s">
        <v>277</v>
      </c>
      <c r="C102" s="88"/>
      <c r="D102" s="89" t="n">
        <f aca="false">D103+D106</f>
        <v>598700</v>
      </c>
    </row>
    <row r="103" customFormat="false" ht="26.25" hidden="false" customHeight="false" outlineLevel="0" collapsed="false">
      <c r="A103" s="90" t="s">
        <v>278</v>
      </c>
      <c r="B103" s="105" t="s">
        <v>279</v>
      </c>
      <c r="C103" s="93"/>
      <c r="D103" s="103" t="n">
        <f aca="false">D104</f>
        <v>260000</v>
      </c>
    </row>
    <row r="104" customFormat="false" ht="26.25" hidden="false" customHeight="false" outlineLevel="0" collapsed="false">
      <c r="A104" s="90" t="s">
        <v>280</v>
      </c>
      <c r="B104" s="105" t="s">
        <v>281</v>
      </c>
      <c r="C104" s="93"/>
      <c r="D104" s="103" t="n">
        <f aca="false">D105</f>
        <v>260000</v>
      </c>
    </row>
    <row r="105" customFormat="false" ht="15" hidden="false" customHeight="false" outlineLevel="0" collapsed="false">
      <c r="A105" s="90" t="s">
        <v>249</v>
      </c>
      <c r="B105" s="105" t="s">
        <v>281</v>
      </c>
      <c r="C105" s="93" t="s">
        <v>250</v>
      </c>
      <c r="D105" s="103" t="n">
        <f aca="false">100000+160000</f>
        <v>260000</v>
      </c>
    </row>
    <row r="106" customFormat="false" ht="15" hidden="false" customHeight="false" outlineLevel="0" collapsed="false">
      <c r="A106" s="90" t="s">
        <v>282</v>
      </c>
      <c r="B106" s="105" t="s">
        <v>283</v>
      </c>
      <c r="C106" s="93"/>
      <c r="D106" s="103" t="n">
        <f aca="false">D108+D109</f>
        <v>338700</v>
      </c>
    </row>
    <row r="107" customFormat="false" ht="26.25" hidden="false" customHeight="false" outlineLevel="0" collapsed="false">
      <c r="A107" s="90" t="s">
        <v>533</v>
      </c>
      <c r="B107" s="105" t="s">
        <v>285</v>
      </c>
      <c r="C107" s="93"/>
      <c r="D107" s="103" t="n">
        <f aca="false">D108+D109</f>
        <v>338700</v>
      </c>
    </row>
    <row r="108" customFormat="false" ht="15" hidden="false" customHeight="false" outlineLevel="0" collapsed="false">
      <c r="A108" s="135" t="s">
        <v>249</v>
      </c>
      <c r="B108" s="105" t="s">
        <v>285</v>
      </c>
      <c r="C108" s="98" t="s">
        <v>250</v>
      </c>
      <c r="D108" s="95" t="n">
        <f aca="false">'2014-9-1'!G58</f>
        <v>338700</v>
      </c>
    </row>
    <row r="109" customFormat="false" ht="18" hidden="true" customHeight="true" outlineLevel="0" collapsed="false">
      <c r="A109" s="135" t="s">
        <v>286</v>
      </c>
      <c r="B109" s="105" t="s">
        <v>285</v>
      </c>
      <c r="C109" s="98" t="s">
        <v>287</v>
      </c>
      <c r="D109" s="103" t="n">
        <v>0</v>
      </c>
    </row>
    <row r="110" customFormat="false" ht="25.5" hidden="false" customHeight="false" outlineLevel="0" collapsed="false">
      <c r="A110" s="153" t="s">
        <v>534</v>
      </c>
      <c r="B110" s="205" t="s">
        <v>289</v>
      </c>
      <c r="C110" s="101"/>
      <c r="D110" s="89" t="n">
        <f aca="false">D111</f>
        <v>3276172</v>
      </c>
    </row>
    <row r="111" customFormat="false" ht="51" hidden="false" customHeight="false" outlineLevel="0" collapsed="false">
      <c r="A111" s="135" t="s">
        <v>290</v>
      </c>
      <c r="B111" s="106" t="s">
        <v>291</v>
      </c>
      <c r="C111" s="98"/>
      <c r="D111" s="103" t="n">
        <f aca="false">D113+D114+D115</f>
        <v>3276172</v>
      </c>
    </row>
    <row r="112" customFormat="false" ht="25.5" hidden="false" customHeight="false" outlineLevel="0" collapsed="false">
      <c r="A112" s="135" t="s">
        <v>292</v>
      </c>
      <c r="B112" s="106" t="s">
        <v>293</v>
      </c>
      <c r="C112" s="98"/>
      <c r="D112" s="103" t="n">
        <f aca="false">D111</f>
        <v>3276172</v>
      </c>
    </row>
    <row r="113" customFormat="false" ht="38.25" hidden="false" customHeight="false" outlineLevel="0" collapsed="false">
      <c r="A113" s="135" t="s">
        <v>238</v>
      </c>
      <c r="B113" s="106" t="s">
        <v>293</v>
      </c>
      <c r="C113" s="98" t="s">
        <v>239</v>
      </c>
      <c r="D113" s="103" t="n">
        <v>2390472</v>
      </c>
    </row>
    <row r="114" customFormat="false" ht="15" hidden="false" customHeight="false" outlineLevel="0" collapsed="false">
      <c r="A114" s="135" t="s">
        <v>249</v>
      </c>
      <c r="B114" s="106" t="s">
        <v>293</v>
      </c>
      <c r="C114" s="98" t="s">
        <v>250</v>
      </c>
      <c r="D114" s="103" t="n">
        <f aca="false">135000+435700+65000+200000</f>
        <v>835700</v>
      </c>
    </row>
    <row r="115" customFormat="false" ht="15" hidden="false" customHeight="false" outlineLevel="0" collapsed="false">
      <c r="A115" s="135" t="s">
        <v>251</v>
      </c>
      <c r="B115" s="106" t="s">
        <v>293</v>
      </c>
      <c r="C115" s="98" t="s">
        <v>252</v>
      </c>
      <c r="D115" s="103" t="n">
        <v>50000</v>
      </c>
    </row>
    <row r="116" customFormat="false" ht="35.25" hidden="false" customHeight="true" outlineLevel="0" collapsed="false">
      <c r="A116" s="85" t="s">
        <v>265</v>
      </c>
      <c r="B116" s="30" t="s">
        <v>266</v>
      </c>
      <c r="C116" s="87"/>
      <c r="D116" s="89" t="n">
        <f aca="false">D117+D120</f>
        <v>125000</v>
      </c>
    </row>
    <row r="117" customFormat="false" ht="26.25" hidden="false" customHeight="false" outlineLevel="0" collapsed="false">
      <c r="A117" s="90" t="s">
        <v>267</v>
      </c>
      <c r="B117" s="92" t="s">
        <v>268</v>
      </c>
      <c r="C117" s="63"/>
      <c r="D117" s="103" t="n">
        <f aca="false">D119</f>
        <v>20000</v>
      </c>
    </row>
    <row r="118" customFormat="false" ht="15" hidden="false" customHeight="false" outlineLevel="0" collapsed="false">
      <c r="A118" s="90" t="s">
        <v>269</v>
      </c>
      <c r="B118" s="92" t="s">
        <v>270</v>
      </c>
      <c r="C118" s="63"/>
      <c r="D118" s="103" t="n">
        <f aca="false">D119</f>
        <v>20000</v>
      </c>
    </row>
    <row r="119" customFormat="false" ht="15" hidden="false" customHeight="false" outlineLevel="0" collapsed="false">
      <c r="A119" s="154" t="s">
        <v>249</v>
      </c>
      <c r="B119" s="92" t="s">
        <v>270</v>
      </c>
      <c r="C119" s="98" t="s">
        <v>250</v>
      </c>
      <c r="D119" s="95" t="n">
        <v>20000</v>
      </c>
    </row>
    <row r="120" customFormat="false" ht="15" hidden="false" customHeight="false" outlineLevel="0" collapsed="false">
      <c r="A120" s="90" t="s">
        <v>271</v>
      </c>
      <c r="B120" s="92" t="s">
        <v>272</v>
      </c>
      <c r="C120" s="63"/>
      <c r="D120" s="103" t="n">
        <f aca="false">D122</f>
        <v>105000</v>
      </c>
    </row>
    <row r="121" customFormat="false" ht="15" hidden="false" customHeight="false" outlineLevel="0" collapsed="false">
      <c r="A121" s="90" t="s">
        <v>269</v>
      </c>
      <c r="B121" s="92" t="s">
        <v>273</v>
      </c>
      <c r="C121" s="63"/>
      <c r="D121" s="103" t="n">
        <f aca="false">D122</f>
        <v>105000</v>
      </c>
    </row>
    <row r="122" customFormat="false" ht="15" hidden="false" customHeight="false" outlineLevel="0" collapsed="false">
      <c r="A122" s="154" t="s">
        <v>249</v>
      </c>
      <c r="B122" s="92" t="s">
        <v>273</v>
      </c>
      <c r="C122" s="98" t="s">
        <v>250</v>
      </c>
      <c r="D122" s="95" t="n">
        <f aca="false">'2014-9-1'!G46</f>
        <v>105000</v>
      </c>
    </row>
    <row r="123" customFormat="false" ht="25.5" hidden="false" customHeight="false" outlineLevel="0" collapsed="false">
      <c r="A123" s="153" t="s">
        <v>535</v>
      </c>
      <c r="B123" s="101" t="s">
        <v>256</v>
      </c>
      <c r="C123" s="101"/>
      <c r="D123" s="96" t="n">
        <f aca="false">D124+D127</f>
        <v>125000</v>
      </c>
    </row>
    <row r="124" customFormat="false" ht="25.5" hidden="false" customHeight="false" outlineLevel="0" collapsed="false">
      <c r="A124" s="135" t="s">
        <v>257</v>
      </c>
      <c r="B124" s="98" t="s">
        <v>258</v>
      </c>
      <c r="C124" s="98"/>
      <c r="D124" s="94" t="n">
        <f aca="false">D125</f>
        <v>125000</v>
      </c>
    </row>
    <row r="125" customFormat="false" ht="27.75" hidden="false" customHeight="true" outlineLevel="0" collapsed="false">
      <c r="A125" s="135" t="s">
        <v>236</v>
      </c>
      <c r="B125" s="98" t="s">
        <v>259</v>
      </c>
      <c r="C125" s="98"/>
      <c r="D125" s="94" t="n">
        <f aca="false">D126</f>
        <v>125000</v>
      </c>
    </row>
    <row r="126" customFormat="false" ht="38.25" hidden="false" customHeight="false" outlineLevel="0" collapsed="false">
      <c r="A126" s="135" t="s">
        <v>238</v>
      </c>
      <c r="B126" s="98" t="s">
        <v>259</v>
      </c>
      <c r="C126" s="98" t="s">
        <v>239</v>
      </c>
      <c r="D126" s="94" t="n">
        <v>125000</v>
      </c>
    </row>
    <row r="127" customFormat="false" ht="29.25" hidden="true" customHeight="true" outlineLevel="0" collapsed="false">
      <c r="A127" s="135" t="s">
        <v>536</v>
      </c>
      <c r="B127" s="98" t="s">
        <v>261</v>
      </c>
      <c r="C127" s="98"/>
      <c r="D127" s="94" t="n">
        <f aca="false">D128</f>
        <v>0</v>
      </c>
    </row>
    <row r="128" customFormat="false" ht="25.5" hidden="true" customHeight="false" outlineLevel="0" collapsed="false">
      <c r="A128" s="135" t="s">
        <v>236</v>
      </c>
      <c r="B128" s="98" t="s">
        <v>262</v>
      </c>
      <c r="C128" s="98"/>
      <c r="D128" s="94" t="n">
        <f aca="false">D129</f>
        <v>0</v>
      </c>
    </row>
    <row r="129" customFormat="false" ht="12.75" hidden="true" customHeight="false" outlineLevel="0" collapsed="false">
      <c r="A129" s="135" t="s">
        <v>249</v>
      </c>
      <c r="B129" s="98" t="s">
        <v>262</v>
      </c>
      <c r="C129" s="98" t="s">
        <v>250</v>
      </c>
      <c r="D129" s="94" t="n">
        <v>0</v>
      </c>
    </row>
    <row r="130" s="203" customFormat="true" ht="12.75" hidden="false" customHeight="false" outlineLevel="0" collapsed="false">
      <c r="A130" s="85" t="s">
        <v>302</v>
      </c>
      <c r="B130" s="102" t="s">
        <v>303</v>
      </c>
      <c r="D130" s="208" t="n">
        <f aca="false">D131</f>
        <v>9097583</v>
      </c>
    </row>
    <row r="131" customFormat="false" ht="17.25" hidden="false" customHeight="true" outlineLevel="0" collapsed="false">
      <c r="A131" s="90" t="s">
        <v>537</v>
      </c>
      <c r="B131" s="92" t="s">
        <v>305</v>
      </c>
      <c r="D131" s="190" t="n">
        <f aca="false">+D132+D134+D136+D138+D140+D142+D144+D146+D148</f>
        <v>9097583</v>
      </c>
    </row>
    <row r="132" customFormat="false" ht="26.25" hidden="false" customHeight="false" outlineLevel="0" collapsed="false">
      <c r="A132" s="90" t="s">
        <v>306</v>
      </c>
      <c r="B132" s="92" t="s">
        <v>307</v>
      </c>
      <c r="C132" s="93"/>
      <c r="D132" s="103" t="n">
        <f aca="false">D133</f>
        <v>136900</v>
      </c>
    </row>
    <row r="133" customFormat="false" ht="38.25" hidden="false" customHeight="false" outlineLevel="0" collapsed="false">
      <c r="A133" s="135" t="s">
        <v>238</v>
      </c>
      <c r="B133" s="92" t="s">
        <v>307</v>
      </c>
      <c r="C133" s="93" t="s">
        <v>239</v>
      </c>
      <c r="D133" s="103" t="n">
        <v>136900</v>
      </c>
    </row>
    <row r="134" customFormat="false" ht="51.75" hidden="false" customHeight="false" outlineLevel="0" collapsed="false">
      <c r="A134" s="90" t="s">
        <v>320</v>
      </c>
      <c r="B134" s="92" t="s">
        <v>321</v>
      </c>
      <c r="C134" s="93"/>
      <c r="D134" s="103" t="n">
        <f aca="false">D135</f>
        <v>44600</v>
      </c>
    </row>
    <row r="135" customFormat="false" ht="15" hidden="false" customHeight="false" outlineLevel="0" collapsed="false">
      <c r="A135" s="135" t="s">
        <v>249</v>
      </c>
      <c r="B135" s="92" t="s">
        <v>321</v>
      </c>
      <c r="C135" s="98" t="s">
        <v>250</v>
      </c>
      <c r="D135" s="95" t="n">
        <f aca="false">15000+29600</f>
        <v>44600</v>
      </c>
    </row>
    <row r="136" customFormat="false" ht="26.25" hidden="false" customHeight="false" outlineLevel="0" collapsed="false">
      <c r="A136" s="90" t="s">
        <v>345</v>
      </c>
      <c r="B136" s="92" t="s">
        <v>346</v>
      </c>
      <c r="C136" s="93"/>
      <c r="D136" s="103" t="n">
        <f aca="false">D137</f>
        <v>6729130</v>
      </c>
    </row>
    <row r="137" customFormat="false" ht="15" hidden="false" customHeight="false" outlineLevel="0" collapsed="false">
      <c r="A137" s="135" t="s">
        <v>249</v>
      </c>
      <c r="B137" s="92" t="s">
        <v>346</v>
      </c>
      <c r="C137" s="98" t="s">
        <v>250</v>
      </c>
      <c r="D137" s="103" t="n">
        <f aca="false">'2014-9-1'!G112</f>
        <v>6729130</v>
      </c>
    </row>
    <row r="138" customFormat="false" ht="26.25" hidden="false" customHeight="false" outlineLevel="0" collapsed="false">
      <c r="A138" s="107" t="s">
        <v>348</v>
      </c>
      <c r="B138" s="92" t="s">
        <v>349</v>
      </c>
      <c r="C138" s="93"/>
      <c r="D138" s="103" t="n">
        <f aca="false">D139</f>
        <v>210877</v>
      </c>
    </row>
    <row r="139" customFormat="false" ht="15" hidden="false" customHeight="false" outlineLevel="0" collapsed="false">
      <c r="A139" s="135" t="s">
        <v>249</v>
      </c>
      <c r="B139" s="92" t="s">
        <v>349</v>
      </c>
      <c r="C139" s="98" t="s">
        <v>250</v>
      </c>
      <c r="D139" s="95" t="n">
        <v>210877</v>
      </c>
    </row>
    <row r="140" customFormat="false" ht="76.5" hidden="false" customHeight="false" outlineLevel="0" collapsed="false">
      <c r="A140" s="161" t="s">
        <v>402</v>
      </c>
      <c r="B140" s="92" t="s">
        <v>403</v>
      </c>
      <c r="C140" s="113"/>
      <c r="D140" s="103" t="n">
        <f aca="false">D141</f>
        <v>1770839</v>
      </c>
    </row>
    <row r="141" customFormat="false" ht="15" hidden="false" customHeight="false" outlineLevel="0" collapsed="false">
      <c r="A141" s="156" t="s">
        <v>251</v>
      </c>
      <c r="B141" s="92" t="s">
        <v>403</v>
      </c>
      <c r="C141" s="113" t="s">
        <v>252</v>
      </c>
      <c r="D141" s="103" t="n">
        <f aca="false">'2014-9-1'!G163</f>
        <v>1770839</v>
      </c>
    </row>
    <row r="142" customFormat="false" ht="89.25" hidden="false" customHeight="false" outlineLevel="0" collapsed="false">
      <c r="A142" s="157" t="s">
        <v>538</v>
      </c>
      <c r="B142" s="63" t="s">
        <v>418</v>
      </c>
      <c r="C142" s="113"/>
      <c r="D142" s="103" t="n">
        <f aca="false">D143</f>
        <v>237</v>
      </c>
    </row>
    <row r="143" customFormat="false" ht="15" hidden="false" customHeight="false" outlineLevel="0" collapsed="false">
      <c r="A143" s="157" t="s">
        <v>249</v>
      </c>
      <c r="B143" s="63" t="s">
        <v>418</v>
      </c>
      <c r="C143" s="113" t="s">
        <v>250</v>
      </c>
      <c r="D143" s="103" t="n">
        <v>237</v>
      </c>
    </row>
    <row r="144" customFormat="false" ht="15" hidden="false" customHeight="false" outlineLevel="0" collapsed="false">
      <c r="A144" s="132" t="s">
        <v>421</v>
      </c>
      <c r="B144" s="130" t="s">
        <v>422</v>
      </c>
      <c r="C144" s="131"/>
      <c r="D144" s="103" t="n">
        <f aca="false">D145</f>
        <v>100000</v>
      </c>
    </row>
    <row r="145" customFormat="false" ht="15" hidden="false" customHeight="false" outlineLevel="0" collapsed="false">
      <c r="A145" s="135" t="s">
        <v>249</v>
      </c>
      <c r="B145" s="130" t="s">
        <v>422</v>
      </c>
      <c r="C145" s="98" t="s">
        <v>250</v>
      </c>
      <c r="D145" s="103" t="n">
        <v>100000</v>
      </c>
    </row>
    <row r="146" customFormat="false" ht="49.5" hidden="false" customHeight="true" outlineLevel="0" collapsed="false">
      <c r="A146" s="90" t="s">
        <v>539</v>
      </c>
      <c r="B146" s="92" t="s">
        <v>464</v>
      </c>
      <c r="C146" s="93"/>
      <c r="D146" s="103" t="n">
        <f aca="false">D147</f>
        <v>5000</v>
      </c>
    </row>
    <row r="147" customFormat="false" ht="15" hidden="false" customHeight="false" outlineLevel="0" collapsed="false">
      <c r="A147" s="135" t="s">
        <v>249</v>
      </c>
      <c r="B147" s="92" t="s">
        <v>464</v>
      </c>
      <c r="C147" s="98" t="s">
        <v>250</v>
      </c>
      <c r="D147" s="95" t="n">
        <v>5000</v>
      </c>
    </row>
    <row r="148" customFormat="false" ht="38.25" hidden="false" customHeight="false" outlineLevel="0" collapsed="false">
      <c r="A148" s="135" t="s">
        <v>465</v>
      </c>
      <c r="B148" s="92" t="s">
        <v>466</v>
      </c>
      <c r="C148" s="98"/>
      <c r="D148" s="95" t="n">
        <f aca="false">D149</f>
        <v>100000</v>
      </c>
    </row>
    <row r="149" customFormat="false" ht="15" hidden="false" customHeight="false" outlineLevel="0" collapsed="false">
      <c r="A149" s="135" t="s">
        <v>249</v>
      </c>
      <c r="B149" s="92" t="s">
        <v>466</v>
      </c>
      <c r="C149" s="98" t="s">
        <v>250</v>
      </c>
      <c r="D149" s="95" t="n">
        <f aca="false">'2014-9-1'!G271</f>
        <v>100000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22:09:55Z</dcterms:created>
  <dc:creator>Пользователь</dc:creator>
  <dc:description/>
  <dc:language>en-US</dc:language>
  <cp:lastModifiedBy>ELENA</cp:lastModifiedBy>
  <cp:lastPrinted>2014-08-05T06:05:33Z</cp:lastPrinted>
  <dcterms:modified xsi:type="dcterms:W3CDTF">2014-08-13T12:00:30Z</dcterms:modified>
  <cp:revision>0</cp:revision>
  <dc:subject/>
  <dc:title/>
</cp:coreProperties>
</file>