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промышленность" sheetId="1" state="visible" r:id="rId2"/>
    <sheet name="Модуль1" sheetId="2" state="hidden" r:id="rId3"/>
    <sheet name="Модуль2" sheetId="3" state="hidden" r:id="rId4"/>
    <sheet name="Модуль3" sheetId="4" state="hidden" r:id="rId5"/>
    <sheet name="Модуль4" sheetId="5" state="hidden" r:id="rId6"/>
    <sheet name="труд" sheetId="6" state="visible" r:id="rId7"/>
  </sheets>
  <externalReferences>
    <externalReference r:id="rId8"/>
  </externalReferences>
  <definedNames>
    <definedName function="false" hidden="false" localSheetId="0" name="_xlnm.Print_Area" vbProcedure="false">промышленность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Приложение № 1
к прогнозу социально-экономического развития Ивановского сельсовета Рыльского района Курской области на 2025 год и на плановый период 2026 и 2027 годов 
</t>
  </si>
  <si>
    <t xml:space="preserve">Прогноз основных показателей социально-экономического развития Ивановского сельсовета Рыльского района Курской области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0"/>
        <rFont val="Arial Cyr"/>
        <family val="0"/>
        <charset val="204"/>
      </rPr>
      <t xml:space="preserve">на </t>
    </r>
    <r>
      <rPr>
        <b val="true"/>
        <u val="single"/>
        <sz val="10"/>
        <rFont val="Arial Cyr"/>
        <family val="0"/>
        <charset val="204"/>
      </rPr>
      <t xml:space="preserve">2025-2027</t>
    </r>
    <r>
      <rPr>
        <b val="true"/>
        <sz val="10"/>
        <rFont val="Arial Cyr"/>
        <family val="0"/>
        <charset val="204"/>
      </rPr>
      <t xml:space="preserve"> годы по Ивановскому сельсовету Рыльского  района   </t>
    </r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ндекс дефл. опт. цен   пром. прод.</t>
  </si>
  <si>
    <t xml:space="preserve">Объем отгруженных товаров собственного производства, выполненных работ и услуг </t>
  </si>
  <si>
    <t xml:space="preserve">Оборот розничной торговли (по крупным и средним организациям)</t>
  </si>
  <si>
    <t xml:space="preserve">Район (город)</t>
  </si>
  <si>
    <t xml:space="preserve">2023 г. отчет</t>
  </si>
  <si>
    <t xml:space="preserve">2024 г. оценка </t>
  </si>
  <si>
    <t xml:space="preserve">2025 г. прогноз </t>
  </si>
  <si>
    <t xml:space="preserve">2026 г. прогноз </t>
  </si>
  <si>
    <t xml:space="preserve">2027 г. прогноз </t>
  </si>
  <si>
    <t xml:space="preserve">Оборот розничной торговли, тыс.руб.</t>
  </si>
  <si>
    <t xml:space="preserve">Индекс физического объема, % </t>
  </si>
  <si>
    <t xml:space="preserve">Индекс дефлятор цен, %</t>
  </si>
  <si>
    <t xml:space="preserve">Всего по району (городу)</t>
  </si>
  <si>
    <t xml:space="preserve">Ивановский сельсовет</t>
  </si>
  <si>
    <t xml:space="preserve">Оборот общественного питания (по крупным и средним организациям)</t>
  </si>
  <si>
    <t xml:space="preserve">Оборот обществ. питания,  тыс.руб. </t>
  </si>
  <si>
    <t xml:space="preserve">Объем платных услуг (по крупным и средним организациям)</t>
  </si>
  <si>
    <t xml:space="preserve">Объем платных услуг, тыс.руб.</t>
  </si>
  <si>
    <t xml:space="preserve">Прогноз фонда начисленной заработной платы работников организаций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а 2025-2027 годы</t>
    </r>
  </si>
  <si>
    <t xml:space="preserve">(наименование)</t>
  </si>
  <si>
    <t xml:space="preserve">Показатели</t>
  </si>
  <si>
    <r>
      <rPr>
        <b val="true"/>
        <sz val="8"/>
        <rFont val="Times New Roman"/>
        <family val="1"/>
        <charset val="204"/>
      </rPr>
      <t xml:space="preserve">2022 год
</t>
    </r>
    <r>
      <rPr>
        <sz val="8"/>
        <rFont val="Times New Roman"/>
        <family val="1"/>
        <charset val="204"/>
      </rPr>
      <t xml:space="preserve">отчет</t>
    </r>
  </si>
  <si>
    <r>
      <rPr>
        <b val="true"/>
        <sz val="8"/>
        <rFont val="Times New Roman"/>
        <family val="1"/>
        <charset val="204"/>
      </rPr>
      <t xml:space="preserve">2023 год 
</t>
    </r>
    <r>
      <rPr>
        <sz val="8"/>
        <rFont val="Times New Roman"/>
        <family val="1"/>
        <charset val="204"/>
      </rPr>
      <t xml:space="preserve">отчет </t>
    </r>
  </si>
  <si>
    <r>
      <rPr>
        <b val="true"/>
        <sz val="8"/>
        <rFont val="Times New Roman"/>
        <family val="1"/>
        <charset val="204"/>
      </rPr>
      <t xml:space="preserve">2024 год</t>
    </r>
    <r>
      <rPr>
        <sz val="8"/>
        <rFont val="Times New Roman"/>
        <family val="1"/>
        <charset val="204"/>
      </rPr>
      <t xml:space="preserve"> 
оценка </t>
    </r>
  </si>
  <si>
    <r>
      <rPr>
        <b val="true"/>
        <sz val="8"/>
        <rFont val="Times New Roman"/>
        <family val="1"/>
        <charset val="204"/>
      </rPr>
      <t xml:space="preserve">2025 год</t>
    </r>
    <r>
      <rPr>
        <sz val="8"/>
        <rFont val="Times New Roman"/>
        <family val="1"/>
        <charset val="204"/>
      </rPr>
      <t xml:space="preserve"> 
прогноз </t>
    </r>
  </si>
  <si>
    <r>
      <rPr>
        <b val="true"/>
        <sz val="8"/>
        <rFont val="Times New Roman"/>
        <family val="1"/>
        <charset val="204"/>
      </rPr>
      <t xml:space="preserve">2026 год</t>
    </r>
    <r>
      <rPr>
        <sz val="8"/>
        <rFont val="Times New Roman"/>
        <family val="1"/>
        <charset val="204"/>
      </rPr>
      <t xml:space="preserve"> 
прогноз </t>
    </r>
  </si>
  <si>
    <r>
      <rPr>
        <b val="true"/>
        <sz val="8"/>
        <rFont val="Times New Roman"/>
        <family val="1"/>
        <charset val="204"/>
      </rPr>
      <t xml:space="preserve">2027 год</t>
    </r>
    <r>
      <rPr>
        <sz val="8"/>
        <rFont val="Times New Roman"/>
        <family val="1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 </t>
  </si>
  <si>
    <t xml:space="preserve">Ивановский  сельсовет</t>
  </si>
  <si>
    <t xml:space="preserve">Прогноз среднесписочной численности работников организаций (без внешних совместителей)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на 2025-2027 годы</t>
    </r>
  </si>
  <si>
    <t xml:space="preserve">Среднесписочная численность, чел.</t>
  </si>
  <si>
    <t xml:space="preserve">Всего по району</t>
  </si>
  <si>
    <t xml:space="preserve">Прогноз среднемесячной начисленной зарарботной платы работников </t>
  </si>
  <si>
    <r>
      <rPr>
        <b val="true"/>
        <sz val="8"/>
        <rFont val="Times New Roman"/>
        <family val="1"/>
        <charset val="204"/>
      </rPr>
      <t xml:space="preserve">2023 год 
</t>
    </r>
    <r>
      <rPr>
        <sz val="8"/>
        <rFont val="Times New Roman"/>
        <family val="1"/>
        <charset val="204"/>
      </rPr>
      <t xml:space="preserve">ОТЧЕТ</t>
    </r>
  </si>
  <si>
    <t xml:space="preserve">Среднемесячная заработная плата, руб.</t>
  </si>
  <si>
    <t xml:space="preserve">Всего по район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&#1067;/&#1041;&#1070;&#1044;&#1046;&#1045;&#1058;%202025/&#1058;&#1088;&#1091;&#1076;%202025-2027%20&#1073;&#1072;&#1079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нд начисленной заработной пла"/>
      <sheetName val="среднесписочная численность"/>
      <sheetName val="среднемесячная заработная плата"/>
    </sheetNames>
    <sheetDataSet>
      <sheetData sheetId="0">
        <row r="50">
          <cell r="A50" t="str">
            <v>Ивановский  сельсовет</v>
          </cell>
        </row>
        <row r="57">
          <cell r="B57">
            <v>38165.8</v>
          </cell>
          <cell r="C57">
            <v>42557</v>
          </cell>
        </row>
        <row r="57">
          <cell r="E57">
            <v>49612.9</v>
          </cell>
        </row>
        <row r="57">
          <cell r="G57">
            <v>54012.7</v>
          </cell>
        </row>
        <row r="57">
          <cell r="I57">
            <v>57707.8</v>
          </cell>
        </row>
        <row r="57">
          <cell r="K57">
            <v>61445.6</v>
          </cell>
        </row>
        <row r="64">
          <cell r="A64" t="str">
            <v>Ивановский  сельсовет</v>
          </cell>
          <cell r="B64">
            <v>32783.9</v>
          </cell>
          <cell r="C64">
            <v>37143.9</v>
          </cell>
        </row>
        <row r="64">
          <cell r="E64">
            <v>43035.1</v>
          </cell>
        </row>
        <row r="64">
          <cell r="G64">
            <v>46864.1</v>
          </cell>
        </row>
        <row r="64">
          <cell r="I64">
            <v>48245.4</v>
          </cell>
        </row>
        <row r="64">
          <cell r="K64">
            <v>500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8.14"/>
  </cols>
  <sheetData>
    <row r="1" customFormat="false" ht="127.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5"/>
      <c r="C3" s="6"/>
      <c r="D3" s="7"/>
      <c r="E3" s="8"/>
      <c r="F3" s="7"/>
      <c r="G3" s="7"/>
      <c r="H3" s="5"/>
      <c r="I3" s="7"/>
      <c r="J3" s="7"/>
      <c r="K3" s="7"/>
      <c r="L3" s="7"/>
      <c r="M3" s="7"/>
      <c r="N3" s="5"/>
      <c r="O3" s="9"/>
      <c r="P3" s="9"/>
    </row>
    <row r="4" s="11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1" customFormat="tru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5" customFormat="true" ht="24.75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3"/>
      <c r="H7" s="14" t="s">
        <v>6</v>
      </c>
      <c r="I7" s="14"/>
      <c r="J7" s="14"/>
      <c r="K7" s="14" t="s">
        <v>7</v>
      </c>
      <c r="L7" s="14"/>
      <c r="M7" s="14"/>
      <c r="N7" s="14" t="s">
        <v>8</v>
      </c>
      <c r="O7" s="14"/>
      <c r="P7" s="14"/>
    </row>
    <row r="8" customFormat="false" ht="60" hidden="false" customHeight="true" outlineLevel="0" collapsed="false">
      <c r="A8" s="12"/>
      <c r="B8" s="13" t="s">
        <v>9</v>
      </c>
      <c r="C8" s="13" t="s">
        <v>10</v>
      </c>
      <c r="D8" s="13" t="s">
        <v>11</v>
      </c>
      <c r="E8" s="13" t="s">
        <v>9</v>
      </c>
      <c r="F8" s="13" t="s">
        <v>10</v>
      </c>
      <c r="G8" s="13" t="s">
        <v>11</v>
      </c>
      <c r="H8" s="13" t="s">
        <v>9</v>
      </c>
      <c r="I8" s="13" t="s">
        <v>10</v>
      </c>
      <c r="J8" s="13" t="s">
        <v>11</v>
      </c>
      <c r="K8" s="13" t="s">
        <v>9</v>
      </c>
      <c r="L8" s="13" t="s">
        <v>10</v>
      </c>
      <c r="M8" s="13" t="s">
        <v>11</v>
      </c>
      <c r="N8" s="13" t="s">
        <v>9</v>
      </c>
      <c r="O8" s="13" t="s">
        <v>10</v>
      </c>
      <c r="P8" s="13" t="s">
        <v>11</v>
      </c>
    </row>
    <row r="9" s="17" customFormat="true" ht="0.6" hidden="false" customHeight="tru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7" customFormat="true" ht="21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3.9" hidden="tru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s="15" customFormat="true" ht="34.15" hidden="true" customHeight="true" outlineLevel="0" collapsed="false">
      <c r="A12" s="20"/>
      <c r="B12" s="22"/>
      <c r="C12" s="23"/>
      <c r="D12" s="21"/>
      <c r="E12" s="21"/>
      <c r="F12" s="23"/>
      <c r="G12" s="21"/>
      <c r="H12" s="21"/>
      <c r="I12" s="23"/>
      <c r="J12" s="21"/>
      <c r="K12" s="21"/>
      <c r="L12" s="23"/>
      <c r="M12" s="23"/>
      <c r="N12" s="21"/>
      <c r="O12" s="23"/>
      <c r="P12" s="21"/>
    </row>
    <row r="13" customFormat="false" ht="20.45" hidden="true" customHeight="true" outlineLevel="0" collapsed="false">
      <c r="A13" s="20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3.6" hidden="false" customHeight="true" outlineLevel="0" collapsed="false">
      <c r="A14" s="25" t="s">
        <v>12</v>
      </c>
      <c r="B14" s="26" t="n">
        <v>103813</v>
      </c>
      <c r="C14" s="27" t="n">
        <v>84.7</v>
      </c>
      <c r="D14" s="27" t="n">
        <v>102.5</v>
      </c>
      <c r="E14" s="26" t="n">
        <v>68196.9</v>
      </c>
      <c r="F14" s="27" t="n">
        <v>58.9</v>
      </c>
      <c r="G14" s="27" t="n">
        <v>111.5</v>
      </c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3.6" hidden="false" customHeight="true" outlineLevel="0" collapsed="false"/>
    <row r="16" customFormat="false" ht="12.75" hidden="true" customHeight="false" outlineLevel="0" collapsed="false"/>
    <row r="17" customFormat="false" ht="13.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6.25" hidden="false" customHeight="true" outlineLevel="0" collapsed="false">
      <c r="A19" s="29" t="s">
        <v>14</v>
      </c>
      <c r="B19" s="30" t="s">
        <v>15</v>
      </c>
      <c r="C19" s="30"/>
      <c r="D19" s="30"/>
      <c r="E19" s="30" t="s">
        <v>16</v>
      </c>
      <c r="F19" s="30"/>
      <c r="G19" s="30"/>
      <c r="H19" s="30" t="s">
        <v>17</v>
      </c>
      <c r="I19" s="30"/>
      <c r="J19" s="30"/>
      <c r="K19" s="30" t="s">
        <v>18</v>
      </c>
      <c r="L19" s="30"/>
      <c r="M19" s="30"/>
      <c r="N19" s="30" t="s">
        <v>19</v>
      </c>
      <c r="O19" s="30"/>
      <c r="P19" s="30"/>
    </row>
    <row r="20" customFormat="false" ht="23.25" hidden="false" customHeight="true" outlineLevel="0" collapsed="false">
      <c r="A20" s="29"/>
      <c r="B20" s="31" t="s">
        <v>20</v>
      </c>
      <c r="C20" s="31" t="s">
        <v>21</v>
      </c>
      <c r="D20" s="31" t="s">
        <v>22</v>
      </c>
      <c r="E20" s="31" t="s">
        <v>20</v>
      </c>
      <c r="F20" s="31" t="s">
        <v>21</v>
      </c>
      <c r="G20" s="31" t="s">
        <v>22</v>
      </c>
      <c r="H20" s="31" t="s">
        <v>20</v>
      </c>
      <c r="I20" s="31" t="s">
        <v>21</v>
      </c>
      <c r="J20" s="31" t="s">
        <v>22</v>
      </c>
      <c r="K20" s="31" t="s">
        <v>20</v>
      </c>
      <c r="L20" s="31" t="s">
        <v>21</v>
      </c>
      <c r="M20" s="31" t="s">
        <v>22</v>
      </c>
      <c r="N20" s="31" t="s">
        <v>20</v>
      </c>
      <c r="O20" s="31" t="s">
        <v>21</v>
      </c>
      <c r="P20" s="31" t="s">
        <v>22</v>
      </c>
    </row>
    <row r="21" customFormat="false" ht="12.75" hidden="true" customHeight="false" outlineLevel="0" collapsed="false">
      <c r="A21" s="32" t="s">
        <v>23</v>
      </c>
      <c r="B21" s="33" t="n">
        <v>2113275.1</v>
      </c>
      <c r="C21" s="34" t="n">
        <v>122.5</v>
      </c>
      <c r="D21" s="35" t="n">
        <v>104.6</v>
      </c>
      <c r="E21" s="26" t="n">
        <v>1388870.8</v>
      </c>
      <c r="F21" s="34" t="n">
        <v>61.3</v>
      </c>
      <c r="G21" s="35" t="n">
        <v>107.3</v>
      </c>
      <c r="H21" s="26" t="n">
        <v>0</v>
      </c>
      <c r="I21" s="34" t="n">
        <v>105</v>
      </c>
      <c r="J21" s="35" t="n">
        <v>104.3</v>
      </c>
      <c r="K21" s="36" t="n">
        <f aca="false">ROUND(H21*L21*M21/10000,1)</f>
        <v>0</v>
      </c>
      <c r="L21" s="34" t="n">
        <v>105</v>
      </c>
      <c r="M21" s="35" t="n">
        <v>104.2</v>
      </c>
      <c r="N21" s="36" t="n">
        <f aca="false">ROUND(K21*O21*P21/10000,1)</f>
        <v>0</v>
      </c>
      <c r="O21" s="34" t="n">
        <v>105</v>
      </c>
      <c r="P21" s="35" t="n">
        <v>104.1</v>
      </c>
    </row>
    <row r="22" customFormat="false" ht="12.75" hidden="false" customHeight="false" outlineLevel="0" collapsed="false">
      <c r="A22" s="32" t="s">
        <v>24</v>
      </c>
      <c r="B22" s="37" t="n">
        <f aca="false">B21*0.15</f>
        <v>316991.265</v>
      </c>
      <c r="C22" s="34" t="n">
        <v>122.5</v>
      </c>
      <c r="D22" s="35" t="n">
        <v>104.6</v>
      </c>
      <c r="E22" s="38" t="n">
        <f aca="false">E21*0.15</f>
        <v>208330.62</v>
      </c>
      <c r="F22" s="34" t="n">
        <v>61.3</v>
      </c>
      <c r="G22" s="35" t="n">
        <v>107.3</v>
      </c>
      <c r="H22" s="38"/>
      <c r="I22" s="34" t="n">
        <v>105</v>
      </c>
      <c r="J22" s="35" t="n">
        <v>104.3</v>
      </c>
      <c r="K22" s="37"/>
      <c r="L22" s="34" t="n">
        <v>105</v>
      </c>
      <c r="M22" s="35" t="n">
        <v>104.2</v>
      </c>
      <c r="N22" s="37"/>
      <c r="O22" s="34" t="n">
        <v>105</v>
      </c>
      <c r="P22" s="35" t="n">
        <v>104.1</v>
      </c>
    </row>
    <row r="23" customFormat="false" ht="12.75" hidden="false" customHeight="false" outlineLevel="0" collapsed="false">
      <c r="A23" s="39" t="s">
        <v>2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2.75" hidden="false" customHeight="true" outlineLevel="0" collapsed="false">
      <c r="A24" s="29" t="s">
        <v>14</v>
      </c>
      <c r="B24" s="30" t="s">
        <v>15</v>
      </c>
      <c r="C24" s="30"/>
      <c r="D24" s="30"/>
      <c r="E24" s="30" t="s">
        <v>16</v>
      </c>
      <c r="F24" s="30"/>
      <c r="G24" s="30"/>
      <c r="H24" s="30" t="s">
        <v>17</v>
      </c>
      <c r="I24" s="30"/>
      <c r="J24" s="30"/>
      <c r="K24" s="30" t="s">
        <v>18</v>
      </c>
      <c r="L24" s="30"/>
      <c r="M24" s="30"/>
      <c r="N24" s="30" t="s">
        <v>19</v>
      </c>
      <c r="O24" s="30"/>
      <c r="P24" s="30"/>
    </row>
    <row r="25" customFormat="false" ht="67.5" hidden="false" customHeight="false" outlineLevel="0" collapsed="false">
      <c r="A25" s="29"/>
      <c r="B25" s="31" t="s">
        <v>26</v>
      </c>
      <c r="C25" s="31" t="s">
        <v>21</v>
      </c>
      <c r="D25" s="31" t="s">
        <v>22</v>
      </c>
      <c r="E25" s="31" t="s">
        <v>26</v>
      </c>
      <c r="F25" s="31" t="s">
        <v>21</v>
      </c>
      <c r="G25" s="31" t="s">
        <v>22</v>
      </c>
      <c r="H25" s="31" t="s">
        <v>26</v>
      </c>
      <c r="I25" s="31" t="s">
        <v>21</v>
      </c>
      <c r="J25" s="31" t="s">
        <v>22</v>
      </c>
      <c r="K25" s="31" t="s">
        <v>26</v>
      </c>
      <c r="L25" s="31" t="s">
        <v>21</v>
      </c>
      <c r="M25" s="31" t="s">
        <v>22</v>
      </c>
      <c r="N25" s="31" t="s">
        <v>26</v>
      </c>
      <c r="O25" s="31" t="s">
        <v>21</v>
      </c>
      <c r="P25" s="31" t="s">
        <v>22</v>
      </c>
    </row>
    <row r="26" customFormat="false" ht="12.75" hidden="true" customHeight="false" outlineLevel="0" collapsed="false">
      <c r="A26" s="32" t="s">
        <v>23</v>
      </c>
      <c r="B26" s="34" t="n">
        <v>9563.7</v>
      </c>
      <c r="C26" s="34" t="n">
        <v>157.3</v>
      </c>
      <c r="D26" s="35" t="n">
        <v>105.9</v>
      </c>
      <c r="E26" s="26" t="n">
        <v>6066</v>
      </c>
      <c r="F26" s="34" t="n">
        <v>59.5</v>
      </c>
      <c r="G26" s="35" t="n">
        <v>106.6</v>
      </c>
      <c r="H26" s="26" t="n">
        <v>0</v>
      </c>
      <c r="I26" s="34"/>
      <c r="J26" s="35" t="n">
        <v>104.7</v>
      </c>
      <c r="K26" s="36" t="n">
        <f aca="false">ROUND(H26*L26*M26/10000,1)</f>
        <v>0</v>
      </c>
      <c r="L26" s="34"/>
      <c r="M26" s="35" t="n">
        <v>104</v>
      </c>
      <c r="N26" s="36" t="n">
        <f aca="false">ROUND(K26*O26*P26/10000,1)</f>
        <v>0</v>
      </c>
      <c r="O26" s="34"/>
      <c r="P26" s="35" t="n">
        <v>104</v>
      </c>
    </row>
    <row r="27" customFormat="false" ht="12.75" hidden="false" customHeight="false" outlineLevel="0" collapsed="false">
      <c r="A27" s="32" t="s">
        <v>24</v>
      </c>
      <c r="B27" s="40" t="n">
        <f aca="false">B26*0.1</f>
        <v>956.37</v>
      </c>
      <c r="C27" s="34" t="n">
        <v>157.3</v>
      </c>
      <c r="D27" s="35" t="n">
        <v>105.9</v>
      </c>
      <c r="E27" s="40" t="n">
        <f aca="false">E26*0.1</f>
        <v>606.6</v>
      </c>
      <c r="F27" s="34" t="n">
        <v>59.5</v>
      </c>
      <c r="G27" s="35" t="n">
        <v>106.6</v>
      </c>
      <c r="H27" s="40"/>
      <c r="I27" s="34"/>
      <c r="J27" s="35" t="n">
        <v>104.7</v>
      </c>
      <c r="K27" s="41"/>
      <c r="L27" s="34"/>
      <c r="M27" s="35" t="n">
        <v>104</v>
      </c>
      <c r="N27" s="40"/>
      <c r="O27" s="34"/>
      <c r="P27" s="35" t="n">
        <v>104</v>
      </c>
    </row>
    <row r="28" customFormat="false" ht="12.75" hidden="false" customHeight="false" outlineLevel="0" collapsed="false">
      <c r="A28" s="39" t="s">
        <v>2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true" outlineLevel="0" collapsed="false">
      <c r="A29" s="29" t="s">
        <v>14</v>
      </c>
      <c r="B29" s="30" t="s">
        <v>15</v>
      </c>
      <c r="C29" s="30"/>
      <c r="D29" s="30"/>
      <c r="E29" s="30" t="s">
        <v>16</v>
      </c>
      <c r="F29" s="30"/>
      <c r="G29" s="30"/>
      <c r="H29" s="30" t="s">
        <v>17</v>
      </c>
      <c r="I29" s="30"/>
      <c r="J29" s="30"/>
      <c r="K29" s="30" t="s">
        <v>18</v>
      </c>
      <c r="L29" s="30"/>
      <c r="M29" s="30"/>
      <c r="N29" s="30" t="s">
        <v>19</v>
      </c>
      <c r="O29" s="30"/>
      <c r="P29" s="30"/>
    </row>
    <row r="30" customFormat="false" ht="67.5" hidden="false" customHeight="false" outlineLevel="0" collapsed="false">
      <c r="A30" s="29"/>
      <c r="B30" s="31" t="s">
        <v>28</v>
      </c>
      <c r="C30" s="31" t="s">
        <v>21</v>
      </c>
      <c r="D30" s="31" t="s">
        <v>22</v>
      </c>
      <c r="E30" s="31" t="s">
        <v>28</v>
      </c>
      <c r="F30" s="31" t="s">
        <v>21</v>
      </c>
      <c r="G30" s="31" t="s">
        <v>22</v>
      </c>
      <c r="H30" s="31" t="s">
        <v>28</v>
      </c>
      <c r="I30" s="31" t="s">
        <v>21</v>
      </c>
      <c r="J30" s="31" t="s">
        <v>22</v>
      </c>
      <c r="K30" s="31" t="s">
        <v>28</v>
      </c>
      <c r="L30" s="31" t="s">
        <v>21</v>
      </c>
      <c r="M30" s="31" t="s">
        <v>22</v>
      </c>
      <c r="N30" s="31" t="s">
        <v>28</v>
      </c>
      <c r="O30" s="31" t="s">
        <v>21</v>
      </c>
      <c r="P30" s="31" t="s">
        <v>22</v>
      </c>
    </row>
    <row r="31" customFormat="false" ht="12.75" hidden="true" customHeight="false" outlineLevel="0" collapsed="false">
      <c r="A31" s="32" t="s">
        <v>23</v>
      </c>
      <c r="B31" s="34" t="n">
        <v>386611.4</v>
      </c>
      <c r="C31" s="34" t="n">
        <v>106.5</v>
      </c>
      <c r="D31" s="35" t="n">
        <v>109.5</v>
      </c>
      <c r="E31" s="26" t="n">
        <v>246136.2</v>
      </c>
      <c r="F31" s="34" t="n">
        <v>59.5</v>
      </c>
      <c r="G31" s="35" t="n">
        <v>107</v>
      </c>
      <c r="H31" s="26" t="n">
        <v>0</v>
      </c>
      <c r="I31" s="34"/>
      <c r="J31" s="35" t="n">
        <v>106.3</v>
      </c>
      <c r="K31" s="36" t="n">
        <f aca="false">ROUND(H31*L31*M31/10000,1)</f>
        <v>0</v>
      </c>
      <c r="L31" s="34"/>
      <c r="M31" s="35" t="n">
        <v>104.5</v>
      </c>
      <c r="N31" s="36" t="n">
        <f aca="false">ROUND(K31*O31*P31/10000,1)</f>
        <v>0</v>
      </c>
      <c r="O31" s="34"/>
      <c r="P31" s="35" t="n">
        <v>104.2</v>
      </c>
    </row>
    <row r="32" customFormat="false" ht="12.75" hidden="false" customHeight="false" outlineLevel="0" collapsed="false">
      <c r="A32" s="32" t="s">
        <v>24</v>
      </c>
      <c r="B32" s="40" t="n">
        <f aca="false">B31*0.05</f>
        <v>19330.57</v>
      </c>
      <c r="C32" s="34" t="n">
        <v>106.5</v>
      </c>
      <c r="D32" s="35" t="n">
        <v>109.5</v>
      </c>
      <c r="E32" s="40" t="n">
        <f aca="false">E31*0.05</f>
        <v>12306.81</v>
      </c>
      <c r="F32" s="34" t="n">
        <v>59.5</v>
      </c>
      <c r="G32" s="35" t="n">
        <v>107</v>
      </c>
      <c r="H32" s="40"/>
      <c r="I32" s="34"/>
      <c r="J32" s="35" t="n">
        <v>106.3</v>
      </c>
      <c r="K32" s="41"/>
      <c r="L32" s="34"/>
      <c r="M32" s="35" t="n">
        <v>104.5</v>
      </c>
      <c r="N32" s="40"/>
      <c r="O32" s="34"/>
      <c r="P32" s="35" t="n">
        <v>104.2</v>
      </c>
    </row>
    <row r="33" customFormat="false" ht="12.75" hidden="false" customHeight="false" outlineLevel="0" collapsed="false">
      <c r="B33" s="42"/>
      <c r="C33" s="42"/>
      <c r="D33" s="43"/>
      <c r="E33" s="42"/>
      <c r="F33" s="42"/>
      <c r="G33" s="43"/>
      <c r="H33" s="42"/>
      <c r="I33" s="42"/>
      <c r="J33" s="43"/>
      <c r="K33" s="43"/>
      <c r="L33" s="43"/>
      <c r="M33" s="43"/>
      <c r="N33" s="42"/>
      <c r="P33" s="43"/>
    </row>
    <row r="34" customFormat="false" ht="15.75" hidden="false" customHeight="false" outlineLevel="0" collapsed="false">
      <c r="A34" s="44"/>
      <c r="D34" s="43"/>
      <c r="G34" s="43"/>
      <c r="J34" s="43"/>
      <c r="K34" s="43"/>
      <c r="L34" s="43"/>
      <c r="M34" s="43"/>
      <c r="P34" s="43"/>
    </row>
  </sheetData>
  <mergeCells count="31">
    <mergeCell ref="E1:P1"/>
    <mergeCell ref="A2:P2"/>
    <mergeCell ref="A4:P4"/>
    <mergeCell ref="A5:P5"/>
    <mergeCell ref="A7:A8"/>
    <mergeCell ref="B7:D7"/>
    <mergeCell ref="E7:G7"/>
    <mergeCell ref="H7:J7"/>
    <mergeCell ref="K7:M7"/>
    <mergeCell ref="N7:P7"/>
    <mergeCell ref="A18:P18"/>
    <mergeCell ref="A19:A20"/>
    <mergeCell ref="B19:D19"/>
    <mergeCell ref="E19:G19"/>
    <mergeCell ref="H19:J19"/>
    <mergeCell ref="K19:M19"/>
    <mergeCell ref="N19:P19"/>
    <mergeCell ref="A23:P23"/>
    <mergeCell ref="A24:A25"/>
    <mergeCell ref="B24:D24"/>
    <mergeCell ref="E24:G24"/>
    <mergeCell ref="H24:J24"/>
    <mergeCell ref="K24:M24"/>
    <mergeCell ref="N24:P24"/>
    <mergeCell ref="A28:P28"/>
    <mergeCell ref="A29:A30"/>
    <mergeCell ref="B29:D29"/>
    <mergeCell ref="E29:G29"/>
    <mergeCell ref="H29:J29"/>
    <mergeCell ref="K29:M29"/>
    <mergeCell ref="N29:P29"/>
  </mergeCells>
  <printOptions headings="false" gridLines="false" gridLinesSet="true" horizontalCentered="true" verticalCentered="false"/>
  <pageMargins left="0" right="0.0395833333333333" top="0.4333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9:P10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18.85"/>
    <col collapsed="false" customWidth="false" hidden="true" outlineLevel="0" max="2" min="2" style="45" width="8.85"/>
    <col collapsed="false" customWidth="true" hidden="false" outlineLevel="0" max="3" min="3" style="45" width="15.99"/>
    <col collapsed="false" customWidth="true" hidden="false" outlineLevel="0" max="4" min="4" style="45" width="9.7"/>
    <col collapsed="false" customWidth="true" hidden="false" outlineLevel="0" max="5" min="5" style="45" width="11.13"/>
    <col collapsed="false" customWidth="false" hidden="false" outlineLevel="0" max="6" min="6" style="45" width="8.85"/>
    <col collapsed="false" customWidth="true" hidden="false" outlineLevel="0" max="7" min="7" style="45" width="10.99"/>
    <col collapsed="false" customWidth="false" hidden="false" outlineLevel="0" max="8" min="8" style="45" width="8.85"/>
    <col collapsed="false" customWidth="true" hidden="false" outlineLevel="0" max="9" min="9" style="45" width="11.85"/>
    <col collapsed="false" customWidth="false" hidden="false" outlineLevel="0" max="10" min="10" style="45" width="8.85"/>
    <col collapsed="false" customWidth="true" hidden="false" outlineLevel="0" max="11" min="11" style="45" width="12.14"/>
    <col collapsed="false" customWidth="false" hidden="false" outlineLevel="0" max="12" min="12" style="45" width="8.85"/>
    <col collapsed="false" customWidth="false" hidden="false" outlineLevel="0" max="257" min="13" style="46" width="8.85"/>
  </cols>
  <sheetData>
    <row r="1" customFormat="false" ht="15" hidden="true" customHeight="false" outlineLevel="0" collapsed="false">
      <c r="I1" s="47"/>
      <c r="J1" s="47"/>
    </row>
    <row r="2" customFormat="false" ht="15.75" hidden="false" customHeight="true" outlineLevel="0" collapsed="false">
      <c r="A2" s="48" t="s">
        <v>29</v>
      </c>
      <c r="B2" s="48"/>
      <c r="C2" s="48"/>
      <c r="D2" s="48"/>
      <c r="E2" s="48"/>
      <c r="F2" s="48"/>
      <c r="G2" s="48"/>
      <c r="H2" s="48"/>
      <c r="I2" s="48"/>
    </row>
    <row r="3" customFormat="false" ht="14.45" hidden="false" customHeight="true" outlineLevel="0" collapsed="false">
      <c r="A3" s="49" t="s">
        <v>30</v>
      </c>
      <c r="B3" s="49"/>
      <c r="C3" s="49"/>
      <c r="D3" s="49"/>
      <c r="E3" s="49"/>
      <c r="F3" s="49"/>
      <c r="G3" s="49"/>
      <c r="H3" s="49"/>
      <c r="I3" s="49"/>
    </row>
    <row r="4" customFormat="false" ht="21" hidden="true" customHeight="false" outlineLevel="0" collapsed="false">
      <c r="A4" s="50"/>
      <c r="B4" s="51" t="s">
        <v>31</v>
      </c>
      <c r="C4" s="50"/>
      <c r="D4" s="50"/>
      <c r="E4" s="50"/>
      <c r="F4" s="50"/>
      <c r="G4" s="50"/>
      <c r="H4" s="50"/>
      <c r="I4" s="50"/>
      <c r="J4" s="52"/>
      <c r="K4" s="52"/>
      <c r="L4" s="52"/>
    </row>
    <row r="6" customFormat="false" ht="27.6" hidden="false" customHeight="true" outlineLevel="0" collapsed="false">
      <c r="A6" s="53" t="s">
        <v>32</v>
      </c>
      <c r="B6" s="54" t="s">
        <v>33</v>
      </c>
      <c r="C6" s="54" t="s">
        <v>34</v>
      </c>
      <c r="D6" s="54"/>
      <c r="E6" s="54" t="s">
        <v>35</v>
      </c>
      <c r="F6" s="54"/>
      <c r="G6" s="54" t="s">
        <v>36</v>
      </c>
      <c r="H6" s="54"/>
      <c r="I6" s="54" t="s">
        <v>37</v>
      </c>
      <c r="J6" s="54"/>
      <c r="K6" s="54" t="s">
        <v>38</v>
      </c>
      <c r="L6" s="54"/>
    </row>
    <row r="7" customFormat="false" ht="48.6" hidden="false" customHeight="true" outlineLevel="0" collapsed="false">
      <c r="A7" s="53"/>
      <c r="B7" s="55" t="s">
        <v>39</v>
      </c>
      <c r="C7" s="55" t="s">
        <v>39</v>
      </c>
      <c r="D7" s="55" t="s">
        <v>40</v>
      </c>
      <c r="E7" s="55" t="s">
        <v>39</v>
      </c>
      <c r="F7" s="55" t="s">
        <v>40</v>
      </c>
      <c r="G7" s="55" t="s">
        <v>39</v>
      </c>
      <c r="H7" s="55" t="s">
        <v>40</v>
      </c>
      <c r="I7" s="55" t="s">
        <v>39</v>
      </c>
      <c r="J7" s="55" t="s">
        <v>40</v>
      </c>
      <c r="K7" s="55" t="s">
        <v>39</v>
      </c>
      <c r="L7" s="55" t="s">
        <v>40</v>
      </c>
    </row>
    <row r="8" customFormat="false" ht="21" hidden="true" customHeight="true" outlineLevel="0" collapsed="false">
      <c r="A8" s="56" t="s">
        <v>41</v>
      </c>
      <c r="B8" s="57" t="n">
        <f aca="false">SUM(B9:B9)</f>
        <v>213620</v>
      </c>
      <c r="C8" s="58" t="n">
        <f aca="false">SUM(C9:C9)</f>
        <v>221972</v>
      </c>
      <c r="D8" s="58" t="n">
        <f aca="false">ROUND(C8/B8*100,1)</f>
        <v>103.9</v>
      </c>
      <c r="E8" s="58" t="n">
        <f aca="false">SUM(E9:E9)</f>
        <v>204864.2</v>
      </c>
      <c r="F8" s="58" t="n">
        <f aca="false">ROUND(E8/C8*100,1)</f>
        <v>92.3</v>
      </c>
      <c r="G8" s="58" t="n">
        <f aca="false">SUM(G9:G9)</f>
        <v>133844</v>
      </c>
      <c r="H8" s="58" t="n">
        <f aca="false">ROUND(G8/E8*100,1)</f>
        <v>65.3</v>
      </c>
      <c r="I8" s="58" t="n">
        <f aca="false">SUM(I9:I9)</f>
        <v>137789</v>
      </c>
      <c r="J8" s="58" t="n">
        <f aca="false">ROUND(I8/G8*100,1)</f>
        <v>102.9</v>
      </c>
      <c r="K8" s="58" t="n">
        <f aca="false">SUM(K9:K9)</f>
        <v>142857</v>
      </c>
      <c r="L8" s="58" t="n">
        <f aca="false">ROUND(K8/I8*100,1)</f>
        <v>103.7</v>
      </c>
    </row>
    <row r="9" customFormat="false" ht="13.9" hidden="false" customHeight="true" outlineLevel="0" collapsed="false">
      <c r="A9" s="59" t="s">
        <v>42</v>
      </c>
      <c r="B9" s="60" t="n">
        <v>213620</v>
      </c>
      <c r="C9" s="61" t="n">
        <v>221972</v>
      </c>
      <c r="D9" s="62" t="n">
        <f aca="false">ROUND(C9/B9*100,1)</f>
        <v>103.9</v>
      </c>
      <c r="E9" s="61" t="n">
        <v>204864.2</v>
      </c>
      <c r="F9" s="63" t="n">
        <f aca="false">ROUND(E9/C9*100,1)</f>
        <v>92.3</v>
      </c>
      <c r="G9" s="61" t="n">
        <v>133844</v>
      </c>
      <c r="H9" s="62" t="n">
        <f aca="false">ROUND(G9/E9*100,1)</f>
        <v>65.3</v>
      </c>
      <c r="I9" s="61" t="n">
        <v>137789</v>
      </c>
      <c r="J9" s="62" t="n">
        <f aca="false">ROUND(I9/G9*100,1)</f>
        <v>102.9</v>
      </c>
      <c r="K9" s="61" t="n">
        <v>142857</v>
      </c>
      <c r="L9" s="62" t="n">
        <f aca="false">ROUND(K9/I9*100,1)</f>
        <v>103.7</v>
      </c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.75" hidden="false" customHeight="true" outlineLevel="0" collapsed="false">
      <c r="A11" s="48" t="s">
        <v>43</v>
      </c>
      <c r="B11" s="48"/>
      <c r="C11" s="48"/>
      <c r="D11" s="48"/>
      <c r="E11" s="48"/>
      <c r="F11" s="48"/>
      <c r="G11" s="48"/>
      <c r="H11" s="48"/>
      <c r="I11" s="48"/>
    </row>
    <row r="12" customFormat="false" ht="15.75" hidden="false" customHeight="true" outlineLevel="0" collapsed="false">
      <c r="A12" s="49" t="s">
        <v>44</v>
      </c>
      <c r="B12" s="49"/>
      <c r="C12" s="49"/>
      <c r="D12" s="49"/>
      <c r="E12" s="49"/>
      <c r="F12" s="49"/>
      <c r="G12" s="49"/>
      <c r="H12" s="49"/>
      <c r="I12" s="49"/>
    </row>
    <row r="13" customFormat="false" ht="15.75" hidden="true" customHeight="false" outlineLevel="0" collapsed="false">
      <c r="A13" s="65"/>
      <c r="B13" s="66" t="s">
        <v>31</v>
      </c>
      <c r="C13" s="65"/>
      <c r="D13" s="65"/>
      <c r="E13" s="65"/>
      <c r="F13" s="65"/>
      <c r="G13" s="65"/>
      <c r="H13" s="65"/>
      <c r="I13" s="52"/>
      <c r="J13" s="52"/>
      <c r="K13" s="52"/>
      <c r="L13" s="52"/>
    </row>
    <row r="15" customFormat="false" ht="27" hidden="false" customHeight="true" outlineLevel="0" collapsed="false">
      <c r="A15" s="53" t="s">
        <v>32</v>
      </c>
      <c r="B15" s="67" t="s">
        <v>33</v>
      </c>
      <c r="C15" s="54" t="s">
        <v>34</v>
      </c>
      <c r="D15" s="54"/>
      <c r="E15" s="54" t="s">
        <v>35</v>
      </c>
      <c r="F15" s="54"/>
      <c r="G15" s="54" t="s">
        <v>36</v>
      </c>
      <c r="H15" s="54"/>
      <c r="I15" s="54" t="s">
        <v>37</v>
      </c>
      <c r="J15" s="54"/>
      <c r="K15" s="54" t="s">
        <v>38</v>
      </c>
      <c r="L15" s="54"/>
    </row>
    <row r="16" customFormat="false" ht="45" hidden="false" customHeight="false" outlineLevel="0" collapsed="false">
      <c r="A16" s="53"/>
      <c r="B16" s="55" t="s">
        <v>45</v>
      </c>
      <c r="C16" s="55" t="s">
        <v>45</v>
      </c>
      <c r="D16" s="55" t="s">
        <v>40</v>
      </c>
      <c r="E16" s="55" t="s">
        <v>45</v>
      </c>
      <c r="F16" s="55" t="s">
        <v>40</v>
      </c>
      <c r="G16" s="55" t="s">
        <v>45</v>
      </c>
      <c r="H16" s="55" t="s">
        <v>40</v>
      </c>
      <c r="I16" s="55" t="s">
        <v>45</v>
      </c>
      <c r="J16" s="55" t="s">
        <v>40</v>
      </c>
      <c r="K16" s="55" t="s">
        <v>45</v>
      </c>
      <c r="L16" s="55" t="s">
        <v>40</v>
      </c>
    </row>
    <row r="17" customFormat="false" ht="12.75" hidden="true" customHeight="false" outlineLevel="0" collapsed="false">
      <c r="A17" s="56" t="s">
        <v>46</v>
      </c>
      <c r="B17" s="57" t="e">
        <f aca="false">SUM(B18:B45)</f>
        <v>#DIV/0!</v>
      </c>
      <c r="C17" s="58" t="e">
        <f aca="false">SUM(C18:C45)</f>
        <v>#DIV/0!</v>
      </c>
      <c r="D17" s="58" t="e">
        <f aca="false">ROUND(C17/B17*100,1)</f>
        <v>#DIV/0!</v>
      </c>
      <c r="E17" s="58" t="e">
        <f aca="false">SUM(E18:E45)</f>
        <v>#DIV/0!</v>
      </c>
      <c r="F17" s="58" t="e">
        <f aca="false">ROUND(E17/C17*100,1)</f>
        <v>#DIV/0!</v>
      </c>
      <c r="G17" s="58" t="e">
        <f aca="false">SUM(G18:G45)</f>
        <v>#DIV/0!</v>
      </c>
      <c r="H17" s="58" t="e">
        <f aca="false">ROUND(G17/E17*100,1)</f>
        <v>#DIV/0!</v>
      </c>
      <c r="I17" s="58" t="e">
        <f aca="false">SUM(I18:I45)</f>
        <v>#DIV/0!</v>
      </c>
      <c r="J17" s="58" t="e">
        <f aca="false">ROUND(I17/G17*100,1)</f>
        <v>#DIV/0!</v>
      </c>
      <c r="K17" s="58" t="e">
        <f aca="false">SUM(K18:K45)</f>
        <v>#DIV/0!</v>
      </c>
      <c r="L17" s="58" t="e">
        <f aca="false">ROUND(K17/I17*100,1)</f>
        <v>#DIV/0!</v>
      </c>
    </row>
    <row r="18" customFormat="false" ht="18" hidden="false" customHeight="true" outlineLevel="0" collapsed="false">
      <c r="A18" s="59" t="str">
        <f aca="false">'[1]фонд начисленной заработной пла'!A50</f>
        <v>Ивановский  сельсовет</v>
      </c>
      <c r="B18" s="60" t="n">
        <v>543</v>
      </c>
      <c r="C18" s="61" t="n">
        <v>498</v>
      </c>
      <c r="D18" s="62" t="n">
        <f aca="false">ROUND(C18/B18*100,1)</f>
        <v>91.7</v>
      </c>
      <c r="E18" s="61" t="n">
        <v>396.7</v>
      </c>
      <c r="F18" s="62" t="n">
        <f aca="false">ROUND(E18/C18*100,1)</f>
        <v>79.7</v>
      </c>
      <c r="G18" s="61" t="n">
        <v>238</v>
      </c>
      <c r="H18" s="62" t="n">
        <f aca="false">ROUND(G18/E18*100,1)</f>
        <v>60</v>
      </c>
      <c r="I18" s="61" t="n">
        <v>238</v>
      </c>
      <c r="J18" s="62" t="n">
        <f aca="false">ROUND(I18/G18*100,1)</f>
        <v>100</v>
      </c>
      <c r="K18" s="61" t="n">
        <v>238</v>
      </c>
      <c r="L18" s="62" t="n">
        <f aca="false">ROUND(K18/I18*100,1)</f>
        <v>100</v>
      </c>
    </row>
    <row r="19" customFormat="false" ht="15.75" hidden="false" customHeight="true" outlineLevel="0" collapsed="false">
      <c r="A19" s="48" t="s">
        <v>47</v>
      </c>
      <c r="B19" s="48"/>
      <c r="C19" s="48"/>
      <c r="D19" s="48"/>
      <c r="E19" s="48"/>
      <c r="F19" s="48"/>
      <c r="G19" s="48"/>
      <c r="H19" s="48"/>
      <c r="I19" s="48"/>
    </row>
    <row r="20" customFormat="false" ht="15.75" hidden="false" customHeight="true" outlineLevel="0" collapsed="false">
      <c r="A20" s="49" t="s">
        <v>44</v>
      </c>
      <c r="B20" s="49"/>
      <c r="C20" s="49"/>
      <c r="D20" s="49"/>
      <c r="E20" s="49"/>
      <c r="F20" s="49"/>
      <c r="G20" s="49"/>
      <c r="H20" s="49"/>
      <c r="I20" s="49"/>
    </row>
    <row r="21" customFormat="false" ht="0.6" hidden="false" customHeight="true" outlineLevel="0" collapsed="false">
      <c r="A21" s="65"/>
      <c r="B21" s="66" t="s">
        <v>31</v>
      </c>
      <c r="C21" s="65"/>
      <c r="D21" s="65"/>
      <c r="E21" s="65"/>
      <c r="F21" s="65"/>
      <c r="G21" s="65"/>
      <c r="H21" s="65"/>
      <c r="I21" s="52"/>
      <c r="J21" s="52"/>
      <c r="K21" s="52"/>
      <c r="L21" s="52"/>
    </row>
    <row r="22" customFormat="false" ht="10.9" hidden="false" customHeight="true" outlineLevel="0" collapsed="false">
      <c r="A22" s="65"/>
      <c r="B22" s="68"/>
      <c r="C22" s="65"/>
      <c r="D22" s="65"/>
      <c r="E22" s="65"/>
      <c r="F22" s="65"/>
      <c r="G22" s="65"/>
      <c r="H22" s="65"/>
      <c r="I22" s="52"/>
      <c r="J22" s="52"/>
      <c r="K22" s="52"/>
      <c r="L22" s="52"/>
    </row>
    <row r="23" customFormat="false" ht="27.6" hidden="false" customHeight="true" outlineLevel="0" collapsed="false">
      <c r="A23" s="53" t="s">
        <v>32</v>
      </c>
      <c r="B23" s="54" t="s">
        <v>33</v>
      </c>
      <c r="C23" s="54" t="s">
        <v>48</v>
      </c>
      <c r="D23" s="54"/>
      <c r="E23" s="54" t="s">
        <v>35</v>
      </c>
      <c r="F23" s="54"/>
      <c r="G23" s="54" t="s">
        <v>36</v>
      </c>
      <c r="H23" s="54"/>
      <c r="I23" s="54" t="s">
        <v>37</v>
      </c>
      <c r="J23" s="54"/>
      <c r="K23" s="54" t="s">
        <v>38</v>
      </c>
      <c r="L23" s="54"/>
    </row>
    <row r="24" customFormat="false" ht="45" hidden="false" customHeight="false" outlineLevel="0" collapsed="false">
      <c r="A24" s="53"/>
      <c r="B24" s="55" t="s">
        <v>49</v>
      </c>
      <c r="C24" s="55" t="s">
        <v>49</v>
      </c>
      <c r="D24" s="55" t="s">
        <v>40</v>
      </c>
      <c r="E24" s="55" t="s">
        <v>49</v>
      </c>
      <c r="F24" s="55" t="s">
        <v>40</v>
      </c>
      <c r="G24" s="55" t="s">
        <v>49</v>
      </c>
      <c r="H24" s="55" t="s">
        <v>40</v>
      </c>
      <c r="I24" s="55" t="s">
        <v>49</v>
      </c>
      <c r="J24" s="55" t="s">
        <v>40</v>
      </c>
      <c r="K24" s="55" t="s">
        <v>49</v>
      </c>
      <c r="L24" s="55" t="s">
        <v>40</v>
      </c>
    </row>
    <row r="25" customFormat="false" ht="12.75" hidden="true" customHeight="false" outlineLevel="0" collapsed="false">
      <c r="A25" s="56" t="s">
        <v>50</v>
      </c>
      <c r="B25" s="57" t="e">
        <f aca="false">ROUND(('[1]фонд начисленной заработной пла'!B57/'[1]среднесписочная численность'!B57/12)*1000,1)</f>
        <v>#DIV/0!</v>
      </c>
      <c r="C25" s="58" t="e">
        <f aca="false">ROUND(('[1]фонд начисленной заработной пла'!C57/'[1]среднесписочная численность'!C57/12)*1000,1)</f>
        <v>#DIV/0!</v>
      </c>
      <c r="D25" s="58" t="e">
        <f aca="false">ROUND(C25/B25*100,1)</f>
        <v>#DIV/0!</v>
      </c>
      <c r="E25" s="58" t="e">
        <f aca="false">ROUND(('[1]фонд начисленной заработной пла'!E57/'[1]среднесписочная численность'!E57/12)*1000,1)</f>
        <v>#DIV/0!</v>
      </c>
      <c r="F25" s="58" t="e">
        <f aca="false">ROUND(E25/C25*100,1)</f>
        <v>#DIV/0!</v>
      </c>
      <c r="G25" s="58" t="e">
        <f aca="false">ROUND(('[1]фонд начисленной заработной пла'!G57/'[1]среднесписочная численность'!G57/12)*1000,1)</f>
        <v>#DIV/0!</v>
      </c>
      <c r="H25" s="58" t="e">
        <f aca="false">ROUND(G25/E25*100,1)</f>
        <v>#DIV/0!</v>
      </c>
      <c r="I25" s="58" t="e">
        <f aca="false">ROUND(('[1]фонд начисленной заработной пла'!I57/'[1]среднесписочная численность'!I57/12)*1000,1)</f>
        <v>#DIV/0!</v>
      </c>
      <c r="J25" s="58" t="e">
        <f aca="false">ROUND(I25/G25*100,1)</f>
        <v>#DIV/0!</v>
      </c>
      <c r="K25" s="58" t="e">
        <f aca="false">ROUND(('[1]фонд начисленной заработной пла'!K57/'[1]среднесписочная численность'!K57/12)*1000,1)</f>
        <v>#DIV/0!</v>
      </c>
      <c r="L25" s="58" t="e">
        <f aca="false">ROUND(K25/I25*100,1)</f>
        <v>#DIV/0!</v>
      </c>
    </row>
    <row r="26" customFormat="false" ht="18" hidden="false" customHeight="true" outlineLevel="0" collapsed="false">
      <c r="A26" s="59" t="str">
        <f aca="false">'[1]фонд начисленной заработной пла'!A64</f>
        <v>Ивановский  сельсовет</v>
      </c>
      <c r="B26" s="60" t="e">
        <f aca="false">ROUND(('[1]фонд начисленной заработной пла'!B64/'[1]среднесписочная численность'!B64/12)*1000,1)</f>
        <v>#DIV/0!</v>
      </c>
      <c r="C26" s="61" t="e">
        <f aca="false">ROUND(('[1]фонд начисленной заработной пла'!C64/'[1]среднесписочная численность'!C64/12)*1000,1)</f>
        <v>#DIV/0!</v>
      </c>
      <c r="D26" s="62" t="e">
        <f aca="false">ROUND(C26/B26*100,1)</f>
        <v>#DIV/0!</v>
      </c>
      <c r="E26" s="61" t="e">
        <f aca="false">ROUND(('[1]фонд начисленной заработной пла'!E64/'[1]среднесписочная численность'!E64/12)*1000,1)</f>
        <v>#DIV/0!</v>
      </c>
      <c r="F26" s="62" t="e">
        <f aca="false">ROUND(E26/C26*100,1)</f>
        <v>#DIV/0!</v>
      </c>
      <c r="G26" s="61" t="e">
        <f aca="false">ROUND(('[1]фонд начисленной заработной пла'!G64/'[1]среднесписочная численность'!G64/12)*1000,1)</f>
        <v>#DIV/0!</v>
      </c>
      <c r="H26" s="62" t="e">
        <f aca="false">ROUND(G26/E26*100,1)</f>
        <v>#DIV/0!</v>
      </c>
      <c r="I26" s="61" t="e">
        <f aca="false">ROUND(('[1]фонд начисленной заработной пла'!I64/'[1]среднесписочная численность'!I64/12)*1000,1)</f>
        <v>#DIV/0!</v>
      </c>
      <c r="J26" s="62" t="e">
        <f aca="false">ROUND(I26/G26*100,1)</f>
        <v>#DIV/0!</v>
      </c>
      <c r="K26" s="61" t="e">
        <f aca="false">ROUND(('[1]фонд начисленной заработной пла'!K64/'[1]среднесписочная численность'!K64/12)*1000,1)</f>
        <v>#DIV/0!</v>
      </c>
      <c r="L26" s="62" t="e">
        <f aca="false">ROUND(K26/I26*100,1)</f>
        <v>#DIV/0!</v>
      </c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</sheetData>
  <mergeCells count="25">
    <mergeCell ref="I1:J1"/>
    <mergeCell ref="A2:I2"/>
    <mergeCell ref="A3:I3"/>
    <mergeCell ref="A6:A7"/>
    <mergeCell ref="C6:D6"/>
    <mergeCell ref="E6:F6"/>
    <mergeCell ref="G6:H6"/>
    <mergeCell ref="I6:J6"/>
    <mergeCell ref="K6:L6"/>
    <mergeCell ref="A11:I11"/>
    <mergeCell ref="A12:I12"/>
    <mergeCell ref="A15:A16"/>
    <mergeCell ref="C15:D15"/>
    <mergeCell ref="E15:F15"/>
    <mergeCell ref="G15:H15"/>
    <mergeCell ref="I15:J15"/>
    <mergeCell ref="K15:L15"/>
    <mergeCell ref="A19:I19"/>
    <mergeCell ref="A20:I20"/>
    <mergeCell ref="A23:A24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Латипова И.В.</dc:creator>
  <dc:description/>
  <dc:language>en-US</dc:language>
  <cp:lastModifiedBy>LION</cp:lastModifiedBy>
  <cp:lastPrinted>2024-11-12T17:57:44Z</cp:lastPrinted>
  <dcterms:modified xsi:type="dcterms:W3CDTF">2024-11-13T10:26:02Z</dcterms:modified>
  <cp:revision>0</cp:revision>
  <dc:subject/>
  <dc:title/>
</cp:coreProperties>
</file>