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прил1." sheetId="1" state="visible" r:id="rId2"/>
    <sheet name="прил1 (2)" sheetId="2" state="hidden" r:id="rId3"/>
    <sheet name="прил3" sheetId="3" state="hidden" r:id="rId4"/>
    <sheet name="Прил 3" sheetId="4" state="hidden" r:id="rId5"/>
    <sheet name="Прил 4" sheetId="5" state="hidden" r:id="rId6"/>
    <sheet name="прил 2)" sheetId="6" state="visible" r:id="rId7"/>
    <sheet name="прил5 (2)" sheetId="7" state="hidden" r:id="rId8"/>
    <sheet name="прил 3)" sheetId="8" state="visible" r:id="rId9"/>
    <sheet name="прил 4)" sheetId="9" state="visible" r:id="rId10"/>
    <sheet name="прил6 (2)" sheetId="10" state="hidden" r:id="rId11"/>
    <sheet name="прил 5)" sheetId="11" state="visible" r:id="rId12"/>
    <sheet name="прил7 (2)" sheetId="12" state="hidden" r:id="rId13"/>
    <sheet name="прил8 (2)" sheetId="13" state="hidden" r:id="rId14"/>
    <sheet name="прил9 (2)" sheetId="14" state="hidden" r:id="rId15"/>
    <sheet name="Прил 6" sheetId="15" state="visible" r:id="rId16"/>
    <sheet name="Прил 7" sheetId="16" state="visible" r:id="rId17"/>
    <sheet name="прил 8" sheetId="17" state="visible" r:id="rId18"/>
    <sheet name="прил 9" sheetId="18" state="visible" r:id="rId19"/>
    <sheet name="Прил10" sheetId="19" state="visible" r:id="rId20"/>
  </sheets>
  <definedNames>
    <definedName function="false" hidden="false" localSheetId="5" name="_xlnm.Print_Area" vbProcedure="false">'прил 2)'!$A$1:$E$94</definedName>
    <definedName function="false" hidden="false" localSheetId="5" name="_xlnm.Print_Titles" vbProcedure="false">'прил 2)'!$12:$12</definedName>
    <definedName function="false" hidden="false" localSheetId="7" name="_xlnm.Print_Area" vbProcedure="false">'прил 3)'!$A$1:$J$298</definedName>
    <definedName function="false" hidden="false" localSheetId="7" name="_xlnm.Print_Titles" vbProcedure="false">'прил 3)'!$10:$10</definedName>
    <definedName function="false" hidden="false" localSheetId="8" name="_xlnm.Print_Area" vbProcedure="false">'прил 4)'!$A$1:$K$292</definedName>
    <definedName function="false" hidden="false" localSheetId="8" name="_xlnm.Print_Titles" vbProcedure="false">'прил 4)'!$10:$10</definedName>
    <definedName function="false" hidden="false" localSheetId="10" name="_xlnm.Print_Area" vbProcedure="false">'прил 5)'!$A$1:$H$220</definedName>
    <definedName function="false" hidden="false" localSheetId="10" name="_xlnm.Print_Titles" vbProcedure="false">'прил 5)'!$10:$10</definedName>
    <definedName function="false" hidden="false" localSheetId="1" name="_xlnm.Print_Area" vbProcedure="false">'прил1 (2)'!$A$1:$D$32</definedName>
    <definedName function="false" hidden="false" localSheetId="0" name="_xlnm.Print_Area" vbProcedure="false">'прил1.'!$A$1:$E$32</definedName>
    <definedName function="false" hidden="false" localSheetId="6" name="_xlnm.Print_Area" vbProcedure="false">'прил5 (2)'!$A$1:$I$286</definedName>
    <definedName function="false" hidden="false" localSheetId="6" name="_xlnm.Print_Titles" vbProcedure="false">'прил5 (2)'!$10:$10</definedName>
    <definedName function="false" hidden="false" localSheetId="9" name="_xlnm.Print_Area" vbProcedure="false">'прил6 (2)'!$A$1:$J$286</definedName>
    <definedName function="false" hidden="false" localSheetId="9" name="_xlnm.Print_Titles" vbProcedure="false">'прил6 (2)'!$10:$10</definedName>
    <definedName function="false" hidden="false" localSheetId="11" name="_xlnm.Print_Area" vbProcedure="false">'прил7 (2)'!$A$1:$G$165</definedName>
    <definedName function="false" hidden="false" localSheetId="11" name="_xlnm.Print_Titles" vbProcedure="false">'прил7 (2)'!$10:$10</definedName>
    <definedName function="false" hidden="false" localSheetId="6" name="Excel_BuiltIn__FilterDatabase" vbProcedure="false">'прил5 (2)'!$A$10:$I$77</definedName>
    <definedName function="false" hidden="false" localSheetId="7" name="Excel_BuiltIn__FilterDatabase" vbProcedure="false">'прил 3)'!$A$10:$J$40</definedName>
    <definedName function="false" hidden="false" localSheetId="8" name="Excel_BuiltIn__FilterDatabase" vbProcedure="false">'прил 4)'!$A$10:$K$31</definedName>
    <definedName function="false" hidden="false" localSheetId="9" name="Excel_BuiltIn__FilterDatabase" vbProcedure="false">'прил6 (2)'!$A$10:$J$76</definedName>
    <definedName function="false" hidden="false" localSheetId="10" name="Excel_BuiltIn__FilterDatabase" vbProcedure="false">'прил 5)'!$A$10:$H$85</definedName>
    <definedName function="false" hidden="false" localSheetId="11" name="Excel_BuiltIn__FilterDatabase" vbProcedure="false">'прил7 (2)'!$A$10:$G$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4" uniqueCount="924">
  <si>
    <t xml:space="preserve">                                                                                                                                          Приложение № 1</t>
  </si>
  <si>
    <t xml:space="preserve">к решению Собрания депутатов Ивановского сельсовета</t>
  </si>
  <si>
    <t xml:space="preserve">Рыльского района  от 24.12.2024 № 107</t>
  </si>
  <si>
    <t xml:space="preserve">"О бюджете муниципального образования "Ивановский сельсовет" </t>
  </si>
  <si>
    <t xml:space="preserve"> Рыльского района Курской области на 2025 год и на плановый период 2026-2027 годов"</t>
  </si>
  <si>
    <t xml:space="preserve">(в редакции решения Собрания депутатов Ивановского сельсовета Рыльского района от  08.10.2024 №    )</t>
  </si>
  <si>
    <t xml:space="preserve">Источники внутреннего финансирования дефицита бюджета  муниципального</t>
  </si>
  <si>
    <t xml:space="preserve">образования "Ивановский сельсовет" Рыльского района Курской области на 2025 год и на плановый период 2026 и 2027 годов</t>
  </si>
  <si>
    <t xml:space="preserve"> руб.</t>
  </si>
  <si>
    <t xml:space="preserve">Код группы, подгруппы, статьи и вида источников</t>
  </si>
  <si>
    <t xml:space="preserve">Наименование</t>
  </si>
  <si>
    <t xml:space="preserve">Сумма на 2025 год</t>
  </si>
  <si>
    <t xml:space="preserve">Сумма на 2026 год</t>
  </si>
  <si>
    <t xml:space="preserve">Сумма на 2027 год</t>
  </si>
  <si>
    <t xml:space="preserve">000 01  00  00  00  00  0000  000</t>
  </si>
  <si>
    <t xml:space="preserve">ИСТОЧНИКИ ВНУТРЕННЕГО ФИНАНСИРОВАНИЯ ДЕФИЦИТОВ  БЮДЖЕТОВ</t>
  </si>
  <si>
    <t xml:space="preserve">000 01  02  00  00  00  0000  000</t>
  </si>
  <si>
    <t xml:space="preserve">Кредиты кредитных организаций в валюте  Российской Федерации</t>
  </si>
  <si>
    <t xml:space="preserve">000 01  02  00  00  00  0000  700</t>
  </si>
  <si>
    <t xml:space="preserve">Получение кредитов от кредитных организаций в  валюте Российской Федерации</t>
  </si>
  <si>
    <t xml:space="preserve">000 01  02  00  00  10  0000  710</t>
  </si>
  <si>
    <t xml:space="preserve">Получение кредитов от кредитных организаций  бюджетами поселений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10  0000  810</t>
  </si>
  <si>
    <t xml:space="preserve">Погашение бюджетами поселений  кредитов от кредитных организаций в валюте  Российской Федерации</t>
  </si>
  <si>
    <t xml:space="preserve">000 01  03  01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00 01  05  02  01  10  0000  510</t>
  </si>
  <si>
    <t xml:space="preserve">Увеличение прочих остатков денежных средств  бюджетов поселений</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10  0000  610</t>
  </si>
  <si>
    <t xml:space="preserve">Уменьшение прочих остатков денежных средств  бюджетов поселений</t>
  </si>
  <si>
    <t xml:space="preserve">                                                                                                                                          Приложение № 1.2</t>
  </si>
  <si>
    <t xml:space="preserve">к решению Собрания Депутатов Ивановского сельсовета</t>
  </si>
  <si>
    <t xml:space="preserve">Рыльского района  от ____________2016г. № _____</t>
  </si>
  <si>
    <t xml:space="preserve">"О бюджете муниципального образования "Ивановский сельсовет"</t>
  </si>
  <si>
    <t xml:space="preserve"> Рыльского района Курской области на 2017 год и плановый период 2018-2019 годов"</t>
  </si>
  <si>
    <t xml:space="preserve">образования "Ивановский сельсовет" Рыльского района Курской области на 2018 -2019 годы</t>
  </si>
  <si>
    <t xml:space="preserve">Сумма на 2018 год</t>
  </si>
  <si>
    <t xml:space="preserve">Сумма на 2019 год</t>
  </si>
  <si>
    <t xml:space="preserve">                                                                                                                                          Приложение №3</t>
  </si>
  <si>
    <t xml:space="preserve">Рыльского района  от ____________________ № ___________</t>
  </si>
  <si>
    <t xml:space="preserve">Перечень главных администраторов источников финансирования дефицита бюджета
</t>
  </si>
  <si>
    <t xml:space="preserve">муниципального образования "Ивановский сельсовет" Рыльского района Курской области</t>
  </si>
  <si>
    <t xml:space="preserve">Код главы</t>
  </si>
  <si>
    <t xml:space="preserve">001</t>
  </si>
  <si>
    <t xml:space="preserve">Администрация Ивановского  сельсовета Рыльского района Курской области</t>
  </si>
  <si>
    <t xml:space="preserve">01 02 00 00 10 0000 710</t>
  </si>
  <si>
    <t xml:space="preserve">Получение кредитов от кредитных организаций бюджетами  поселений в валюте Российской Федерации</t>
  </si>
  <si>
    <t xml:space="preserve">01 02 00 00 10 0000 810</t>
  </si>
  <si>
    <t xml:space="preserve">Погашение бюджетами поселений кредитов от кредитных организаций в валюте Российской Федерации</t>
  </si>
  <si>
    <t xml:space="preserve">01 03 01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1 03 01 00 10 0000 810</t>
  </si>
  <si>
    <t xml:space="preserve">Погашение кредитов от других бюджетов бюджетной системы Российской Федерации бюджетами поселений в валюте Российской Федерации</t>
  </si>
  <si>
    <t xml:space="preserve">01 05 02 01 10 0000 510</t>
  </si>
  <si>
    <t xml:space="preserve">Увеличение прочих остатков денежных средств бюджетов поселений</t>
  </si>
  <si>
    <t xml:space="preserve">01 05 02 01 10 0000 610</t>
  </si>
  <si>
    <t xml:space="preserve">Уменьшение прочих остатков денежных средств бюджетов поселений</t>
  </si>
  <si>
    <t xml:space="preserve">Приложение №3</t>
  </si>
  <si>
    <t xml:space="preserve">Рыльского района  от 23 декабря 2020г. № 176</t>
  </si>
  <si>
    <t xml:space="preserve"> Рыльского района Курской области на 2021 год и плановый период 2022-2023 годов"</t>
  </si>
  <si>
    <t xml:space="preserve">Перечень   главных  администраторов доходов бюджета муниципального </t>
  </si>
  <si>
    <t xml:space="preserve"> образования "Ивановский сельсовет"  Рыльского района Курской области</t>
  </si>
  <si>
    <t xml:space="preserve">Код главного администратора доходов</t>
  </si>
  <si>
    <t xml:space="preserve">Код бюджетной классификации Российской Федерации доходов бюджета  поселения</t>
  </si>
  <si>
    <t xml:space="preserve">Наименование главного администратора  доходов бюджета муниципального образования</t>
  </si>
  <si>
    <t xml:space="preserve">Администрация Ивановского сельсовета Рыльского  района Кур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7175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1 11 01050 1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ельским поселениям</t>
  </si>
  <si>
    <t xml:space="preserve">1 11 02085 10 0000 120</t>
  </si>
  <si>
    <t xml:space="preserve">Доходы от размещения сумм, аккумулируемых в ходе проведения аукционов по продаже акций, находящихся в собственности сельских поселений</t>
  </si>
  <si>
    <t xml:space="preserve">1 11 03050 10 0000 120</t>
  </si>
  <si>
    <t xml:space="preserve">Проценты, полученные от предоставления бюджетных кредитов внутри страны за счет средств бюджетов сельских поселений</t>
  </si>
  <si>
    <t xml:space="preserve">1 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7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сельских поселений</t>
  </si>
  <si>
    <t xml:space="preserve">1 11 05035 1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 11 05075 10 0000 120</t>
  </si>
  <si>
    <t xml:space="preserve">Доходы от сдачи в аренду имущества, составляющего казну сельских поселений (за исключением земельных участков)</t>
  </si>
  <si>
    <t xml:space="preserve">1 11 05093 10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сельских поселений</t>
  </si>
  <si>
    <t xml:space="preserve">1 11 05325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сельских поселений</t>
  </si>
  <si>
    <t xml:space="preserve">1 11 07015 1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сельскими поселениями</t>
  </si>
  <si>
    <t xml:space="preserve">1 11 08050 10 0000 120</t>
  </si>
  <si>
    <t xml:space="preserve">Средства, получаемые от передач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1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ельских поселений</t>
  </si>
  <si>
    <t xml:space="preserve">1 11 09025 10 0000 120</t>
  </si>
  <si>
    <t xml:space="preserve">Доходы от распоряжения правами на результаты научно-технической деятельности, находящимися в собственности сельских поселений</t>
  </si>
  <si>
    <t xml:space="preserve">1 11 09035 10 0000 120</t>
  </si>
  <si>
    <t xml:space="preserve">Доходы от эксплуатации и использования имущества автомобильных дорог, находящихся в собственности сельских поселений</t>
  </si>
  <si>
    <t xml:space="preserve">1 11 09045 10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801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сельских поселений, и на землях или земельных участках, государственная собственность на которые не разграничена</t>
  </si>
  <si>
    <t xml:space="preserve">1 12 04051 10 0000 120</t>
  </si>
  <si>
    <t xml:space="preserve">Плата за использование лесов, расположенных на землях иных категорий, находящихся в собственности сельских поселений, в части платы по договору купли-продажи лесных насаждений</t>
  </si>
  <si>
    <t xml:space="preserve">1 12 04052 10 0000 120</t>
  </si>
  <si>
    <t xml:space="preserve">Плата за использование лесов, расположенных на землях иных категорий, находящихся в собственности сельских поселений, в части арендной платы</t>
  </si>
  <si>
    <t xml:space="preserve">1 12 05050 10 0000 120</t>
  </si>
  <si>
    <t xml:space="preserve">Плата за пользование водными объектами, находящимися в собственности сельских поселений</t>
  </si>
  <si>
    <t xml:space="preserve">1 13 01076 10 0000 130</t>
  </si>
  <si>
    <t xml:space="preserve">Доходы от оказания информационных услуг органами местного самоуправления сельских поселений, казенными учреждениями сельских поселений</t>
  </si>
  <si>
    <t xml:space="preserve">1 13 01540 10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сельских поселений</t>
  </si>
  <si>
    <t xml:space="preserve">1 13 01995 10 0000 130</t>
  </si>
  <si>
    <t xml:space="preserve">Прочие доходы от оказания платных услуг (работ) получателями средств бюджетов сельских поселений</t>
  </si>
  <si>
    <t xml:space="preserve">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1 13 02995 10 0000 130</t>
  </si>
  <si>
    <t xml:space="preserve">Прочие доходы от компенсации затрат бюджетов сельских поселений</t>
  </si>
  <si>
    <t xml:space="preserve">1 14 01050 10 0000 410</t>
  </si>
  <si>
    <t xml:space="preserve">Доходы от продажи квартир, находящихся в собственности сельских поселений</t>
  </si>
  <si>
    <t xml:space="preserve">1 14 02052 10 0000 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3 10 0000 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8 10 0000 410</t>
  </si>
  <si>
    <t xml:space="preserve">Доходы от реализации недвижимого имущества бюджетных, автономных учреждений, находящегося в собственности сельских поселений, в части реализации основных средств</t>
  </si>
  <si>
    <t xml:space="preserve">1 14 02052 10 0000 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10 0000 44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10 0000 410</t>
  </si>
  <si>
    <t xml:space="preserve">Средства от распоряжения и реализации выморочного имущества, обращенного в собственность сельских поселений (в части реализации основных средств по указанному имуществу)</t>
  </si>
  <si>
    <t xml:space="preserve">1 14 03050 10 0000 440</t>
  </si>
  <si>
    <t xml:space="preserve">Средства от распоряжения и реализации выморочного имущества, обращенного в собственность сельских поселений (в части реализации материальных запасов по указанному имуществу)</t>
  </si>
  <si>
    <t xml:space="preserve">1 14 04050 10 0000 420</t>
  </si>
  <si>
    <t xml:space="preserve">Доходы от продажи нематериальных активов, находящихся в собственности сельских поселений</t>
  </si>
  <si>
    <t xml:space="preserve">1 14 06025 10 0000 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45 10 0000 430</t>
  </si>
  <si>
    <t xml:space="preserve">Доходы от продажи земельных участков, находящихся в собственности сельских поселений, находящихся в пользовании бюджетных и автономных учреждений</t>
  </si>
  <si>
    <t xml:space="preserve">1 14 06325 1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сельских поселений</t>
  </si>
  <si>
    <t xml:space="preserve">1 14 14040 10 0000 41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основных средств по указанному имуществу)</t>
  </si>
  <si>
    <t xml:space="preserve">1 14 14040 10 0000 440</t>
  </si>
  <si>
    <t xml:space="preserve">Денежные средства, полученные от реализации иного имущества, обращенного в собственность сельского поселения, подлежащие зачислению в бюджет сельского поселения (в части реализации материальных запасов по указанному имуществу)</t>
  </si>
  <si>
    <t xml:space="preserve">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сельского поселения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1 16 101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1050 10 0000 180</t>
  </si>
  <si>
    <t xml:space="preserve">Невыясненные поступления, зачисляемые в бюджеты сельских поселений</t>
  </si>
  <si>
    <t xml:space="preserve">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1 17 05050 10 0000 180</t>
  </si>
  <si>
    <t xml:space="preserve">Прочие неналоговые доходы бюджетов сельских поселений</t>
  </si>
  <si>
    <t xml:space="preserve">1 17 14030 10 0000 150</t>
  </si>
  <si>
    <t xml:space="preserve">Средства самообложения граждан, зачисляемые в бюджеты сельских поселений</t>
  </si>
  <si>
    <t xml:space="preserve">1 17 15030 10 0000 150</t>
  </si>
  <si>
    <t xml:space="preserve">Инициативные платежи, зачисляемые в бюджеты сельских поселений</t>
  </si>
  <si>
    <t xml:space="preserve">1 18 01520 10 0000 150</t>
  </si>
  <si>
    <t xml:space="preserve">Перечисления из бюджетов сельских поселений по решениям о взыскании средств, предоставленных из иных бюджетов бюджетной системы Российской Федерации</t>
  </si>
  <si>
    <t xml:space="preserve">1 18 02500 10 0000 150</t>
  </si>
  <si>
    <t xml:space="preserve">Поступления в бюджеты сельских поселений (перечисления из бюджетов сельских поселений) по урегулированию расчетов между бюджетами бюджетной системы Российской Федерации по распределенным доходам</t>
  </si>
  <si>
    <t xml:space="preserve">2 00 00000 00 0000 000</t>
  </si>
  <si>
    <t xml:space="preserve">Безвозмездные поступления*</t>
  </si>
  <si>
    <t xml:space="preserve">* Главными администраторами доходов, администраторами доходов по группе доходов «2 00 00000  00 0000 000   Безвозмездные поступления» (в части доходов, зачисляемых в бюджет сельского поселения)  являются уполномоченные органы местного самоуправления, а также созданные ими казённые учреждения. </t>
  </si>
  <si>
    <t xml:space="preserve">Приложение №4</t>
  </si>
  <si>
    <t xml:space="preserve">Перечень главных администраторов источников финансирования дефицита бюджета муниципального образования "Ивановский сельсовет" Рыльского района Курской области
</t>
  </si>
  <si>
    <t xml:space="preserve">Получение кредитов из других бюджетов бюджетной системы Российской Федерации бюджетами поселений в валюте Российской Федерации</t>
  </si>
  <si>
    <t xml:space="preserve">Погашение кредитов из других бюджетов бюджетной системы Российской Федерации бюджетами поселений в валюте Российской Федерации</t>
  </si>
  <si>
    <t xml:space="preserve">Приложение № 2</t>
  </si>
  <si>
    <t xml:space="preserve">Рыльского района от 24.12.2024 № 107</t>
  </si>
  <si>
    <t xml:space="preserve">(в редакции решения Собрания депутатов Ивановского сельсовета Рыльского района от__.    .2017г № _)</t>
  </si>
  <si>
    <t xml:space="preserve">Прогнозируемое поступление доходов в бюджет муниципального образования "Ивановский сельсовет" Рыльского района Курской области в 2025 году и в плановом периоде 2026 и 2027 годов</t>
  </si>
  <si>
    <t xml:space="preserve">руб.</t>
  </si>
  <si>
    <t xml:space="preserve">Код бюджетной классификации Российской    Федерации</t>
  </si>
  <si>
    <t xml:space="preserve">Наименование доходов</t>
  </si>
  <si>
    <t xml:space="preserve">Доходы бюджета - ИТОГО</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  05  00000  00  0000  000</t>
  </si>
  <si>
    <t xml:space="preserve">НАЛОГИ НА СОВОКУПНЫЙ ДОХОД</t>
  </si>
  <si>
    <t xml:space="preserve">1 05 03000 01 0000 110</t>
  </si>
  <si>
    <t xml:space="preserve">Единый сельскохозяйственный налог</t>
  </si>
  <si>
    <t xml:space="preserve">1 05 0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1 08 00000 00 0000 000</t>
  </si>
  <si>
    <t xml:space="preserve">ГОСУДАРСТВЕННАЯ ПОШЛИНА</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3  00000  00  0000  000</t>
  </si>
  <si>
    <t xml:space="preserve">ДОХОДЫ ОТ ОКАЗАНИЯ ПЛАТНЫХ УСЛУГ И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10 0000 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20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  1 16 00000 00 0000 000</t>
  </si>
  <si>
    <t xml:space="preserve">ШТРАФЫ, САНКЦИИ, ВОЗМЕЩЕНИЕ УЩЕРБА</t>
  </si>
  <si>
    <t xml:space="preserve">  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  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  1 16 07010 10 0000 140</t>
  </si>
  <si>
    <t xml:space="preserve">1 17 00000 00 0000 000</t>
  </si>
  <si>
    <t xml:space="preserve">ПРОЧИЕ НЕНАЛОГОВЫЕ ДОХОДЫ</t>
  </si>
  <si>
    <t xml:space="preserve">1 17 05000 00 0000 180</t>
  </si>
  <si>
    <t xml:space="preserve">Прочие неналоговые доходы</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10 0000 150</t>
  </si>
  <si>
    <t xml:space="preserve">Дотации бюджетам сельских поселений на поддержку мер по обеспечению сбалансированности бюджетов</t>
  </si>
  <si>
    <t xml:space="preserve">2 02 16001 0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0 0000 150</t>
  </si>
  <si>
    <t xml:space="preserve">Субсидии бюджетам сельских поселений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0 0000 15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76 00 0000 150</t>
  </si>
  <si>
    <t xml:space="preserve">Субсидии бюджетам на обеспечение комплексного развития сельских территорий</t>
  </si>
  <si>
    <t xml:space="preserve">2 02 25576 10 0000 150</t>
  </si>
  <si>
    <t xml:space="preserve">Субсидии бюджетам сельских поселений на обеспечение комплексного развития сельских территорий</t>
  </si>
  <si>
    <t xml:space="preserve">2 02 25555 00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10 0000 150</t>
  </si>
  <si>
    <t xml:space="preserve">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9999 00 0000 150</t>
  </si>
  <si>
    <t xml:space="preserve">Прочие субсидии</t>
  </si>
  <si>
    <t xml:space="preserve">2 02 29999 10 0000 150</t>
  </si>
  <si>
    <t xml:space="preserve">Прочие субсидии бюджетам сельских поселений</t>
  </si>
  <si>
    <t xml:space="preserve">2 02 30000 00 0000 150</t>
  </si>
  <si>
    <t xml:space="preserve">Субвенции бюджетам бюджетной системы Российской Федерации</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39999 00 0000 150</t>
  </si>
  <si>
    <t xml:space="preserve">Прочие субвенции</t>
  </si>
  <si>
    <t xml:space="preserve">2 02 39999 10 0000 150</t>
  </si>
  <si>
    <t xml:space="preserve">Прочие субвенции бюджетам сельских поселений</t>
  </si>
  <si>
    <t xml:space="preserve">2 02 40000 00 0000 150</t>
  </si>
  <si>
    <t xml:space="preserve">Иные межбюджетные трансферты</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49999 10 0000 150</t>
  </si>
  <si>
    <t xml:space="preserve">Прочие межбюджетные трансферты, передаваемые бюджетам сельских поселений</t>
  </si>
  <si>
    <t xml:space="preserve">2 07 00000 00 0000 000</t>
  </si>
  <si>
    <t xml:space="preserve">ПРОЧИЕ БЕЗВОЗМЕЗДНЫЕ ПОСТУПЛЕНИЯ</t>
  </si>
  <si>
    <t xml:space="preserve">2 07 05030 10 0000 150</t>
  </si>
  <si>
    <t xml:space="preserve">Прочие безвозмездные поступления в бюджеты сельских поселений</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1 19 00000 10 0000 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 19 60010 10 0000 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5.2</t>
  </si>
  <si>
    <t xml:space="preserve">Рыльского района  от                                      2016г. №     __</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ы</t>
  </si>
  <si>
    <t xml:space="preserve">Рз</t>
  </si>
  <si>
    <t xml:space="preserve">ПР</t>
  </si>
  <si>
    <t xml:space="preserve">ЦСР</t>
  </si>
  <si>
    <t xml:space="preserve">ВР</t>
  </si>
  <si>
    <t xml:space="preserve">Сумма на 2017 год</t>
  </si>
  <si>
    <t xml:space="preserve">В С Е Г О</t>
  </si>
  <si>
    <t xml:space="preserve">Администрация Ивановского сельсовета Рыльского района Курской области</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t>
  </si>
  <si>
    <t xml:space="preserve">00</t>
  </si>
  <si>
    <t xml:space="preserve">00000</t>
  </si>
  <si>
    <t xml:space="preserve">Глава муниципального образования</t>
  </si>
  <si>
    <t xml:space="preserve">71 1</t>
  </si>
  <si>
    <t xml:space="preserve">Обеспечение деятельности и выполнение функций органов местного самоуправления</t>
  </si>
  <si>
    <t xml:space="preserve">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0</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07 2</t>
  </si>
  <si>
    <t xml:space="preserve">Основное мероприятие "Осуществление переданных полномочий от муниципального района по обеспечению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3</t>
  </si>
  <si>
    <t xml:space="preserve">Содержание работника, осуществляющего выполнение переданных полномочий</t>
  </si>
  <si>
    <t xml:space="preserve">П1490</t>
  </si>
  <si>
    <t xml:space="preserve">Основное мероприятие "Осуществление переданных полномочий от муниципального района по утверждению генеральных планов поселения, правил землепользования и застройки, утверждению подготовленной на основе генеральных планов поселения документации по планировке территории, выдаче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ю местных нормативов градостроительного проектирования поселений, резервированию земель и изъятию, в том числе путем выкупа, земельных участков в границах поселения для муниципальных нужд, осуществлению муниципального земельного контроля в границах поселения, осуществлению в случаях, предусмотренных Градостроительным кодексом Российской Федерации, осмотров зданий, сооружений и выдаче рекомендаций об устранении выявленных в ходе таких осмотров нарушений"</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4-2016 годы»</t>
  </si>
  <si>
    <t xml:space="preserve">09 0</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4-2016 годы"</t>
  </si>
  <si>
    <t xml:space="preserve">09 1</t>
  </si>
  <si>
    <t xml:space="preserve">Основное мероприятие "Осуществление переданных полномочий от муниципального района по осуществлению мер по противодействию коррупции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4-2016 годы"</t>
  </si>
  <si>
    <t xml:space="preserve">12 0</t>
  </si>
  <si>
    <t xml:space="preserve">Подпрограмма «Повышение уровня защиты общественной и личной безопасности граждан на территории Ивановского сельсовета»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4-2016 годы"</t>
  </si>
  <si>
    <t xml:space="preserve">12 2</t>
  </si>
  <si>
    <t xml:space="preserve">Основное мероприятие "Осуществление переданных полномочий от муниципального района поучастию в профилактикетерроризма и эк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15-2019 годы"</t>
  </si>
  <si>
    <t xml:space="preserve">13 1</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по осуществлению мероприятий по обеспечению безопасности людей на водных объектах, охране их жизни и здоровья"</t>
  </si>
  <si>
    <t xml:space="preserve">Муниципальная программа «Устойчивое развитие сельских территорий" </t>
  </si>
  <si>
    <t xml:space="preserve">16 0</t>
  </si>
  <si>
    <t xml:space="preserve">Подпрограмма «Социальное развитие села Ивановского сельсовета Рыльского района Курской области на период 2014-2017 годы и на период до 2020 года" муниципальной  программы «Устойчивое развитие сельских территорий"</t>
  </si>
  <si>
    <t xml:space="preserve">16 1</t>
  </si>
  <si>
    <t xml:space="preserve">Основное мероприятие "Осуществление переданных полномочий от муниципального района по организации деятельности по сбору (в том числе раздельному сбору) и транспорти-рованию твердых коммунальных отходов на территориях сельских поселений Рыльского района.сбора и вывоза бытовых отходов и мусора"</t>
  </si>
  <si>
    <t xml:space="preserve">05</t>
  </si>
  <si>
    <t xml:space="preserve">Обеспечение функционирования местных администраций</t>
  </si>
  <si>
    <t xml:space="preserve">73 0</t>
  </si>
  <si>
    <t xml:space="preserve">Обеспечение деятельности администрации муниципального образования</t>
  </si>
  <si>
    <t xml:space="preserve">73 1</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ых органов муниципального образования</t>
  </si>
  <si>
    <t xml:space="preserve">74 0</t>
  </si>
  <si>
    <t xml:space="preserve">Руководитель контрольно-счетного органа муниципального образования</t>
  </si>
  <si>
    <t xml:space="preserve">74 1</t>
  </si>
  <si>
    <t xml:space="preserve">1402</t>
  </si>
  <si>
    <t xml:space="preserve">Аудиторы контрольно-счетного органа муниципального образования</t>
  </si>
  <si>
    <t xml:space="preserve">74 2</t>
  </si>
  <si>
    <t xml:space="preserve">0000</t>
  </si>
  <si>
    <t xml:space="preserve">Закупка товаров, работ и услуг для государственных (муниципальных) нужд</t>
  </si>
  <si>
    <t xml:space="preserve">Аппарат контрольно-счетного органа муниципального образования</t>
  </si>
  <si>
    <t xml:space="preserve">74 3</t>
  </si>
  <si>
    <t xml:space="preserve">Осуществление переданных полномочий от поселений муниципальному району в сфере внешнего муниципального финансового контроля</t>
  </si>
  <si>
    <t xml:space="preserve">1467</t>
  </si>
  <si>
    <t xml:space="preserve">Межбюджетные трансферты</t>
  </si>
  <si>
    <t xml:space="preserve">500</t>
  </si>
  <si>
    <t xml:space="preserve">Обеспечение проведения выборов и референдумов</t>
  </si>
  <si>
    <t xml:space="preserve">07</t>
  </si>
  <si>
    <t xml:space="preserve">Непрограммная деятельность органов местного самоуправления</t>
  </si>
  <si>
    <t xml:space="preserve">77 0</t>
  </si>
  <si>
    <t xml:space="preserve">Организация и проведение выборов и референдумов</t>
  </si>
  <si>
    <t xml:space="preserve">77 3</t>
  </si>
  <si>
    <t xml:space="preserve">Подготовка и проведение выборов</t>
  </si>
  <si>
    <t xml:space="preserve">1441</t>
  </si>
  <si>
    <t xml:space="preserve">Резервные фонды</t>
  </si>
  <si>
    <t xml:space="preserve">Резервные фонды органов местного самоуправления</t>
  </si>
  <si>
    <t xml:space="preserve">78 0</t>
  </si>
  <si>
    <t xml:space="preserve">Резервные фонды </t>
  </si>
  <si>
    <t xml:space="preserve">78 1</t>
  </si>
  <si>
    <t xml:space="preserve">Резервный фонд местной администрации</t>
  </si>
  <si>
    <t xml:space="preserve">Другие общегосударственные вопросы</t>
  </si>
  <si>
    <t xml:space="preserve">13</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4– 2016 годы»</t>
  </si>
  <si>
    <t xml:space="preserve">05 0</t>
  </si>
  <si>
    <t xml:space="preserve">Подпрограмма "Энергосбережение"  муниципальной программы "Энергосбережение и повышение энергетической эффективности в  Ивановском сельсовете Рыльского района Курской области на  2014– 2016 годы»</t>
  </si>
  <si>
    <t xml:space="preserve">05 1</t>
  </si>
  <si>
    <t xml:space="preserve">Мероприятия в области энергосбережения</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 на 2017-2019 годы»</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 на 2017-2019 годы"</t>
  </si>
  <si>
    <t xml:space="preserve">Основное мероприятие "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t>
  </si>
  <si>
    <t xml:space="preserve">Мероприятия, направленные на развитие муниципальной службы</t>
  </si>
  <si>
    <t xml:space="preserve">С1437</t>
  </si>
  <si>
    <t xml:space="preserve">Непрограммные расходы органов местного самоуправления</t>
  </si>
  <si>
    <t xml:space="preserve">77 2</t>
  </si>
  <si>
    <t xml:space="preserve">Выполнение других (прочих) обязательств органа местного самоуправления</t>
  </si>
  <si>
    <t xml:space="preserve">С1404</t>
  </si>
  <si>
    <t xml:space="preserve">Реализация мероприятий по распространению официальной информации</t>
  </si>
  <si>
    <t xml:space="preserve">С1439</t>
  </si>
  <si>
    <t xml:space="preserve">Непрограммные расходы на обеспечение деятельности муниципальных казенных  учреждений </t>
  </si>
  <si>
    <t xml:space="preserve">79 0</t>
  </si>
  <si>
    <t xml:space="preserve">Расходы на обеспечение деятельности и выполнение функций муниципального казенного учреждения «Управление хозяйственного и транспортного обеспечения Администрации Ивановского сельсовета Рыльского района»</t>
  </si>
  <si>
    <t xml:space="preserve">79 1</t>
  </si>
  <si>
    <t xml:space="preserve">Расходы на обеспечение деятельности (оказание услуг) муниципальных учреждений</t>
  </si>
  <si>
    <t xml:space="preserve">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  осуществления мероприятий по обеспечению безопасности людей на водных объектах, охране их жизни и здоровья</t>
  </si>
  <si>
    <t xml:space="preserve">П1460</t>
  </si>
  <si>
    <t xml:space="preserve">Обеспечение пожарной безопасности</t>
  </si>
  <si>
    <t xml:space="preserve">10</t>
  </si>
  <si>
    <t xml:space="preserve">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t>
  </si>
  <si>
    <t xml:space="preserve">С1413</t>
  </si>
  <si>
    <t xml:space="preserve">Обеспечение первичных мер пожарной безопасности в границах населенных пунктов муниципальных образований</t>
  </si>
  <si>
    <t xml:space="preserve">С1415</t>
  </si>
  <si>
    <t xml:space="preserve">Другие вопросы в области национальной безопасности и правоохранительной деятельности</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17-2019 годы"</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14</t>
  </si>
  <si>
    <t xml:space="preserve">12 1</t>
  </si>
  <si>
    <t xml:space="preserve">Основное мероприятие: усиление социальной профилактики правонарушений среди несовершеннолетних</t>
  </si>
  <si>
    <t xml:space="preserve">С1435</t>
  </si>
  <si>
    <t xml:space="preserve">Реализация мероприятий направленных на обеспечение правопорядка на территории муниципального образования</t>
  </si>
  <si>
    <t xml:space="preserve">Основное мероприятие: Осуществление переданных полномочий от муниципального района сельским поселениям в сфере предоставления помещениядля работы на обслуживаемом административном участке поселения сотруднику, замещающему должность участкового уполномоченного полиции</t>
  </si>
  <si>
    <t xml:space="preserve">П1435</t>
  </si>
  <si>
    <t xml:space="preserve">Основное мероприятие: Осуществление переданных полномочий от муниципального района сельским поселениям в сфере предоставления до 1 января 2017 года сотруднику, замещающему должность участкового уполномоченного полиции, и членам его семьи жилого помещения на период выполнения сотрудником обязанностей по указанной должности</t>
  </si>
  <si>
    <t xml:space="preserve">НАЦИОНАЛЬНАЯ ЭКОНОМИКА</t>
  </si>
  <si>
    <t xml:space="preserve">Транспорт</t>
  </si>
  <si>
    <t xml:space="preserve">08</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0</t>
  </si>
  <si>
    <t xml:space="preserve">Подпрограмма ""Развитие пассажирских перевозок в Ивановском сельсовете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
</t>
  </si>
  <si>
    <t xml:space="preserve">11 2</t>
  </si>
  <si>
    <t xml:space="preserve">Основное мероприятие: Осуществление переданных полномочий от муниципального района сельским поселениям по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Осуществление полномочий по реализации отдельных мероприятий по другим видам транспорта</t>
  </si>
  <si>
    <t xml:space="preserve">П1426</t>
  </si>
  <si>
    <t xml:space="preserve">Дорожное хозяйство (дорожные фонды)</t>
  </si>
  <si>
    <t xml:space="preserve">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Подпрограмма "Развитие сети  автомобильных дорог  Ивановского сельсовета Рыльского района Курской области " муниципальной программы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15-2017 годах"</t>
  </si>
  <si>
    <t xml:space="preserve">11 1</t>
  </si>
  <si>
    <t xml:space="preserve">Основное мероприятие "Создание благоприятных условий для развития сети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С1424</t>
  </si>
  <si>
    <t xml:space="preserve">Основное мероприятие "Осуществление переданных полномочий от муниципального района сельским поселениям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за исключением полномочий по проектированию и строительству автомобильных дорог местного значения "</t>
  </si>
  <si>
    <t xml:space="preserve"> Осуществление полномочий по капитальному ремонту, ремонту и содержанию автомобильных дорог общего пользования местного значения</t>
  </si>
  <si>
    <t xml:space="preserve">П1424</t>
  </si>
  <si>
    <t xml:space="preserve">Другие вопросы в области национальной экономики</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 на  2017– 2019 годы»</t>
  </si>
  <si>
    <t xml:space="preserve">12</t>
  </si>
  <si>
    <t xml:space="preserve">Подпрограмма "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Основное мероприятие "Проведение эффективной энергосберегающей политики"</t>
  </si>
  <si>
    <t xml:space="preserve">С1434</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0</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муниципальной программы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 на 2015 – 2019  годы»</t>
  </si>
  <si>
    <t xml:space="preserve">04 1</t>
  </si>
  <si>
    <t xml:space="preserve">Основное мероприятие "Проведение муниципальной политики в области имущественных и земельных отношений"</t>
  </si>
  <si>
    <t xml:space="preserve">Мероприятия в области имущественных отношений</t>
  </si>
  <si>
    <t xml:space="preserve">С1467</t>
  </si>
  <si>
    <t xml:space="preserve">Осуществление переданных полномочий по реализации мероприятий в области имущественных отношений</t>
  </si>
  <si>
    <t xml:space="preserve">П1467</t>
  </si>
  <si>
    <t xml:space="preserve">Мероприятия в области земельных отношений</t>
  </si>
  <si>
    <t xml:space="preserve">С1468</t>
  </si>
  <si>
    <t xml:space="preserve"> Осуществление переданных полномочий от муниципального района сельским поселениям в сфере 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
</t>
  </si>
  <si>
    <t xml:space="preserve">1497</t>
  </si>
  <si>
    <t xml:space="preserve">Содержание муниципального имущества</t>
  </si>
  <si>
    <t xml:space="preserve">С1488</t>
  </si>
  <si>
    <t xml:space="preserve">07 0 </t>
  </si>
  <si>
    <t xml:space="preserve">подпрограмма «Создание условий для обеспечения доступным и конфортным жильем граждан поселения"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новное мероприятие "Создание условий для повышения доступности жилья  для населения"</t>
  </si>
  <si>
    <t xml:space="preserve">Создание условий для развития социальной и инженерной инфраструктуры муниципальных образований </t>
  </si>
  <si>
    <t xml:space="preserve">С1417</t>
  </si>
  <si>
    <t xml:space="preserve"> Осуществление переданных полномочий от муниципального района сельским поселениям в сфере утверждения генеральных планов поселения, правил землепользования и застройки, утверждения подготовленной на основе генеральных планов поселения документации по планировке территории, выдачи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поселения, утверждения местных нормативов градостроительного проектирования поселений, резервирования земель и изъятия, в том числе путем выкупа, земельных участков в границах поселения для муниципальных нужд, осуществления муниципального земельного контроля в границах поселения, осуществления в случаях, предусмотренных Градостроительным кодексом Российской Федерации, осмотров зданий, сооружений и выдачи рекомендаций об устранении выявленных в ходе таких осмотров нарушений
</t>
  </si>
  <si>
    <t xml:space="preserve">1492</t>
  </si>
  <si>
    <t xml:space="preserve">ЖИЛИЩНО-КОММУНАЛЬНОЕ ХОЯЙСТВО</t>
  </si>
  <si>
    <t xml:space="preserve">Жилищное хозя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07 1</t>
  </si>
  <si>
    <t xml:space="preserve">Основное мероприятие "Создание благоприятных условий для обеспечения надежной работы  жилищно-коммунальгого хозяйства"</t>
  </si>
  <si>
    <t xml:space="preserve">05 </t>
  </si>
  <si>
    <t xml:space="preserve">Мероприятия по капитальному ремонту муниципального жилищного фонда</t>
  </si>
  <si>
    <t xml:space="preserve">С1430</t>
  </si>
  <si>
    <t xml:space="preserve">Коммунальное хозяйство</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7 годах "</t>
  </si>
  <si>
    <t xml:space="preserve">Осуществление переданных полномочий от муниципального района сельским поселениям в области коммунального хозяйства
</t>
  </si>
  <si>
    <t xml:space="preserve">П1431</t>
  </si>
  <si>
    <t xml:space="preserve">Предоставление субсидий бюджетным, автономным учреждениям и иным некоммерческим организациям</t>
  </si>
  <si>
    <t xml:space="preserve">600</t>
  </si>
  <si>
    <t xml:space="preserve">Капитальные вложения в объекты государственной (муниципальной) собственности</t>
  </si>
  <si>
    <t xml:space="preserve">1483</t>
  </si>
  <si>
    <t xml:space="preserve">400</t>
  </si>
  <si>
    <t xml:space="preserve">Благоустройство</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8-2019 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5-2019 годах "</t>
  </si>
  <si>
    <t xml:space="preserve">Мероприятия по благоустройству</t>
  </si>
  <si>
    <t xml:space="preserve">С1433</t>
  </si>
  <si>
    <t xml:space="preserve">1433</t>
  </si>
  <si>
    <t xml:space="preserve">Основное мероприятие "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Осуществление полномочий в области благоустройства</t>
  </si>
  <si>
    <t xml:space="preserve">П1433</t>
  </si>
  <si>
    <t xml:space="preserve">Основное мероприятие "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Другие вопросы в области жилищно-коммунального хозяйства</t>
  </si>
  <si>
    <t xml:space="preserve">Осуществление переданных полномочий от муниципального района сельским поселениям в сфере организации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t>
  </si>
  <si>
    <t xml:space="preserve"> Осуществление переданных полномочий от муниципального района сельским поселениям в сфере  обеспечения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
</t>
  </si>
  <si>
    <t xml:space="preserve">1484</t>
  </si>
  <si>
    <t xml:space="preserve">Осуществление переданных полномочий от муниципального района сельским поселениям в сфере создания условий для массового отдыха жителей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
</t>
  </si>
  <si>
    <t xml:space="preserve">1490</t>
  </si>
  <si>
    <t xml:space="preserve">Осуществление переданных полномочий от муниципального района сельским поселениям в сфере организации сбора и вывоза бытовых отходов и мусора
</t>
  </si>
  <si>
    <t xml:space="preserve">1491</t>
  </si>
  <si>
    <t xml:space="preserve">Осуществление переданных полномочий от муниципального района сельским поселениям в сфере организации   ритуальных услуг и содержания мест захоронения</t>
  </si>
  <si>
    <t xml:space="preserve">1493</t>
  </si>
  <si>
    <t xml:space="preserve">ОБРАЗОВАНИЕ</t>
  </si>
  <si>
    <t xml:space="preserve">Молодежная политика и оздоровление детей</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0 </t>
  </si>
  <si>
    <t xml:space="preserve">Подпрограмма «Повышение эффективности реализации молодежной политики» муниципальной программы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5-2018 годы"»</t>
  </si>
  <si>
    <t xml:space="preserve">08 1 </t>
  </si>
  <si>
    <t xml:space="preserve">Основное мероприятие "Формирование условий для вовлечения молодежи в социальную практику"</t>
  </si>
  <si>
    <t xml:space="preserve">08 1</t>
  </si>
  <si>
    <t xml:space="preserve">С1414</t>
  </si>
  <si>
    <t xml:space="preserve">Реализация мероприятий в сфере молодежной политики</t>
  </si>
  <si>
    <t xml:space="preserve">КУЛЬТУРА, КИНЕМАТОГРАФИЯ </t>
  </si>
  <si>
    <t xml:space="preserve">Культура</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0</t>
  </si>
  <si>
    <t xml:space="preserve">Подпрограмма «Искусство»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7-2019 годы» </t>
  </si>
  <si>
    <t xml:space="preserve">01 1</t>
  </si>
  <si>
    <t xml:space="preserve">Основное мероприятие "Организация культурно-досуговой деятельности"</t>
  </si>
  <si>
    <t xml:space="preserve">Проведение мероприятий в области культуры</t>
  </si>
  <si>
    <t xml:space="preserve">08 </t>
  </si>
  <si>
    <t xml:space="preserve">01 </t>
  </si>
  <si>
    <t xml:space="preserve">С1463</t>
  </si>
  <si>
    <t xml:space="preserve">Создание условий для организации досуга и обеспечения жителей  услугами организаций культуры</t>
  </si>
  <si>
    <t xml:space="preserve">С1444</t>
  </si>
  <si>
    <t xml:space="preserve">   Оплата труда работников учреждений культуры муниципальных образований  сельских поселений</t>
  </si>
  <si>
    <t xml:space="preserve">13330</t>
  </si>
  <si>
    <t xml:space="preserve">Подпрограмма «Наследие»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8 годы» </t>
  </si>
  <si>
    <t xml:space="preserve">01 2</t>
  </si>
  <si>
    <t xml:space="preserve">Основное мероприятие "Развитие библиотечного дела"</t>
  </si>
  <si>
    <t xml:space="preserve">Осуществление переданных полномочий от муниципального района сельским поселениям в сфере организации библиотечного обслуживания населения, комплектования и обеспечения сохранности библиотечных фондов библиотек поселения</t>
  </si>
  <si>
    <t xml:space="preserve">П1442</t>
  </si>
  <si>
    <t xml:space="preserve">Другие вопросы в области культуры, кинематографи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Подпрограмма «Обеспечение условий реализации муниципальной программы и прочие мероприятия в области культуры» муниципальной программы Ивановского сельсовета Рыльского района Курской области «Развитие культуры в Ивановском сельсовете  Рыльского района Курской области на 2014-2016 годы» </t>
  </si>
  <si>
    <t xml:space="preserve">01 4</t>
  </si>
  <si>
    <t xml:space="preserve">Основное мероприятие "Осуществление переданных полномочий от муниципального района сельским поселениям в сфере сохранения, использования и популяризации объектов культурного наследия (памятников истории и культуры), находящихся в собственности поселения, охраны объектов культурного наследия (памятников истории и культуры) местного (муниципального)значения, расположенных на территории поселения"</t>
  </si>
  <si>
    <t xml:space="preserve">П1463</t>
  </si>
  <si>
    <t xml:space="preserve">СОЦИАЛЬНАЯ ПОЛИТИКА</t>
  </si>
  <si>
    <t xml:space="preserve">Пенсионное обеспечение</t>
  </si>
  <si>
    <t xml:space="preserve">Муниципальная программа _____________кого сельсовета Рыльского района Курской области «Социальная поддержка граждан в _____________ком сельсовете Рыльского района Курской области на 2014-2016 годы»</t>
  </si>
  <si>
    <t xml:space="preserve">02 0</t>
  </si>
  <si>
    <t xml:space="preserve">Подпрограмма «Социальная поддержка отдельных категорий граждан»  муниципальной программы _____________кого сельсовета «Социальная поддержка граждан в муниципальном образовании «_____________кий сельсовет» Рыльского района Курской области на 2014 – 2016 годы</t>
  </si>
  <si>
    <t xml:space="preserve">02 1</t>
  </si>
  <si>
    <t xml:space="preserve">Выплата пенсий за выслугу лет и доплат к пенсиям муниципальных служащих</t>
  </si>
  <si>
    <t xml:space="preserve">1445</t>
  </si>
  <si>
    <t xml:space="preserve">Социальное обеспечение и иные выплаты населению</t>
  </si>
  <si>
    <t xml:space="preserve">300</t>
  </si>
  <si>
    <t xml:space="preserve">Социальное обеспечение населения</t>
  </si>
  <si>
    <t xml:space="preserve">Муниципальная программа Ивановского сельсовета Рыльского района Курской области   «Социальная поддержка граждан в муниципальном образовании «Ивановский сельсовет» Рыльского района Курской области на 2014 – 2016 годы</t>
  </si>
  <si>
    <t xml:space="preserve">Подпрограмма «Социальная поддержка отдельных категорий граждан»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Осуществление мер по улучшению положения и качества жизни пожилых людей</t>
  </si>
  <si>
    <t xml:space="preserve">1473</t>
  </si>
  <si>
    <t xml:space="preserve">Подпрограмма «Социальная поддержка семьи и детей» муниципальной программы «Социальная поддержка граждан в  муниципальном образовании «Ивановский сельсовет» Рыльского района Курской облас-ти на 2014-2016 годы</t>
  </si>
  <si>
    <t xml:space="preserve">02 2</t>
  </si>
  <si>
    <t xml:space="preserve">Мероприятия в области улучшения демографической ситуации, совершенствования социальной поддержки семьи и детей.</t>
  </si>
  <si>
    <t xml:space="preserve">1474</t>
  </si>
  <si>
    <t xml:space="preserve">ФИЗИЧЕСКАЯ КУЛЬТУРА И СПОРТ</t>
  </si>
  <si>
    <t xml:space="preserve">Массовый спорт</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 на 2015-2018годы»</t>
  </si>
  <si>
    <t xml:space="preserve">11</t>
  </si>
  <si>
    <t xml:space="preserve">Подпрограмма «Развитие физической культуры и массового спорта в Ивановском сельсовете  Рыльского района» муниципальной программы   «Повышение эффективности работы с молодежью, развитие физической культуры и спорта в Ивановском сельсовета Рыльского района на 2015-2018 годы»</t>
  </si>
  <si>
    <t xml:space="preserve">08 2 </t>
  </si>
  <si>
    <t xml:space="preserve">Основное мероприятие "Совершенствование системы физического воспитания для различных групп и категорий населения"</t>
  </si>
  <si>
    <t xml:space="preserve">08 2</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С1406</t>
  </si>
  <si>
    <t xml:space="preserve">Создание условий для успешного выступления спортсменов муниципального образования на спортивных соревнованиях и развития спортивного резерва</t>
  </si>
  <si>
    <t xml:space="preserve">С1407</t>
  </si>
  <si>
    <t xml:space="preserve">Рыльского района от 24.12.2024 №107</t>
  </si>
  <si>
    <t xml:space="preserve">Распределение бюджетных ассигнований по разделам, подразделам,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Условно  утвержденные расходы</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П1484</t>
  </si>
  <si>
    <t xml:space="preserve">Осуществление переданных полномочий от поселений муниципальному району в сфере внутреннего муниципального финансового контроля</t>
  </si>
  <si>
    <t xml:space="preserve">П1485</t>
  </si>
  <si>
    <t xml:space="preserve">
Обеспечение проведения выборов и референдумов
</t>
  </si>
  <si>
    <t xml:space="preserve">С1441</t>
  </si>
  <si>
    <t xml:space="preserve">С1403</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Обеспечение условий реализации муниципальной программы и прочие мероприятия в области культур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 </t>
  </si>
  <si>
    <t xml:space="preserve">Основное мероприятие "Содержание специалиста по полномочиям по организации в соответствии с Федеральным законом от 24 июля 2007г №221-ФЗ "О государственном кадастре недвижимости""</t>
  </si>
  <si>
    <t xml:space="preserve">Муниципальная программа Ивановского сельсовета Рыльского района Курской области «Развитие муниципальной службы в Ивановском сельсовете Рыльского района  Курской области»</t>
  </si>
  <si>
    <t xml:space="preserve">Подпрограмма "Реализация мероприятий, направленных на развитие муниципальной служб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в 2021-2023 годах"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t>
  </si>
  <si>
    <t xml:space="preserve">Муниципальная программа Ивановского сельсовета Рыльского района Курской области"Профилактика преступлений и иных правонарушений в Ивановском сельсовете Рыльского района Курской области на 2020-2023 годы"</t>
  </si>
  <si>
    <t xml:space="preserve">Подпрограмма «Повышение уровня защиты общественной и личной безопасности граждан на территории Ивановского сельсовета»</t>
  </si>
  <si>
    <t xml:space="preserve">Основное мероприятие "Осуществление переданных полномочий от муниципального района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 на 2020-2023 годы"</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 "</t>
  </si>
  <si>
    <t xml:space="preserve">Расходы на обеспечение деятельности и выполнение функций муниципального казенного учреждения  </t>
  </si>
  <si>
    <t xml:space="preserve">Гражданская оборона</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участию в предупреждении и ликвидации последствий чрезвычайных ситуаций в границах поселения,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Ивановского сельсовета  Рыльского района Курской области "Защита населения и территорий Ивановского сельсовета Рыльского района Курской области от чрезвычайных ситуаций, обеспечение пожарной безопасности и безопасности людей на водных объектах"</t>
  </si>
  <si>
    <t xml:space="preserve">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t>
  </si>
  <si>
    <t xml:space="preserve">Муниципальная программа Ивановского сельсовета Рыльского района Курской области "Профилактика преступлений и иных правонарушений в Ивановском сельсовете Рыльского района Курской области"</t>
  </si>
  <si>
    <t xml:space="preserve">Подпрограмма «Обеспечение правопорядка на территории муниципального образования» </t>
  </si>
  <si>
    <t xml:space="preserve">Реализация мероприятий, направленных на обеспечение правопорядка на территории муниципального образования</t>
  </si>
  <si>
    <t xml:space="preserve">Подпрограмма «Повышение уровня защиты общественной и личной безопасности граждан на территории Ивановского сельсовета» </t>
  </si>
  <si>
    <t xml:space="preserve">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t>
  </si>
  <si>
    <t xml:space="preserve">Муниципальная  программа Ивановского сельсовета Рыльск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
</t>
  </si>
  <si>
    <t xml:space="preserve">Подпрограмма "Развитие пассажирских перевозок в Ивановском сельсовете Рыльского района Курской области "  
</t>
  </si>
  <si>
    <t xml:space="preserve">Муниципальная программа Ивановского сельсовета Рыльского района Курской области  «Энергосбережение и повышение энергетической эффективности в Ивановском сельсовете Рыльского района Курской области»</t>
  </si>
  <si>
    <t xml:space="preserve">Подпрограмма " Энергосбережение и повышение энергетической эффективности в жилищной сфере" </t>
  </si>
  <si>
    <t xml:space="preserve">Муниципальная программа  Ивановского сельсовета Рыльского района Курской области  «Управление муниципальным имуществом Ивановского сельсовета Рыльского района Курской области»</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подпрограмма «Создание условий для обеспечения доступным и комфортным жильем граждан поселения" </t>
  </si>
  <si>
    <t xml:space="preserve">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t>
  </si>
  <si>
    <t xml:space="preserve">Мероприятия по внесению в государственный кадастр недвижимости сведений о границах муниципальных образований и границ населенных пунктов</t>
  </si>
  <si>
    <t xml:space="preserve">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S3600</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15 0</t>
  </si>
  <si>
    <t xml:space="preserve">Подпрограмма «Формирование благоприятных условий для устойчивого функционирования и развития малого и среднего предпринимательства»  </t>
  </si>
  <si>
    <t xml:space="preserve">15 1</t>
  </si>
  <si>
    <t xml:space="preserve">Основное мероприятие "Подготовка и участие в региональных и межрегиональных выставках, ярмарках, конкурсах и других мероприятиях"</t>
  </si>
  <si>
    <t xml:space="preserve">Обеспечение условий для развития малого и среднего предпринимательства на территории муниципального образования"</t>
  </si>
  <si>
    <t xml:space="preserve">С1405</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Охрана окружающей среды в Ивановском сельсовете Рыльского района Курской области "</t>
  </si>
  <si>
    <t xml:space="preserve">Подпрограмма "Экология и чистая вода в Ивановском сельсовете Рыльского района Курской области на 2018-2020 годы"  </t>
  </si>
  <si>
    <t xml:space="preserve">06 1</t>
  </si>
  <si>
    <t xml:space="preserve">Основное мероприятие "Обеспечение населения Ивановского сельсовета экологически чистой питьевой водой"</t>
  </si>
  <si>
    <t xml:space="preserve">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t>
  </si>
  <si>
    <t xml:space="preserve">П1417</t>
  </si>
  <si>
    <t xml:space="preserve">Реализации мероприятий, связанных с проведением текущего ремонта объектов водоснабжения муниципальной собственности
</t>
  </si>
  <si>
    <t xml:space="preserve">13430</t>
  </si>
  <si>
    <t xml:space="preserve">Осуществление переданных полномочий от муниципального района сельским поселениям по реализации мероприятий, связанных с проведением текущего ремонта объектов водоснабжения муниципальной собственности
</t>
  </si>
  <si>
    <t xml:space="preserve">S3430</t>
  </si>
  <si>
    <t xml:space="preserve">Мероприятия в области коммунального хозяйства
</t>
  </si>
  <si>
    <t xml:space="preserve">С1431</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t>
  </si>
  <si>
    <t xml:space="preserve">Основное мероприятие: "Реализация проекта "Народный бюджет"</t>
  </si>
  <si>
    <t xml:space="preserve">Pеализация проекта "Народный бюджет"</t>
  </si>
  <si>
    <t xml:space="preserve">13604</t>
  </si>
  <si>
    <t xml:space="preserve">Обеспечение реализации проекта "Народный бюджет" в Ивановском сельсовете Рыльского района Курской области</t>
  </si>
  <si>
    <t xml:space="preserve">S3604</t>
  </si>
  <si>
    <t xml:space="preserve">Муниципальная программа "Комплексное развитие сельских территорий Ивановского сельсовета Рыльского района Курской области"</t>
  </si>
  <si>
    <t xml:space="preserve">Подпрограмма: Благоустройство сельских территорий"</t>
  </si>
  <si>
    <t xml:space="preserve">Основное мероприятие: Обустройство площадок накопления твердых коммунальных отходов"</t>
  </si>
  <si>
    <t xml:space="preserve">Обеспечение комплексного развития сельских территорий</t>
  </si>
  <si>
    <t xml:space="preserve">R5760</t>
  </si>
  <si>
    <t xml:space="preserve">R 5760</t>
  </si>
  <si>
    <t xml:space="preserve">Реализация комплексного развития сельских территорий</t>
  </si>
  <si>
    <t xml:space="preserve">L5760</t>
  </si>
  <si>
    <t xml:space="preserve">L5761</t>
  </si>
  <si>
    <t xml:space="preserve">Муниципальная программа  Ивановского сельсовета Рыльского района Курской области "Формирование современной городской среды в муниципальном образовании "Ивановский сельсовет" Рыльского района Курской области"</t>
  </si>
  <si>
    <t xml:space="preserve">24 0</t>
  </si>
  <si>
    <t xml:space="preserve">Подпрограмма "Благоустройство муниципальных территорий общего пользования и дворовых территорий многоквартирных домов"</t>
  </si>
  <si>
    <t xml:space="preserve">24 1</t>
  </si>
  <si>
    <t xml:space="preserve">Основное мероприятие «Региональный проект «Формирование комфортной городской среды»</t>
  </si>
  <si>
    <t xml:space="preserve">F2</t>
  </si>
  <si>
    <t xml:space="preserve">Реализация мероприятий по формированию современной городской среды</t>
  </si>
  <si>
    <t xml:space="preserve">R5550</t>
  </si>
  <si>
    <t xml:space="preserve">Реализация программ формирования современной городской среды</t>
  </si>
  <si>
    <t xml:space="preserve">55550</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Реализация программ формирования современной городской среды за счет местного бюджета</t>
  </si>
  <si>
    <t xml:space="preserve">C5550</t>
  </si>
  <si>
    <t xml:space="preserve">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t>
  </si>
  <si>
    <t xml:space="preserve"> Реализация мероприятий федеральной целевой программы "Увековечение памяти погибших при защите Отечества на 2019 - 2024 годы</t>
  </si>
  <si>
    <t xml:space="preserve">R2990</t>
  </si>
  <si>
    <t xml:space="preserve">Реализация мероприятий федеральной целевой программы "Увековечение памяти погибших при защите Отечества на 2019 - 2024 годы</t>
  </si>
  <si>
    <t xml:space="preserve">L2990</t>
  </si>
  <si>
    <t xml:space="preserve">Молодежная политика </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t>
  </si>
  <si>
    <t xml:space="preserve">Подпрограмма «Искусство» </t>
  </si>
  <si>
    <t xml:space="preserve">Заработная плата и начисления на выплаты по оплате труда работников учреждений культуры муниципальных образований городских и сельских поселений</t>
  </si>
  <si>
    <t xml:space="preserve">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t>
  </si>
  <si>
    <t xml:space="preserve">К2810</t>
  </si>
  <si>
    <t xml:space="preserve">Основное мероприятие «Проведение капитального ремонта учреждений культуры»</t>
  </si>
  <si>
    <t xml:space="preserve">Мероприятия по проведению капитального ремонта учреждений культуры</t>
  </si>
  <si>
    <t xml:space="preserve">13320</t>
  </si>
  <si>
    <t xml:space="preserve">Реализация мероприятий по проведению капитального ремонта учреждений культуры</t>
  </si>
  <si>
    <t xml:space="preserve">S3320</t>
  </si>
  <si>
    <t xml:space="preserve">Обеспечение реализации мероприятий по проведению капитального ремонта учреждений культуры</t>
  </si>
  <si>
    <t xml:space="preserve">С3320</t>
  </si>
  <si>
    <t xml:space="preserve">Основное мероприятие "Развитие и укрепление материально-технической базы домов культуры в населенных пунктах с числом жителей до 50 тысяч человек"</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L4670</t>
  </si>
  <si>
    <t xml:space="preserve">Основное мероприятие "Совершенствование организации предоставления социальных выплат и мер социальной поддержки отдельных категорий граждан"</t>
  </si>
  <si>
    <t xml:space="preserve">С1445</t>
  </si>
  <si>
    <t xml:space="preserve"> Социальное обеспечение и иные выплаты населению</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одпрограмма «Развитие физической культуры и массового спорта в Ивановском сельсовете  Рыльского района» </t>
  </si>
  <si>
    <t xml:space="preserve">Межбюджетные трансферты общего характера бюджетам бюджетной системы Российской Федерации </t>
  </si>
  <si>
    <t xml:space="preserve">Прочие межбюджетные трансферты общего характера </t>
  </si>
  <si>
    <t xml:space="preserve">Субсидия бюджетам муниципальных районов на софинансирование расходов по учреждениям культуры</t>
  </si>
  <si>
    <t xml:space="preserve">К2010</t>
  </si>
  <si>
    <t xml:space="preserve">К2011</t>
  </si>
  <si>
    <t xml:space="preserve">Рыльского района от___     _______ 2024г. №__</t>
  </si>
  <si>
    <t xml:space="preserve">Ведомственная структура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Гл</t>
  </si>
  <si>
    <t xml:space="preserve">Подпрограмма «Обеспечение условий реализации муниципальной программы и прочие мероприятия в области культуры» </t>
  </si>
  <si>
    <t xml:space="preserve">Подпрограмма ""Развитие пассажирских перевозок в Ивановском сельсовете Рыльского района Курской области " </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Основное мероприятие "Обеспечение деятельности и организация мероприятий по предупреждению и ликвидации чрезвычайных ситуаций. 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t>
  </si>
  <si>
    <t xml:space="preserve">Подпрограмма «Обеспечение правопорядка на территории муниципального образования»</t>
  </si>
  <si>
    <t xml:space="preserve">Подпрограмма ""Развитие пассажирских перевозок в Ивановском сельсовете Рыльского района Курской области " 
</t>
  </si>
  <si>
    <t xml:space="preserve">Подпрограмма " Энергосбережение и повышение энергетической эффективности в жилищной сфере"  </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с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 Основное мероприятие "Обеспечение населения Ивановского сельсовета экологически чистой питьевой водой""</t>
  </si>
  <si>
    <t xml:space="preserve">Реализации мероприятий , связанных с проведением текущего ремонта объектов водоснабжения муниципальной собственности
</t>
  </si>
  <si>
    <t xml:space="preserve">Осуществление переданных полномочий от муниципального района сельским поселениям по реализации мероприятий , связанных с проведением текущего ремонта объектов водоснабжения муниципальной собственности
</t>
  </si>
  <si>
    <t xml:space="preserve">Муниципальная программа   "Формирование современной городской среды в муниципальном образовании "Ивановский сельсовет" Рыльского района Курской области"</t>
  </si>
  <si>
    <t xml:space="preserve">Основное мероприятие «Осуществление благоустройства муниципальных территорий общего пользования и дворовых территорий многоквартирных домов»</t>
  </si>
  <si>
    <t xml:space="preserve">Муниципальная программа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 на 2019-2022годы""</t>
  </si>
  <si>
    <t xml:space="preserve">Подпрограмма «Повышение эффективности реализации молодежной политики» </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t>
  </si>
  <si>
    <t xml:space="preserve">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на 2020-2022 годы </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а Рыльского района"</t>
  </si>
  <si>
    <t xml:space="preserve">Приложение №6.2</t>
  </si>
  <si>
    <t xml:space="preserve">Рыльского района  от________________2016г. №________</t>
  </si>
  <si>
    <t xml:space="preserve"> </t>
  </si>
  <si>
    <t xml:space="preserve">Ведомственная структура расходов бюджета  муниципального образования "Ивановский сельсовет"  Рыльского района Курской области на 2018-2019 годы</t>
  </si>
  <si>
    <t xml:space="preserve">Глава</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годы"</t>
  </si>
  <si>
    <t xml:space="preserve">Муниципальная программа Ивановского сельсовета Рыльского района Курской области "Обеспечение качественными услугами жилищно-коммунального хозяйства населения Ивановского сельсовета Рыльского района Курской области в 2017-2019годах "</t>
  </si>
  <si>
    <t xml:space="preserve">Подпрограмма "Создание условий для обеспечения качественными услугами жилищно-коммунального хозяйства населения Ивановского сельсовета Рыльского района Курской области" муниципальной программы "Обеспечение качественными услугами жилищно-коммунального хозяйства населения Ивановского сельсовета Рыльского района Курской области в 2017-2019 годах "</t>
  </si>
  <si>
    <t xml:space="preserve">Приложение №5</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25 год и на плановый период 2026 и 2027 годов</t>
  </si>
  <si>
    <t xml:space="preserve">Подпрограмма «Совершенствование системы управления муниципальным имуществом на территории Ивановского сельсовета Рыльского района Курской области» </t>
  </si>
  <si>
    <t xml:space="preserve">06 0</t>
  </si>
  <si>
    <t xml:space="preserve">Основное мероприятие:  "Создание благоприятных условий для обеспечения надежной работы  жилищно-коммунального хозяйства"</t>
  </si>
  <si>
    <t xml:space="preserve">Подпрограмма «Создание условий для обеспечения доступным и комфортным жильем граждан поселения"</t>
  </si>
  <si>
    <t xml:space="preserve">Муниципальная программа  Ивановского сельсовета Рыльского района Курской области "Повышение эффективности работы с молодёжью, организация  отдыха и  оздоровления детей, молодёжи, развитие физической  культуры и спорта в Ивановском сельсовете Рыльского района"</t>
  </si>
  <si>
    <t xml:space="preserve">Подпрограмма «Повышение эффективности реализации молодежной политики»</t>
  </si>
  <si>
    <t xml:space="preserve">Муниципальная  программа Ивановского сельсовета Рыльсого района Курской области  "Развитие транспортной системы, обеспечение перевозки пассажиров и безопасности дорожного движения в Ивановском сельсовете Рыльского района Курской области"</t>
  </si>
  <si>
    <t xml:space="preserve">Подпрограмма "Развитие пассажирских перевозок в Ивановском сельсовете Рыльского района Курской области"  
</t>
  </si>
  <si>
    <t xml:space="preserve">Подпрограмма «Обеспечение  правопорядка  на  территории  муниципального образования» </t>
  </si>
  <si>
    <t xml:space="preserve">Основное мероприятие "Осуществление переданных полномочий от муниципального района по участию в профилактик етерроризма и экстремизма, а также в минимизации и (или) ликвидации последствий проявлений терроризма и экстремизма в границах поселения"</t>
  </si>
  <si>
    <t xml:space="preserve">Осуществление переданных полномочий от муниципального района сельским поселениям вв сфере  создания, содержания и организации деятельности аварийно-спасательных служб и (или) аварийно-спасательных формирований на территории поселения</t>
  </si>
  <si>
    <t xml:space="preserve">Муниципальная программа  Ивановского сельсовета Рыльского района Курской области "Поддержка субъектов малого и среднего предпринимательства на территории Ивановского сельсовета Рыльского района Курской области"</t>
  </si>
  <si>
    <t xml:space="preserve">Муниципальная программа  Ивановского сельсовета Рыльского района Курской области "Формирование современной городской среды"</t>
  </si>
  <si>
    <t xml:space="preserve">Расходы на обеспечение деятельности и выполнение функций муниципального казенного учреждения </t>
  </si>
  <si>
    <t xml:space="preserve">Приложение №7.2</t>
  </si>
  <si>
    <t xml:space="preserve">Рыльского района  от ___________2016г. №_______</t>
  </si>
  <si>
    <t xml:space="preserve">Распределение бюджетных ассигнований по целевым статьям (муниципальным программам  Ивановского  сельсовета Рыльского района Курской области и непрограммным направлениям деятельности), группам видов расходов классификации расходов бюджета                                                                                                                                   муниципального образования "Ивановский сельсовет" Рыльского района Курской области на 2018-2019 годs</t>
  </si>
  <si>
    <t xml:space="preserve">Подпрограмма "2. Энергосбережение и повышение энергетической эффективности в жилищной сфере"  муниципальной программы "Энергосбережение и повышение энергетической эффективности в  Ивановском сельсовете Рыльского района Курской области на  2017– 2019 годы»</t>
  </si>
  <si>
    <t xml:space="preserve"> Осуществление переданных полномочий от муниципального района сельским поселениям в сфер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я муниципального контроля за сохранностью автомобильных дорог местного значенияв грраницах населенных пунктов поселения,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Подпрограмма «Обеспечение  правопорядка  на  территории  муниципального образования» муниципальной программы Ивановского сельсовета Рыльского района Курской области"Профилактика преступлений и иных правонарушений в Ивановскомком сельсовете Рыльского района Курской области  на 2017-2019 годы"</t>
  </si>
  <si>
    <t xml:space="preserve">Приложение №8.2</t>
  </si>
  <si>
    <t xml:space="preserve">Рыльского района  от ____________2016г. №  ______</t>
  </si>
  <si>
    <t xml:space="preserve">Программа муниципальных внутренних заимствований </t>
  </si>
  <si>
    <t xml:space="preserve">Ивановского  сельсовета Рыльского района Курской области на 2018-2019 годы</t>
  </si>
  <si>
    <t xml:space="preserve">1. Привлечение внутренних заимствований</t>
  </si>
  <si>
    <t xml:space="preserve">тыс.рублей</t>
  </si>
  <si>
    <t xml:space="preserve">№ п/п</t>
  </si>
  <si>
    <t xml:space="preserve">Виды заимствований</t>
  </si>
  <si>
    <t xml:space="preserve">Объем привлечения средств в 2018г.</t>
  </si>
  <si>
    <t xml:space="preserve">Объем привлечения средств в 2019г.</t>
  </si>
  <si>
    <t xml:space="preserve">Муниципальные ценные бумаги</t>
  </si>
  <si>
    <t xml:space="preserve">-</t>
  </si>
  <si>
    <t xml:space="preserve">Бюджетные кредиты от других бюджетов бюджетной системы Российской Федерации</t>
  </si>
  <si>
    <t xml:space="preserve">Кредиты кредитных организаций</t>
  </si>
  <si>
    <t xml:space="preserve">Итого</t>
  </si>
  <si>
    <t xml:space="preserve">2. Погашение внутренних заимствований</t>
  </si>
  <si>
    <t xml:space="preserve">Объем погашения средств в 2018 г.</t>
  </si>
  <si>
    <t xml:space="preserve">Объем погашения средств в 2019 г.</t>
  </si>
  <si>
    <t xml:space="preserve">Приложение №9.2</t>
  </si>
  <si>
    <t xml:space="preserve">Рыльского района  от __________2016г. № _______</t>
  </si>
  <si>
    <t xml:space="preserve">Программа муниципальных гарантий </t>
  </si>
  <si>
    <t xml:space="preserve">1.1. Перечень подлежащих предоставлению муниципальных гарантий Ивановского сельсовета Рыльского района в 2018-2019 годах</t>
  </si>
  <si>
    <t xml:space="preserve">Цель гарантирования</t>
  </si>
  <si>
    <t xml:space="preserve">Наименование принципала</t>
  </si>
  <si>
    <t xml:space="preserve">Сумма гарантирования , тыс.рублей</t>
  </si>
  <si>
    <t xml:space="preserve">Наличие права регрессного требования</t>
  </si>
  <si>
    <t xml:space="preserve">Наименование кредитора</t>
  </si>
  <si>
    <t xml:space="preserve">Срок гарантии</t>
  </si>
  <si>
    <t xml:space="preserve">2018г.</t>
  </si>
  <si>
    <t xml:space="preserve">2019г.</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18-2019 годах</t>
  </si>
  <si>
    <t xml:space="preserve">Исполнение муниципальных гарантий Ивановского сельсовета Рыльского района</t>
  </si>
  <si>
    <t xml:space="preserve">Объем бюджетных ассигнований на исполнение гарантий по возможным гарантийным случаям в 2018 году, тыс.рублей</t>
  </si>
  <si>
    <t xml:space="preserve">Объем бюджетных ассигнований на исполнение гарантий по возможным гарантийным случаям в 2019 году, тыс.рублей</t>
  </si>
  <si>
    <t xml:space="preserve">За счет источников финансирования дефицита бюджета</t>
  </si>
  <si>
    <t xml:space="preserve">Приложение № 6</t>
  </si>
  <si>
    <t xml:space="preserve">муниципального образования "Ивановский сельсовет" Рыльского района Курской области                                    на 2025 год</t>
  </si>
  <si>
    <t xml:space="preserve">Объем привлечения средств в 2025г. (рублей)</t>
  </si>
  <si>
    <t xml:space="preserve">Предельный срок погашения долговых обязательств</t>
  </si>
  <si>
    <t xml:space="preserve">Бюджетные кредиты от других бюджетов бюджетной системы Российской Федерации всего, в том числе:</t>
  </si>
  <si>
    <t xml:space="preserve">Объем погашения средств в 2025г. (рублей)</t>
  </si>
  <si>
    <t xml:space="preserve">Приложение № 7</t>
  </si>
  <si>
    <t xml:space="preserve">Программа муниципальных внутренних заимствований муниципального образования "Ивановский сельсовет" Рыльского района Курской области на 2026-2027 годы</t>
  </si>
  <si>
    <t xml:space="preserve">Объем привлечения средств в 2026г. (рублей)</t>
  </si>
  <si>
    <t xml:space="preserve">Объем привлечения средств в 2027г. (рублей)</t>
  </si>
  <si>
    <t xml:space="preserve">Объем погашения средств в 2026 г. (рублей)</t>
  </si>
  <si>
    <t xml:space="preserve">Приложение № 8</t>
  </si>
  <si>
    <t xml:space="preserve">Ивановского  сельсовета Рыльского района Курской области на 2025 год</t>
  </si>
  <si>
    <t xml:space="preserve">1.1. Перечень подлежащих предоставлению муниципальных гарантий Ивановского сельсовета Рыльского района в 2025 году</t>
  </si>
  <si>
    <t xml:space="preserve">Направление (цель) гарантирования</t>
  </si>
  <si>
    <t xml:space="preserve">Объем гарантий, рублей</t>
  </si>
  <si>
    <t xml:space="preserve">Наличие (отсутствие) права регрессного требования</t>
  </si>
  <si>
    <t xml:space="preserve">Срок действия гарантии</t>
  </si>
  <si>
    <t xml:space="preserve">Всего</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5 году</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5 году, рублей</t>
  </si>
  <si>
    <t xml:space="preserve">За счет расходов бюджета</t>
  </si>
  <si>
    <t xml:space="preserve">Приложение № 9</t>
  </si>
  <si>
    <t xml:space="preserve">Рыльского района от  24.12.2024 №107</t>
  </si>
  <si>
    <t xml:space="preserve">Программа муниципальных гарантий Ивановского  сельсовета Рыльского района Курской области на 2026-2027 годы</t>
  </si>
  <si>
    <t xml:space="preserve">1.1. Перечень подлежащих предоставлению муниципальных гарантий Ивановского сельсовета Рыльского района в 2026-2027 годах</t>
  </si>
  <si>
    <t xml:space="preserve">1.2. Общий объем бюджетных ассигнований, предусмотренных на исполнение муниципальных гарантий Ивановского  сельсовета Рыльского района по возможным гарантийным случаям, в 2026-2027 годах</t>
  </si>
  <si>
    <t xml:space="preserve">Исполнение муниципальных гарантий    </t>
  </si>
  <si>
    <t xml:space="preserve">Объем бюджетных ассигнований на исполнение гарантий по возможным гарантийным случаям в 2026 году, рублей</t>
  </si>
  <si>
    <t xml:space="preserve">Объем бюджетных ассигнований на исполнение гарантий по возможным гарантийным случаям в 2027 году, рублей</t>
  </si>
  <si>
    <t xml:space="preserve">Приложение №10</t>
  </si>
  <si>
    <t xml:space="preserve">Распределение бюджетных ассигнований на предоставление межбюджетных трансфертов бюджету Рыльского района Курской области  по целевым статьям, разделам и подразделам на 2025 год и на плановый период 2026 и 2027 годов</t>
  </si>
  <si>
    <t xml:space="preserve">74 0 00</t>
  </si>
  <si>
    <t xml:space="preserve">74 3 00</t>
  </si>
  <si>
    <t xml:space="preserve">77 0 00</t>
  </si>
  <si>
    <t xml:space="preserve">77 2 00</t>
  </si>
</sst>
</file>

<file path=xl/styles.xml><?xml version="1.0" encoding="utf-8"?>
<styleSheet xmlns="http://schemas.openxmlformats.org/spreadsheetml/2006/main">
  <numFmts count="9">
    <numFmt numFmtId="164" formatCode="General"/>
    <numFmt numFmtId="165" formatCode="#,##0.0"/>
    <numFmt numFmtId="166" formatCode="@"/>
    <numFmt numFmtId="167" formatCode="#,##0"/>
    <numFmt numFmtId="168" formatCode="#,##0.00"/>
    <numFmt numFmtId="169" formatCode="#,##0.000"/>
    <numFmt numFmtId="170" formatCode="General"/>
    <numFmt numFmtId="171" formatCode="0.00"/>
    <numFmt numFmtId="172" formatCode="0.000"/>
  </numFmts>
  <fonts count="61">
    <font>
      <sz val="11"/>
      <color rgb="FF000000"/>
      <name val="Calibri"/>
      <family val="2"/>
      <charset val="204"/>
    </font>
    <font>
      <sz val="10"/>
      <name val="Arial"/>
      <family val="0"/>
    </font>
    <font>
      <sz val="10"/>
      <name val="Arial"/>
      <family val="0"/>
    </font>
    <font>
      <sz val="10"/>
      <name val="Arial"/>
      <family val="0"/>
    </font>
    <font>
      <sz val="12"/>
      <name val="Arial Cyr"/>
      <family val="2"/>
      <charset val="204"/>
    </font>
    <font>
      <sz val="10"/>
      <name val="Arial"/>
      <family val="2"/>
    </font>
    <font>
      <sz val="10"/>
      <name val="Arial"/>
      <family val="2"/>
      <charset val="204"/>
    </font>
    <font>
      <sz val="12"/>
      <name val="Arial Cyr"/>
      <family val="0"/>
      <charset val="204"/>
    </font>
    <font>
      <sz val="8"/>
      <name val="Arial Cyr"/>
      <family val="0"/>
      <charset val="204"/>
    </font>
    <font>
      <sz val="10"/>
      <name val="Times New Roman"/>
      <family val="1"/>
      <charset val="204"/>
    </font>
    <font>
      <sz val="11"/>
      <name val="Times New Roman"/>
      <family val="1"/>
      <charset val="204"/>
    </font>
    <font>
      <sz val="10"/>
      <name val="Arial Cyr"/>
      <family val="0"/>
      <charset val="204"/>
    </font>
    <font>
      <sz val="11"/>
      <color rgb="FF000000"/>
      <name val="Times New Roman"/>
      <family val="1"/>
      <charset val="204"/>
    </font>
    <font>
      <sz val="12"/>
      <name val="Times New Roman"/>
      <family val="1"/>
      <charset val="204"/>
    </font>
    <font>
      <sz val="13"/>
      <name val="Times New Roman"/>
      <family val="1"/>
      <charset val="204"/>
    </font>
    <font>
      <sz val="12"/>
      <color rgb="FF000000"/>
      <name val="Times New Roman"/>
      <family val="1"/>
      <charset val="204"/>
    </font>
    <font>
      <i val="true"/>
      <sz val="10"/>
      <color rgb="FF000000"/>
      <name val="Times New Roman"/>
      <family val="1"/>
      <charset val="204"/>
    </font>
    <font>
      <b val="true"/>
      <sz val="14"/>
      <color rgb="FF000000"/>
      <name val="Times New Roman"/>
      <family val="1"/>
      <charset val="204"/>
    </font>
    <font>
      <sz val="14"/>
      <color rgb="FF000000"/>
      <name val="Times New Roman"/>
      <family val="1"/>
      <charset val="204"/>
    </font>
    <font>
      <b val="true"/>
      <sz val="14"/>
      <name val="Times New Roman"/>
      <family val="1"/>
      <charset val="204"/>
    </font>
    <font>
      <sz val="14"/>
      <name val="Arial Cyr"/>
      <family val="0"/>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sz val="12"/>
      <name val="Palatino Linotype"/>
      <family val="1"/>
      <charset val="204"/>
    </font>
    <font>
      <b val="true"/>
      <sz val="12.5"/>
      <color rgb="FF000000"/>
      <name val="Times New Roman"/>
      <family val="1"/>
      <charset val="204"/>
    </font>
    <font>
      <i val="true"/>
      <sz val="9"/>
      <color rgb="FF000000"/>
      <name val="Times New Roman"/>
      <family val="1"/>
      <charset val="204"/>
    </font>
    <font>
      <sz val="13"/>
      <color rgb="FF000000"/>
      <name val="Times New Roman"/>
      <family val="1"/>
      <charset val="204"/>
    </font>
    <font>
      <sz val="13"/>
      <color rgb="FF000000"/>
      <name val="Calibri"/>
      <family val="2"/>
      <charset val="204"/>
    </font>
    <font>
      <sz val="10"/>
      <color rgb="FF000000"/>
      <name val="Calibri"/>
      <family val="2"/>
      <charset val="204"/>
    </font>
    <font>
      <b val="true"/>
      <sz val="11"/>
      <color rgb="FF000000"/>
      <name val="Calibri"/>
      <family val="2"/>
      <charset val="204"/>
    </font>
    <font>
      <sz val="11"/>
      <name val="Calibri"/>
      <family val="2"/>
      <charset val="204"/>
    </font>
    <font>
      <i val="true"/>
      <sz val="10"/>
      <name val="Arial Cyr"/>
      <family val="0"/>
      <charset val="204"/>
    </font>
    <font>
      <sz val="14"/>
      <name val="Arial Cyr"/>
      <family val="2"/>
      <charset val="204"/>
    </font>
    <font>
      <b val="true"/>
      <sz val="14"/>
      <color rgb="FF000000"/>
      <name val="Calibri"/>
      <family val="2"/>
      <charset val="204"/>
    </font>
    <font>
      <sz val="14"/>
      <color rgb="FF000000"/>
      <name val="Calibri"/>
      <family val="2"/>
      <charset val="204"/>
    </font>
    <font>
      <sz val="14"/>
      <name val="Arial"/>
      <family val="0"/>
    </font>
    <font>
      <sz val="11"/>
      <color rgb="FF008000"/>
      <name val="Calibri"/>
      <family val="2"/>
      <charset val="204"/>
    </font>
    <font>
      <sz val="11"/>
      <color rgb="FFFFFFFF"/>
      <name val="Calibri"/>
      <family val="2"/>
      <charset val="204"/>
    </font>
    <font>
      <sz val="16"/>
      <color rgb="FF000000"/>
      <name val="Times New Roman"/>
      <family val="1"/>
      <charset val="204"/>
    </font>
    <font>
      <sz val="16"/>
      <color rgb="FF000000"/>
      <name val="Calibri"/>
      <family val="2"/>
      <charset val="204"/>
    </font>
    <font>
      <sz val="16"/>
      <name val="Times New Roman"/>
      <family val="1"/>
      <charset val="204"/>
    </font>
    <font>
      <i val="true"/>
      <sz val="12"/>
      <name val="Arial Cyr"/>
      <family val="0"/>
      <charset val="204"/>
    </font>
    <font>
      <b val="true"/>
      <sz val="16"/>
      <color rgb="FF000000"/>
      <name val="Times New Roman"/>
      <family val="1"/>
      <charset val="204"/>
    </font>
    <font>
      <sz val="16"/>
      <name val="Arial Cyr"/>
      <family val="2"/>
      <charset val="204"/>
    </font>
    <font>
      <b val="true"/>
      <sz val="16"/>
      <color rgb="FF000000"/>
      <name val="Calibri"/>
      <family val="2"/>
      <charset val="204"/>
    </font>
    <font>
      <b val="true"/>
      <sz val="11"/>
      <color rgb="FF333333"/>
      <name val="Calibri"/>
      <family val="2"/>
      <charset val="204"/>
    </font>
    <font>
      <b val="true"/>
      <sz val="16"/>
      <name val="Times New Roman"/>
      <family val="1"/>
      <charset val="204"/>
    </font>
    <font>
      <sz val="16"/>
      <name val="Arial"/>
      <family val="0"/>
    </font>
    <font>
      <sz val="15"/>
      <name val="Times New Roman"/>
      <family val="1"/>
      <charset val="204"/>
    </font>
    <font>
      <b val="true"/>
      <sz val="16"/>
      <name val="Arial"/>
      <family val="0"/>
    </font>
    <font>
      <u val="single"/>
      <sz val="6.6"/>
      <color rgb="FF0000FF"/>
      <name val="Calibri"/>
      <family val="2"/>
      <charset val="204"/>
    </font>
    <font>
      <i val="true"/>
      <sz val="10"/>
      <name val="Times New Roman"/>
      <family val="1"/>
      <charset val="204"/>
    </font>
    <font>
      <i val="true"/>
      <sz val="9"/>
      <name val="Arial Cyr"/>
      <family val="0"/>
      <charset val="204"/>
    </font>
    <font>
      <i val="true"/>
      <sz val="14"/>
      <name val="Times New Roman"/>
      <family val="1"/>
      <charset val="204"/>
    </font>
    <font>
      <i val="true"/>
      <sz val="14"/>
      <name val="Arial Cyr"/>
      <family val="0"/>
      <charset val="204"/>
    </font>
    <font>
      <b val="true"/>
      <sz val="13.8"/>
      <color rgb="FF000000"/>
      <name val="Times New Roman"/>
      <family val="1"/>
      <charset val="204"/>
    </font>
    <font>
      <i val="true"/>
      <sz val="10"/>
      <color rgb="FF000000"/>
      <name val="Calibri"/>
      <family val="2"/>
      <charset val="204"/>
    </font>
    <font>
      <sz val="12"/>
      <color rgb="FF000000"/>
      <name val="Calibri"/>
      <family val="2"/>
      <charset val="204"/>
    </font>
    <font>
      <i val="true"/>
      <sz val="12"/>
      <name val="Times New Roman"/>
      <family val="1"/>
      <charset val="204"/>
    </font>
    <font>
      <b val="true"/>
      <sz val="10"/>
      <name val="Times New Roman"/>
      <family val="1"/>
      <charset val="204"/>
    </font>
  </fonts>
  <fills count="13">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00FF"/>
        <bgColor rgb="FFFF00FF"/>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6">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color rgb="FFC0C0C0"/>
      </left>
      <right style="thin">
        <color rgb="FFC0C0C0"/>
      </right>
      <top/>
      <bottom style="thin">
        <color rgb="FFC0C0C0"/>
      </bottom>
      <diagonal/>
    </border>
    <border diagonalUp="false" diagonalDown="false">
      <left/>
      <right style="hair"/>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1" applyFont="true" applyBorder="true" applyAlignment="false" applyProtection="false"/>
    <xf numFmtId="164" fontId="37" fillId="2" borderId="0" applyFont="true" applyBorder="false" applyAlignment="false" applyProtection="false"/>
    <xf numFmtId="164" fontId="0" fillId="3" borderId="2" applyFont="true" applyBorder="true" applyAlignment="false" applyProtection="false"/>
  </cellStyleXfs>
  <cellXfs count="10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7" fontId="19" fillId="0" borderId="3" xfId="25"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6" fontId="21" fillId="0" borderId="3" xfId="27" applyFont="true" applyBorder="tru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general" vertical="center" textRotation="0" wrapText="true" indent="0" shrinkToFit="false"/>
      <protection locked="true" hidden="false"/>
    </xf>
    <xf numFmtId="168" fontId="21" fillId="0" borderId="3" xfId="28"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8" fontId="21" fillId="0" borderId="3" xfId="27"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7" fontId="19" fillId="0" borderId="4" xfId="25" applyFont="true" applyBorder="true" applyAlignment="true" applyProtection="false">
      <alignment horizontal="center" vertical="center" textRotation="0" wrapText="true" indent="0" shrinkToFit="false"/>
      <protection locked="true" hidden="false"/>
    </xf>
    <xf numFmtId="166" fontId="21" fillId="4" borderId="4" xfId="27" applyFont="true" applyBorder="true" applyAlignment="true" applyProtection="false">
      <alignment horizontal="center" vertical="center" textRotation="0" wrapText="false" indent="0" shrinkToFit="false"/>
      <protection locked="true" hidden="false"/>
    </xf>
    <xf numFmtId="164" fontId="21" fillId="4" borderId="4" xfId="27" applyFont="true" applyBorder="true" applyAlignment="true" applyProtection="false">
      <alignment horizontal="general" vertical="center" textRotation="0" wrapText="true" indent="0" shrinkToFit="false"/>
      <protection locked="true" hidden="false"/>
    </xf>
    <xf numFmtId="169" fontId="21" fillId="4" borderId="4" xfId="28" applyFont="true" applyBorder="true" applyAlignment="true" applyProtection="false">
      <alignment horizontal="general" vertical="center" textRotation="0" wrapText="false" indent="0" shrinkToFit="false"/>
      <protection locked="true" hidden="false"/>
    </xf>
    <xf numFmtId="166" fontId="21" fillId="2" borderId="4" xfId="27" applyFont="true" applyBorder="true" applyAlignment="true" applyProtection="false">
      <alignment horizontal="center" vertical="center" textRotation="0" wrapText="false" indent="0" shrinkToFit="false"/>
      <protection locked="true" hidden="false"/>
    </xf>
    <xf numFmtId="164" fontId="21" fillId="2" borderId="4" xfId="27" applyFont="true" applyBorder="true" applyAlignment="true" applyProtection="false">
      <alignment horizontal="general" vertical="center" textRotation="0" wrapText="true" indent="0" shrinkToFit="false"/>
      <protection locked="true" hidden="false"/>
    </xf>
    <xf numFmtId="166" fontId="21" fillId="0" borderId="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general" vertical="center" textRotation="0" wrapText="true" indent="0" shrinkToFit="false"/>
      <protection locked="true" hidden="false"/>
    </xf>
    <xf numFmtId="169" fontId="21" fillId="0" borderId="4" xfId="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right" vertical="bottom"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5" fillId="0" borderId="4" xfId="22" applyFont="true" applyBorder="true" applyAlignment="true" applyProtection="false">
      <alignment horizontal="center" vertical="top"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6" fontId="23" fillId="5" borderId="4" xfId="22" applyFont="true" applyBorder="true" applyAlignment="true" applyProtection="false">
      <alignment horizontal="center" vertical="center" textRotation="0" wrapText="true" indent="0" shrinkToFit="false"/>
      <protection locked="true" hidden="false"/>
    </xf>
    <xf numFmtId="164" fontId="23" fillId="5" borderId="4" xfId="22" applyFont="true" applyBorder="true" applyAlignment="true" applyProtection="false">
      <alignment horizontal="center" vertical="center" textRotation="0" wrapText="true" indent="0" shrinkToFit="false"/>
      <protection locked="true" hidden="false"/>
    </xf>
    <xf numFmtId="164" fontId="0" fillId="5" borderId="0" xfId="22" applyFont="false" applyBorder="false" applyAlignment="true" applyProtection="false">
      <alignment horizontal="general" vertical="center" textRotation="0" wrapText="true" indent="0" shrinkToFit="false"/>
      <protection locked="true" hidden="false"/>
    </xf>
    <xf numFmtId="166" fontId="15" fillId="0" borderId="4" xfId="22"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1"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5" fillId="0" borderId="0" xfId="22" applyFont="true" applyBorder="true" applyAlignment="true" applyProtection="false">
      <alignment horizontal="center"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6" fontId="23" fillId="5" borderId="3" xfId="22" applyFont="true" applyBorder="true" applyAlignment="true" applyProtection="false">
      <alignment horizontal="center" vertical="center" textRotation="0" wrapText="true" indent="0" shrinkToFit="false"/>
      <protection locked="true" hidden="false"/>
    </xf>
    <xf numFmtId="164" fontId="23" fillId="5" borderId="3" xfId="22"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18" fillId="0" borderId="0" xfId="22" applyFont="true" applyBorder="fals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8" fontId="1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right" vertical="center" textRotation="0" wrapText="true" indent="0" shrinkToFit="false"/>
      <protection locked="true" hidden="false"/>
    </xf>
    <xf numFmtId="170" fontId="26" fillId="0" borderId="0" xfId="22" applyFont="true" applyBorder="true" applyAlignment="true" applyProtection="false">
      <alignment horizontal="right"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true" applyProtection="false">
      <alignment horizontal="right"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8" fontId="18" fillId="0" borderId="3"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3" xfId="0" applyFont="true" applyBorder="true" applyAlignment="true" applyProtection="false">
      <alignment horizontal="right"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tru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8" fontId="19"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1" fontId="2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18" fillId="0" borderId="3"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8" fontId="18" fillId="0" borderId="3" xfId="22" applyFont="true" applyBorder="true" applyAlignment="true" applyProtection="false">
      <alignment horizontal="right" vertical="center" textRotation="0" wrapText="true" indent="0" shrinkToFit="false"/>
      <protection locked="true" hidden="false"/>
    </xf>
    <xf numFmtId="168" fontId="18" fillId="0" borderId="3" xfId="22" applyFont="true" applyBorder="true" applyAlignment="true" applyProtection="false">
      <alignment horizontal="right" vertical="bottom" textRotation="0" wrapText="true" indent="0" shrinkToFit="false"/>
      <protection locked="true" hidden="false"/>
    </xf>
    <xf numFmtId="164" fontId="17" fillId="0" borderId="3" xfId="22" applyFont="true" applyBorder="true" applyAlignment="true" applyProtection="false">
      <alignment horizontal="general" vertical="bottom" textRotation="0" wrapText="true" indent="0" shrinkToFit="false"/>
      <protection locked="true" hidden="false"/>
    </xf>
    <xf numFmtId="168" fontId="17" fillId="0" borderId="3" xfId="22" applyFont="true" applyBorder="true" applyAlignment="true" applyProtection="false">
      <alignment horizontal="right" vertical="bottom" textRotation="0" wrapText="true" indent="0" shrinkToFit="false"/>
      <protection locked="true" hidden="false"/>
    </xf>
    <xf numFmtId="166" fontId="21" fillId="0" borderId="3" xfId="29"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8" fontId="17"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8" fontId="21" fillId="0" borderId="8" xfId="0" applyFont="true" applyBorder="true" applyAlignment="true" applyProtection="false">
      <alignment horizontal="right" vertical="center" textRotation="0" wrapText="true" indent="0" shrinkToFit="false"/>
      <protection locked="true" hidden="false"/>
    </xf>
    <xf numFmtId="168" fontId="31" fillId="0" borderId="0" xfId="22"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right" vertical="bottom" textRotation="0" wrapText="false" indent="0" shrinkToFit="false"/>
      <protection locked="true" hidden="false"/>
    </xf>
    <xf numFmtId="168" fontId="21" fillId="0" borderId="11" xfId="0" applyFont="true" applyBorder="true" applyAlignment="true" applyProtection="false">
      <alignment horizontal="right"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19" fillId="0" borderId="12" xfId="0" applyFont="true" applyBorder="true" applyAlignment="true" applyProtection="false">
      <alignment horizontal="right" vertical="center" textRotation="0" wrapText="true" indent="0" shrinkToFit="false"/>
      <protection locked="true" hidden="false"/>
    </xf>
    <xf numFmtId="168" fontId="19" fillId="0" borderId="12" xfId="0" applyFont="true" applyBorder="tru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8" fontId="17" fillId="0" borderId="3"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4" fillId="0" borderId="0" xfId="24"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6" fontId="17" fillId="5" borderId="5"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7" fillId="5" borderId="6" xfId="0" applyFont="true" applyBorder="true" applyAlignment="true" applyProtection="false">
      <alignment horizontal="center" vertical="center" textRotation="0" wrapText="true" indent="0" shrinkToFit="false"/>
      <protection locked="true" hidden="false"/>
    </xf>
    <xf numFmtId="168" fontId="17" fillId="5" borderId="14"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17" fillId="6" borderId="4" xfId="0" applyFont="true" applyBorder="true" applyAlignment="true" applyProtection="false">
      <alignment horizontal="general" vertical="center" textRotation="0" wrapText="true" indent="0" shrinkToFit="false"/>
      <protection locked="true" hidden="false"/>
    </xf>
    <xf numFmtId="166" fontId="17" fillId="6" borderId="4" xfId="0" applyFont="true" applyBorder="true" applyAlignment="true" applyProtection="false">
      <alignment horizontal="center" vertical="center" textRotation="0" wrapText="true" indent="0" shrinkToFit="false"/>
      <protection locked="true" hidden="false"/>
    </xf>
    <xf numFmtId="166" fontId="17" fillId="6" borderId="7" xfId="0" applyFont="true" applyBorder="true" applyAlignment="true" applyProtection="false">
      <alignment horizontal="center" vertical="center" textRotation="0" wrapText="true" indent="0" shrinkToFit="false"/>
      <protection locked="true" hidden="false"/>
    </xf>
    <xf numFmtId="166" fontId="17" fillId="6" borderId="5" xfId="0" applyFont="true" applyBorder="true" applyAlignment="true" applyProtection="false">
      <alignment horizontal="center" vertical="center" textRotation="0" wrapText="true" indent="0" shrinkToFit="false"/>
      <protection locked="true" hidden="false"/>
    </xf>
    <xf numFmtId="166" fontId="17" fillId="6" borderId="15" xfId="0" applyFont="true" applyBorder="true" applyAlignment="true" applyProtection="false">
      <alignment horizontal="center" vertical="center" textRotation="0" wrapText="true" indent="0" shrinkToFit="false"/>
      <protection locked="true" hidden="false"/>
    </xf>
    <xf numFmtId="166" fontId="17" fillId="6" borderId="6" xfId="0" applyFont="true" applyBorder="true" applyAlignment="true" applyProtection="false">
      <alignment horizontal="center" vertical="center" textRotation="0" wrapText="true" indent="0" shrinkToFit="false"/>
      <protection locked="true" hidden="false"/>
    </xf>
    <xf numFmtId="166" fontId="17" fillId="6" borderId="16" xfId="0" applyFont="true" applyBorder="true" applyAlignment="true" applyProtection="false">
      <alignment horizontal="center" vertical="center" textRotation="0" wrapText="true" indent="0" shrinkToFit="false"/>
      <protection locked="true" hidden="false"/>
    </xf>
    <xf numFmtId="168" fontId="34" fillId="6" borderId="1" xfId="31" applyFont="true" applyBorder="false" applyAlignment="true" applyProtection="true">
      <alignment horizontal="right" vertical="center" textRotation="0" wrapText="tru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7" borderId="4" xfId="0" applyFont="true" applyBorder="true" applyAlignment="true" applyProtection="false">
      <alignment horizontal="general" vertical="center" textRotation="0" wrapText="true" indent="0" shrinkToFit="false"/>
      <protection locked="true" hidden="false"/>
    </xf>
    <xf numFmtId="166" fontId="17" fillId="7" borderId="4" xfId="0" applyFont="true" applyBorder="true" applyAlignment="true" applyProtection="false">
      <alignment horizontal="center" vertical="center" textRotation="0" wrapText="true" indent="0" shrinkToFit="false"/>
      <protection locked="true" hidden="false"/>
    </xf>
    <xf numFmtId="166" fontId="17" fillId="7" borderId="7" xfId="0" applyFont="true" applyBorder="true" applyAlignment="true" applyProtection="false">
      <alignment horizontal="center" vertical="center" textRotation="0" wrapText="true" indent="0" shrinkToFit="false"/>
      <protection locked="true" hidden="false"/>
    </xf>
    <xf numFmtId="166" fontId="17" fillId="7" borderId="5" xfId="0" applyFont="true" applyBorder="true" applyAlignment="true" applyProtection="false">
      <alignment horizontal="center" vertical="center" textRotation="0" wrapText="true" indent="0" shrinkToFit="false"/>
      <protection locked="true" hidden="false"/>
    </xf>
    <xf numFmtId="166" fontId="17" fillId="7" borderId="15" xfId="0" applyFont="true" applyBorder="true" applyAlignment="true" applyProtection="false">
      <alignment horizontal="center" vertical="center" textRotation="0" wrapText="true" indent="0" shrinkToFit="false"/>
      <protection locked="true" hidden="false"/>
    </xf>
    <xf numFmtId="166" fontId="17" fillId="7" borderId="6" xfId="0" applyFont="true" applyBorder="true" applyAlignment="true" applyProtection="false">
      <alignment horizontal="center" vertical="center" textRotation="0" wrapText="true" indent="0" shrinkToFit="false"/>
      <protection locked="true" hidden="false"/>
    </xf>
    <xf numFmtId="166" fontId="17" fillId="7" borderId="16" xfId="0" applyFont="true" applyBorder="true" applyAlignment="true" applyProtection="false">
      <alignment horizontal="center" vertical="center" textRotation="0" wrapText="true" indent="0" shrinkToFit="false"/>
      <protection locked="true" hidden="false"/>
    </xf>
    <xf numFmtId="168" fontId="17" fillId="7" borderId="4"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64" fontId="17" fillId="8" borderId="4" xfId="0" applyFont="true" applyBorder="true" applyAlignment="true" applyProtection="false">
      <alignment horizontal="general" vertical="center" textRotation="0" wrapText="true" indent="0" shrinkToFit="false"/>
      <protection locked="true" hidden="false"/>
    </xf>
    <xf numFmtId="166" fontId="17" fillId="8" borderId="4" xfId="0" applyFont="true" applyBorder="true" applyAlignment="true" applyProtection="false">
      <alignment horizontal="center" vertical="center" textRotation="0" wrapText="true" indent="0" shrinkToFit="false"/>
      <protection locked="true" hidden="false"/>
    </xf>
    <xf numFmtId="166" fontId="17" fillId="8" borderId="7" xfId="0" applyFont="true" applyBorder="true" applyAlignment="true" applyProtection="false">
      <alignment horizontal="center" vertical="center" textRotation="0" wrapText="true" indent="0" shrinkToFit="false"/>
      <protection locked="true" hidden="false"/>
    </xf>
    <xf numFmtId="166" fontId="17" fillId="8" borderId="5" xfId="0" applyFont="true" applyBorder="true" applyAlignment="true" applyProtection="false">
      <alignment horizontal="center" vertical="center" textRotation="0" wrapText="true" indent="0" shrinkToFit="false"/>
      <protection locked="true" hidden="false"/>
    </xf>
    <xf numFmtId="166" fontId="17" fillId="8" borderId="15" xfId="0" applyFont="true" applyBorder="true" applyAlignment="true" applyProtection="false">
      <alignment horizontal="center" vertical="center" textRotation="0" wrapText="true" indent="0" shrinkToFit="false"/>
      <protection locked="true" hidden="false"/>
    </xf>
    <xf numFmtId="166" fontId="17" fillId="8" borderId="6" xfId="0" applyFont="true" applyBorder="true" applyAlignment="true" applyProtection="false">
      <alignment horizontal="center" vertical="center" textRotation="0" wrapText="true" indent="0" shrinkToFit="false"/>
      <protection locked="true" hidden="false"/>
    </xf>
    <xf numFmtId="166" fontId="17" fillId="8" borderId="16" xfId="0" applyFont="true" applyBorder="true" applyAlignment="true" applyProtection="false">
      <alignment horizontal="center" vertical="center" textRotation="0" wrapText="true" indent="0" shrinkToFit="false"/>
      <protection locked="true" hidden="false"/>
    </xf>
    <xf numFmtId="168" fontId="17" fillId="8" borderId="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4" xfId="0" applyFont="true" applyBorder="true" applyAlignment="true" applyProtection="false">
      <alignment horizontal="center" vertical="center" textRotation="0" wrapText="true" indent="0" shrinkToFit="false"/>
      <protection locked="true" hidden="false"/>
    </xf>
    <xf numFmtId="166" fontId="17" fillId="9" borderId="7" xfId="0" applyFont="true" applyBorder="true" applyAlignment="true" applyProtection="false">
      <alignment horizontal="center" vertical="center" textRotation="0" wrapText="true" indent="0" shrinkToFit="false"/>
      <protection locked="true" hidden="false"/>
    </xf>
    <xf numFmtId="166" fontId="17" fillId="9" borderId="5" xfId="0" applyFont="true" applyBorder="true" applyAlignment="true" applyProtection="false">
      <alignment horizontal="center" vertical="center" textRotation="0" wrapText="true" indent="0" shrinkToFit="false"/>
      <protection locked="true" hidden="false"/>
    </xf>
    <xf numFmtId="166" fontId="17" fillId="9" borderId="15"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center" vertical="center" textRotation="0" wrapText="true" indent="0" shrinkToFit="false"/>
      <protection locked="true" hidden="false"/>
    </xf>
    <xf numFmtId="166" fontId="17" fillId="9" borderId="16" xfId="0" applyFont="true" applyBorder="true" applyAlignment="true" applyProtection="false">
      <alignment horizontal="center" vertical="center" textRotation="0" wrapText="true" indent="0" shrinkToFit="false"/>
      <protection locked="true" hidden="false"/>
    </xf>
    <xf numFmtId="168" fontId="17" fillId="9" borderId="4" xfId="0" applyFont="true" applyBorder="true" applyAlignment="true" applyProtection="false">
      <alignment horizontal="right" vertical="center" textRotation="0" wrapText="true" indent="0" shrinkToFit="false"/>
      <protection locked="true" hidden="false"/>
    </xf>
    <xf numFmtId="171" fontId="17" fillId="10" borderId="7" xfId="30" applyFont="true" applyBorder="true" applyAlignment="true" applyProtection="false">
      <alignment horizontal="left" vertical="center" textRotation="0" wrapText="true" indent="0" shrinkToFit="false"/>
      <protection locked="true" hidden="false"/>
    </xf>
    <xf numFmtId="166" fontId="19" fillId="10" borderId="4" xfId="30" applyFont="true" applyBorder="true" applyAlignment="true" applyProtection="false">
      <alignment horizontal="center" vertical="center" textRotation="0" wrapText="true" indent="0" shrinkToFit="false"/>
      <protection locked="true" hidden="false"/>
    </xf>
    <xf numFmtId="166" fontId="19" fillId="10" borderId="7" xfId="30" applyFont="true" applyBorder="true" applyAlignment="true" applyProtection="false">
      <alignment horizontal="center" vertical="center" textRotation="0" wrapText="true" indent="0" shrinkToFit="false"/>
      <protection locked="true" hidden="false"/>
    </xf>
    <xf numFmtId="166" fontId="17" fillId="10" borderId="7" xfId="0" applyFont="true" applyBorder="true" applyAlignment="true" applyProtection="false">
      <alignment horizontal="center" vertical="center" textRotation="0" wrapText="true" indent="0" shrinkToFit="false"/>
      <protection locked="true" hidden="false"/>
    </xf>
    <xf numFmtId="166" fontId="17" fillId="10" borderId="1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general" vertical="center" textRotation="0" wrapText="true" indent="0" shrinkToFit="false"/>
      <protection locked="true" hidden="false"/>
    </xf>
    <xf numFmtId="166" fontId="19" fillId="10" borderId="16" xfId="30" applyFont="true" applyBorder="true" applyAlignment="true" applyProtection="false">
      <alignment horizontal="center" vertical="center" textRotation="0" wrapText="true" indent="0" shrinkToFit="false"/>
      <protection locked="true" hidden="false"/>
    </xf>
    <xf numFmtId="168" fontId="19" fillId="10" borderId="4" xfId="30" applyFont="true" applyBorder="tru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fals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64" fontId="21" fillId="0" borderId="0" xfId="30" applyFont="true" applyBorder="false" applyAlignment="true" applyProtection="false">
      <alignment horizontal="general" vertical="center" textRotation="0" wrapText="true" indent="0" shrinkToFit="false"/>
      <protection locked="true" hidden="false"/>
    </xf>
    <xf numFmtId="171" fontId="18" fillId="4" borderId="7" xfId="30" applyFont="true" applyBorder="true" applyAlignment="true" applyProtection="false">
      <alignment horizontal="left" vertical="center" textRotation="0" wrapText="true" indent="0" shrinkToFit="false"/>
      <protection locked="true" hidden="false"/>
    </xf>
    <xf numFmtId="166" fontId="21" fillId="4" borderId="4" xfId="30" applyFont="true" applyBorder="true" applyAlignment="true" applyProtection="false">
      <alignment horizontal="center" vertical="center" textRotation="0" wrapText="true" indent="0" shrinkToFit="false"/>
      <protection locked="true" hidden="false"/>
    </xf>
    <xf numFmtId="166" fontId="21" fillId="4" borderId="7" xfId="30" applyFont="true" applyBorder="true" applyAlignment="true" applyProtection="false">
      <alignment horizontal="center" vertical="center" textRotation="0" wrapText="true" indent="0" shrinkToFit="false"/>
      <protection locked="true" hidden="false"/>
    </xf>
    <xf numFmtId="166" fontId="18" fillId="4" borderId="18" xfId="0" applyFont="true" applyBorder="true" applyAlignment="true" applyProtection="false">
      <alignment horizontal="center" vertical="center" textRotation="0" wrapText="true" indent="0" shrinkToFit="false"/>
      <protection locked="true" hidden="false"/>
    </xf>
    <xf numFmtId="166" fontId="18" fillId="4" borderId="1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general" vertical="center" textRotation="0" wrapText="true" indent="0" shrinkToFit="false"/>
      <protection locked="true" hidden="false"/>
    </xf>
    <xf numFmtId="166" fontId="21" fillId="4" borderId="16" xfId="30" applyFont="true" applyBorder="true" applyAlignment="true" applyProtection="false">
      <alignment horizontal="center" vertical="center" textRotation="0" wrapText="true" indent="0" shrinkToFit="false"/>
      <protection locked="true" hidden="false"/>
    </xf>
    <xf numFmtId="168" fontId="21" fillId="4" borderId="4" xfId="30" applyFont="true" applyBorder="tru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64" fontId="36" fillId="0" borderId="0" xfId="30" applyFont="true" applyBorder="false" applyAlignment="true" applyProtection="false">
      <alignment horizontal="general" vertical="center" textRotation="0" wrapText="true" indent="0" shrinkToFit="false"/>
      <protection locked="true" hidden="false"/>
    </xf>
    <xf numFmtId="171" fontId="18" fillId="2" borderId="7" xfId="30" applyFont="true" applyBorder="true" applyAlignment="true" applyProtection="false">
      <alignment horizontal="left" vertical="center" textRotation="0" wrapText="true" indent="0" shrinkToFit="false"/>
      <protection locked="true" hidden="false"/>
    </xf>
    <xf numFmtId="166" fontId="21" fillId="2" borderId="4" xfId="30" applyFont="true" applyBorder="true" applyAlignment="true" applyProtection="false">
      <alignment horizontal="center" vertical="center" textRotation="0" wrapText="true" indent="0" shrinkToFit="false"/>
      <protection locked="true" hidden="false"/>
    </xf>
    <xf numFmtId="166" fontId="21" fillId="2" borderId="7" xfId="30" applyFont="true" applyBorder="true" applyAlignment="true" applyProtection="false">
      <alignment horizontal="center" vertical="center" textRotation="0" wrapText="true" indent="0" shrinkToFit="false"/>
      <protection locked="true" hidden="false"/>
    </xf>
    <xf numFmtId="166" fontId="18" fillId="2" borderId="18" xfId="0" applyFont="true" applyBorder="true" applyAlignment="true" applyProtection="false">
      <alignment horizontal="center" vertical="center" textRotation="0" wrapText="true" indent="0" shrinkToFit="false"/>
      <protection locked="true" hidden="false"/>
    </xf>
    <xf numFmtId="166" fontId="18" fillId="2" borderId="13"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general" vertical="center" textRotation="0" wrapText="true" indent="0" shrinkToFit="false"/>
      <protection locked="true" hidden="false"/>
    </xf>
    <xf numFmtId="166" fontId="21" fillId="2" borderId="16" xfId="30" applyFont="true" applyBorder="true" applyAlignment="true" applyProtection="false">
      <alignment horizontal="center" vertical="center" textRotation="0" wrapText="true" indent="0" shrinkToFit="false"/>
      <protection locked="true" hidden="false"/>
    </xf>
    <xf numFmtId="168" fontId="21" fillId="2" borderId="4" xfId="3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5" borderId="18" xfId="0" applyFont="true" applyBorder="true" applyAlignment="true" applyProtection="false">
      <alignment horizontal="center" vertical="center" textRotation="0" wrapText="true" indent="0" shrinkToFit="false"/>
      <protection locked="true" hidden="false"/>
    </xf>
    <xf numFmtId="166" fontId="18" fillId="5" borderId="13" xfId="0" applyFont="true" applyBorder="true" applyAlignment="true" applyProtection="false">
      <alignment horizontal="center" vertical="center" textRotation="0" wrapText="true" indent="0" shrinkToFit="false"/>
      <protection locked="true" hidden="false"/>
    </xf>
    <xf numFmtId="166" fontId="18" fillId="5" borderId="19" xfId="0" applyFont="true" applyBorder="true" applyAlignment="true" applyProtection="false">
      <alignment horizontal="general" vertical="center" textRotation="0" wrapText="true" indent="0" shrinkToFit="false"/>
      <protection locked="true" hidden="false"/>
    </xf>
    <xf numFmtId="166" fontId="21" fillId="0" borderId="16" xfId="30" applyFont="true" applyBorder="true" applyAlignment="true" applyProtection="false">
      <alignment horizontal="center" vertical="center" textRotation="0" wrapText="true" indent="0" shrinkToFit="false"/>
      <protection locked="true" hidden="false"/>
    </xf>
    <xf numFmtId="168" fontId="21" fillId="0" borderId="4" xfId="30" applyFont="true" applyBorder="true" applyAlignment="true" applyProtection="false">
      <alignment horizontal="general" vertical="center" textRotation="0" wrapText="true" indent="0" shrinkToFit="false"/>
      <protection locked="true" hidden="false"/>
    </xf>
    <xf numFmtId="168" fontId="36" fillId="0" borderId="0" xfId="30" applyFont="true" applyBorder="false" applyAlignment="true" applyProtection="false">
      <alignment horizontal="general" vertical="center" textRotation="0" wrapText="false" indent="0" shrinkToFit="false"/>
      <protection locked="true" hidden="false"/>
    </xf>
    <xf numFmtId="166" fontId="17" fillId="9" borderId="17" xfId="0" applyFont="true" applyBorder="true" applyAlignment="true" applyProtection="false">
      <alignment horizontal="center" vertical="center" textRotation="0" wrapText="true" indent="0" shrinkToFit="false"/>
      <protection locked="true" hidden="false"/>
    </xf>
    <xf numFmtId="166" fontId="17" fillId="10" borderId="18" xfId="0" applyFont="true" applyBorder="true" applyAlignment="true" applyProtection="false">
      <alignment horizontal="center" vertical="center" textRotation="0" wrapText="true" indent="0" shrinkToFit="false"/>
      <protection locked="true" hidden="false"/>
    </xf>
    <xf numFmtId="166" fontId="17" fillId="10" borderId="13"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general" vertical="center" textRotation="0" wrapText="true" indent="0" shrinkToFit="false"/>
      <protection locked="true" hidden="false"/>
    </xf>
    <xf numFmtId="164" fontId="18" fillId="11" borderId="7" xfId="0" applyFont="true" applyBorder="true" applyAlignment="true" applyProtection="false">
      <alignment horizontal="general" vertical="center" textRotation="0" wrapText="true" indent="0" shrinkToFit="false"/>
      <protection locked="true" hidden="false"/>
    </xf>
    <xf numFmtId="166" fontId="18" fillId="11" borderId="4" xfId="0" applyFont="true" applyBorder="true" applyAlignment="true" applyProtection="false">
      <alignment horizontal="center" vertical="center" textRotation="0" wrapText="true" indent="0" shrinkToFit="false"/>
      <protection locked="true" hidden="false"/>
    </xf>
    <xf numFmtId="166" fontId="18" fillId="11" borderId="7"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center" vertical="center" textRotation="0" wrapText="true" indent="0" shrinkToFit="false"/>
      <protection locked="true" hidden="false"/>
    </xf>
    <xf numFmtId="166" fontId="18" fillId="11" borderId="17" xfId="0" applyFont="true" applyBorder="true" applyAlignment="true" applyProtection="false">
      <alignment horizontal="center" vertical="center" textRotation="0" wrapText="true" indent="0" shrinkToFit="false"/>
      <protection locked="true" hidden="false"/>
    </xf>
    <xf numFmtId="166" fontId="18" fillId="11" borderId="16" xfId="0" applyFont="true" applyBorder="true" applyAlignment="true" applyProtection="false">
      <alignment horizontal="left" vertical="center" textRotation="0" wrapText="true" indent="0" shrinkToFit="false"/>
      <protection locked="true" hidden="false"/>
    </xf>
    <xf numFmtId="166" fontId="18" fillId="11" borderId="16" xfId="0" applyFont="true" applyBorder="true" applyAlignment="true" applyProtection="false">
      <alignment horizontal="center" vertical="center" textRotation="0" wrapText="true" indent="0" shrinkToFit="false"/>
      <protection locked="true" hidden="false"/>
    </xf>
    <xf numFmtId="168" fontId="18" fillId="11" borderId="4" xfId="0" applyFont="true" applyBorder="true" applyAlignment="true" applyProtection="false">
      <alignment horizontal="right" vertical="center" textRotation="0" wrapText="true" indent="0" shrinkToFit="false"/>
      <protection locked="true" hidden="false"/>
    </xf>
    <xf numFmtId="164" fontId="17" fillId="10" borderId="4"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9" fillId="10" borderId="4"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9" fillId="10" borderId="4"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general" vertical="center" textRotation="0" wrapText="true" indent="0" shrinkToFit="false"/>
      <protection locked="true" hidden="false"/>
    </xf>
    <xf numFmtId="171" fontId="21" fillId="2" borderId="7" xfId="30" applyFont="true" applyBorder="true" applyAlignment="true" applyProtection="false">
      <alignment horizontal="left" vertical="center" textRotation="0" wrapText="true" indent="0" shrinkToFit="false"/>
      <protection locked="true" hidden="false"/>
    </xf>
    <xf numFmtId="166" fontId="21" fillId="2" borderId="18"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true" indent="0" shrinkToFit="false"/>
      <protection locked="true" hidden="false"/>
    </xf>
    <xf numFmtId="166" fontId="21" fillId="2" borderId="19" xfId="0" applyFont="true" applyBorder="true" applyAlignment="true" applyProtection="false">
      <alignment horizontal="general" vertical="center" textRotation="0" wrapText="true" indent="0" shrinkToFit="false"/>
      <protection locked="true" hidden="false"/>
    </xf>
    <xf numFmtId="166" fontId="21" fillId="5" borderId="18" xfId="0" applyFont="true" applyBorder="true" applyAlignment="true" applyProtection="false">
      <alignment horizontal="center" vertical="center" textRotation="0" wrapText="true" indent="0" shrinkToFit="false"/>
      <protection locked="true" hidden="false"/>
    </xf>
    <xf numFmtId="166" fontId="21" fillId="5" borderId="13" xfId="0" applyFont="true" applyBorder="true" applyAlignment="true" applyProtection="false">
      <alignment horizontal="center" vertical="center" textRotation="0" wrapText="true" indent="0" shrinkToFit="false"/>
      <protection locked="true" hidden="false"/>
    </xf>
    <xf numFmtId="166" fontId="21" fillId="5" borderId="19"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general" vertical="center" textRotation="0" wrapText="true" indent="0" shrinkToFit="false"/>
      <protection locked="true" hidden="false"/>
    </xf>
    <xf numFmtId="164" fontId="17" fillId="9" borderId="7" xfId="0" applyFont="true" applyBorder="true" applyAlignment="true" applyProtection="false">
      <alignment horizontal="left" vertical="center" textRotation="0" wrapText="true" indent="0" shrinkToFit="false"/>
      <protection locked="true" hidden="false"/>
    </xf>
    <xf numFmtId="166" fontId="18" fillId="9" borderId="4" xfId="0" applyFont="true" applyBorder="true" applyAlignment="true" applyProtection="false">
      <alignment horizontal="center"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6" fontId="17" fillId="10" borderId="20" xfId="0" applyFont="true" applyBorder="true" applyAlignment="true" applyProtection="false">
      <alignment horizontal="center" vertical="center" textRotation="0" wrapText="true" indent="0" shrinkToFit="false"/>
      <protection locked="true" hidden="false"/>
    </xf>
    <xf numFmtId="166" fontId="17" fillId="10" borderId="4" xfId="0" applyFont="true" applyBorder="true" applyAlignment="true" applyProtection="false">
      <alignment horizontal="center" vertical="center" textRotation="0" wrapText="true" indent="0" shrinkToFit="false"/>
      <protection locked="true" hidden="false"/>
    </xf>
    <xf numFmtId="166" fontId="17" fillId="10" borderId="5" xfId="0" applyFont="true" applyBorder="true" applyAlignment="true" applyProtection="false">
      <alignment horizontal="center" vertical="center" textRotation="0" wrapText="true" indent="0" shrinkToFit="false"/>
      <protection locked="true" hidden="false"/>
    </xf>
    <xf numFmtId="166" fontId="17" fillId="10" borderId="15"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left" vertical="center" textRotation="0" wrapText="true" indent="0" shrinkToFit="false"/>
      <protection locked="true" hidden="false"/>
    </xf>
    <xf numFmtId="166" fontId="17" fillId="10" borderId="16" xfId="0" applyFont="true" applyBorder="true" applyAlignment="true" applyProtection="false">
      <alignment horizontal="center" vertical="center" textRotation="0" wrapText="true" indent="0" shrinkToFit="false"/>
      <protection locked="true" hidden="false"/>
    </xf>
    <xf numFmtId="168" fontId="17" fillId="10" borderId="4" xfId="0" applyFont="true" applyBorder="true" applyAlignment="true" applyProtection="false">
      <alignment horizontal="right" vertical="center" textRotation="0" wrapText="true" indent="0" shrinkToFit="false"/>
      <protection locked="true" hidden="false"/>
    </xf>
    <xf numFmtId="166" fontId="18" fillId="4" borderId="7" xfId="0" applyFont="true" applyBorder="true" applyAlignment="true" applyProtection="false">
      <alignment horizontal="center" vertical="center" textRotation="0" wrapText="true" indent="0" shrinkToFit="false"/>
      <protection locked="true" hidden="false"/>
    </xf>
    <xf numFmtId="166" fontId="18" fillId="4" borderId="17"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general"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17"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general" vertical="center" textRotation="0" wrapText="true" indent="0" shrinkToFit="false"/>
      <protection locked="true" hidden="false"/>
    </xf>
    <xf numFmtId="164" fontId="18" fillId="5" borderId="14" xfId="0" applyFont="true" applyBorder="true" applyAlignment="true" applyProtection="false">
      <alignment horizontal="left" vertical="center" textRotation="0" wrapText="true" indent="0" shrinkToFit="false"/>
      <protection locked="true" hidden="false"/>
    </xf>
    <xf numFmtId="166" fontId="18" fillId="5" borderId="7" xfId="0" applyFont="true" applyBorder="true" applyAlignment="true" applyProtection="false">
      <alignment horizontal="center" vertical="center" textRotation="0" wrapText="true" indent="0" shrinkToFit="false"/>
      <protection locked="true" hidden="false"/>
    </xf>
    <xf numFmtId="166" fontId="18" fillId="5" borderId="17"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general" vertical="center" textRotation="0" wrapText="true" indent="0" shrinkToFit="false"/>
      <protection locked="true" hidden="false"/>
    </xf>
    <xf numFmtId="164" fontId="17" fillId="9" borderId="4" xfId="0"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true" indent="0" shrinkToFit="false"/>
      <protection locked="true" hidden="false"/>
    </xf>
    <xf numFmtId="164" fontId="18" fillId="10" borderId="4" xfId="0" applyFont="true" applyBorder="true" applyAlignment="true" applyProtection="false">
      <alignment horizontal="general" vertical="center" textRotation="0" wrapText="true" indent="0" shrinkToFit="false"/>
      <protection locked="true" hidden="false"/>
    </xf>
    <xf numFmtId="166" fontId="18" fillId="10" borderId="4" xfId="0" applyFont="true" applyBorder="true" applyAlignment="true" applyProtection="false">
      <alignment horizontal="center" vertical="center" textRotation="0" wrapText="true" indent="0" shrinkToFit="false"/>
      <protection locked="true" hidden="false"/>
    </xf>
    <xf numFmtId="164" fontId="18" fillId="10" borderId="7" xfId="0" applyFont="true" applyBorder="true" applyAlignment="true" applyProtection="false">
      <alignment horizontal="center"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6" fontId="18" fillId="10" borderId="15" xfId="0" applyFont="true" applyBorder="true" applyAlignment="true" applyProtection="false">
      <alignment horizontal="center" vertical="center" textRotation="0" wrapText="true" indent="0" shrinkToFit="false"/>
      <protection locked="true" hidden="false"/>
    </xf>
    <xf numFmtId="166" fontId="18" fillId="10" borderId="6" xfId="0" applyFont="true" applyBorder="true" applyAlignment="true" applyProtection="false">
      <alignment horizontal="left" vertical="center" textRotation="0" wrapText="true" indent="0" shrinkToFit="false"/>
      <protection locked="true" hidden="false"/>
    </xf>
    <xf numFmtId="166" fontId="18" fillId="10" borderId="16" xfId="0" applyFont="true" applyBorder="true" applyAlignment="true" applyProtection="false">
      <alignment horizontal="center" vertical="center" textRotation="0" wrapText="true" indent="0" shrinkToFit="false"/>
      <protection locked="true" hidden="false"/>
    </xf>
    <xf numFmtId="168" fontId="18" fillId="10" borderId="4" xfId="0" applyFont="true" applyBorder="true" applyAlignment="true" applyProtection="false">
      <alignment horizontal="right" vertical="center" textRotation="0" wrapText="true" indent="0" shrinkToFit="false"/>
      <protection locked="true" hidden="false"/>
    </xf>
    <xf numFmtId="166" fontId="18" fillId="4" borderId="4"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left" vertical="center" textRotation="0" wrapText="true" indent="0" shrinkToFit="false"/>
      <protection locked="true" hidden="false"/>
    </xf>
    <xf numFmtId="166" fontId="18" fillId="4" borderId="16" xfId="0" applyFont="true" applyBorder="true" applyAlignment="true" applyProtection="false">
      <alignment horizontal="center" vertical="center" textRotation="0" wrapText="true" indent="0" shrinkToFit="false"/>
      <protection locked="true" hidden="false"/>
    </xf>
    <xf numFmtId="168" fontId="18" fillId="4" borderId="4"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6" fontId="18" fillId="2" borderId="16" xfId="0" applyFont="true" applyBorder="true" applyAlignment="true" applyProtection="false">
      <alignment horizontal="center" vertical="center" textRotation="0" wrapText="true" indent="0" shrinkToFit="false"/>
      <protection locked="true" hidden="false"/>
    </xf>
    <xf numFmtId="168" fontId="18" fillId="2"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6" fontId="18" fillId="5"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4" fontId="17" fillId="9" borderId="5" xfId="0" applyFont="true" applyBorder="true" applyAlignment="true" applyProtection="false">
      <alignment horizontal="center" vertical="center" textRotation="0" wrapText="true" indent="0" shrinkToFit="false"/>
      <protection locked="true" hidden="false"/>
    </xf>
    <xf numFmtId="164" fontId="17" fillId="9" borderId="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16" xfId="0"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true" indent="0" shrinkToFit="false"/>
      <protection locked="true" hidden="false"/>
    </xf>
    <xf numFmtId="168" fontId="18" fillId="4" borderId="2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18" fillId="2" borderId="21"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false">
      <alignment horizontal="center" vertical="center" textRotation="0" wrapText="true" indent="0" shrinkToFit="false"/>
      <protection locked="true" hidden="false"/>
    </xf>
    <xf numFmtId="168" fontId="18" fillId="2" borderId="2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4" borderId="22"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true" indent="0" shrinkToFit="false"/>
      <protection locked="true" hidden="false"/>
    </xf>
    <xf numFmtId="166" fontId="18" fillId="4" borderId="20" xfId="0" applyFont="true" applyBorder="true" applyAlignment="true" applyProtection="false">
      <alignment horizontal="left" vertical="center" textRotation="0" wrapText="true" indent="0" shrinkToFit="false"/>
      <protection locked="true" hidden="false"/>
    </xf>
    <xf numFmtId="164" fontId="19" fillId="11" borderId="0" xfId="26" applyFont="true" applyBorder="false" applyAlignment="true" applyProtection="false">
      <alignment horizontal="general" vertical="center" textRotation="0" wrapText="false" indent="0" shrinkToFit="false"/>
      <protection locked="true" hidden="false"/>
    </xf>
    <xf numFmtId="164" fontId="19" fillId="11" borderId="0" xfId="26" applyFont="true" applyBorder="false" applyAlignment="true" applyProtection="false">
      <alignment horizontal="general" vertical="center" textRotation="0" wrapText="true" indent="0" shrinkToFit="false"/>
      <protection locked="true" hidden="false"/>
    </xf>
    <xf numFmtId="166" fontId="19" fillId="2" borderId="16" xfId="26" applyFont="true" applyBorder="true" applyAlignment="true" applyProtection="false">
      <alignment horizontal="center" vertical="center" textRotation="0" wrapText="true" indent="0" shrinkToFit="false"/>
      <protection locked="true" hidden="false"/>
    </xf>
    <xf numFmtId="168" fontId="19" fillId="2" borderId="4" xfId="26" applyFont="true" applyBorder="true" applyAlignment="true" applyProtection="false">
      <alignment horizontal="general" vertical="center" textRotation="0" wrapText="true" indent="0" shrinkToFit="false"/>
      <protection locked="true" hidden="false"/>
    </xf>
    <xf numFmtId="164" fontId="17" fillId="10" borderId="21" xfId="0" applyFont="true" applyBorder="true" applyAlignment="true" applyProtection="false">
      <alignment horizontal="general" vertical="center" textRotation="0" wrapText="true" indent="0" shrinkToFit="false"/>
      <protection locked="true" hidden="false"/>
    </xf>
    <xf numFmtId="164" fontId="17" fillId="10" borderId="18" xfId="0" applyFont="true" applyBorder="true" applyAlignment="true" applyProtection="false">
      <alignment horizontal="center" vertical="center" textRotation="0" wrapText="true" indent="0" shrinkToFit="false"/>
      <protection locked="true" hidden="false"/>
    </xf>
    <xf numFmtId="166" fontId="17" fillId="10" borderId="19" xfId="0" applyFont="true" applyBorder="true" applyAlignment="true" applyProtection="false">
      <alignment horizontal="left" vertical="center" textRotation="0" wrapText="true" indent="0" shrinkToFit="false"/>
      <protection locked="true" hidden="false"/>
    </xf>
    <xf numFmtId="166" fontId="17" fillId="10" borderId="19" xfId="0" applyFont="true" applyBorder="true" applyAlignment="true" applyProtection="false">
      <alignment horizontal="center" vertical="center" textRotation="0" wrapText="true" indent="0" shrinkToFit="false"/>
      <protection locked="true" hidden="false"/>
    </xf>
    <xf numFmtId="168" fontId="17" fillId="10" borderId="21" xfId="0" applyFont="true" applyBorder="true" applyAlignment="true" applyProtection="false">
      <alignment horizontal="right"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6" fontId="18" fillId="4" borderId="16" xfId="0" applyFont="true" applyBorder="true" applyAlignment="true" applyProtection="false">
      <alignment horizontal="left" vertical="center" textRotation="0" wrapText="true" indent="0" shrinkToFit="false"/>
      <protection locked="true" hidden="false"/>
    </xf>
    <xf numFmtId="166" fontId="18" fillId="2" borderId="1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6" fontId="18" fillId="2" borderId="16"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6" fontId="18" fillId="5" borderId="6" xfId="0" applyFont="true" applyBorder="true" applyAlignment="true" applyProtection="false">
      <alignment horizontal="left" vertical="center" textRotation="0" wrapText="true" indent="0" shrinkToFit="false"/>
      <protection locked="true" hidden="false"/>
    </xf>
    <xf numFmtId="168" fontId="18" fillId="0" borderId="14" xfId="0" applyFont="true" applyBorder="true" applyAlignment="true" applyProtection="false">
      <alignment horizontal="right" vertical="center" textRotation="0" wrapText="true" indent="0" shrinkToFit="false"/>
      <protection locked="true" hidden="false"/>
    </xf>
    <xf numFmtId="164" fontId="19" fillId="10" borderId="7" xfId="0" applyFont="true" applyBorder="true" applyAlignment="true" applyProtection="false">
      <alignment horizontal="general" vertical="center" textRotation="0" wrapText="true" indent="0" shrinkToFit="false"/>
      <protection locked="true" hidden="false"/>
    </xf>
    <xf numFmtId="164" fontId="21" fillId="4" borderId="4" xfId="0" applyFont="true" applyBorder="true" applyAlignment="true" applyProtection="false">
      <alignment horizontal="general" vertical="center" textRotation="0" wrapText="true" indent="0" shrinkToFit="false"/>
      <protection locked="true" hidden="false"/>
    </xf>
    <xf numFmtId="166" fontId="18" fillId="2"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5" borderId="0"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18" fillId="5" borderId="4" xfId="0" applyFont="true" applyBorder="true" applyAlignment="true" applyProtection="fals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8" borderId="4" xfId="0" applyFont="true" applyBorder="true" applyAlignment="true" applyProtection="false">
      <alignment horizontal="general"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true" indent="0" shrinkToFit="false"/>
      <protection locked="true" hidden="false"/>
    </xf>
    <xf numFmtId="166" fontId="19" fillId="8" borderId="7" xfId="0" applyFont="true" applyBorder="true" applyAlignment="true" applyProtection="false">
      <alignment horizontal="center" vertical="center" textRotation="0" wrapText="true" indent="0" shrinkToFit="false"/>
      <protection locked="true" hidden="false"/>
    </xf>
    <xf numFmtId="164" fontId="19" fillId="8" borderId="7" xfId="0" applyFont="true" applyBorder="true" applyAlignment="true" applyProtection="false">
      <alignment horizontal="center" vertical="center" textRotation="0" wrapText="true" indent="0" shrinkToFit="false"/>
      <protection locked="true" hidden="false"/>
    </xf>
    <xf numFmtId="166" fontId="19" fillId="8" borderId="17"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6" fontId="19" fillId="8" borderId="16"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general" vertical="center" textRotation="0" wrapText="true" indent="0" shrinkToFit="false"/>
      <protection locked="true" hidden="false"/>
    </xf>
    <xf numFmtId="166" fontId="19" fillId="9" borderId="4" xfId="0" applyFont="true" applyBorder="true" applyAlignment="true" applyProtection="false">
      <alignment horizontal="center" vertical="center" textRotation="0" wrapText="true" indent="0" shrinkToFit="false"/>
      <protection locked="true" hidden="false"/>
    </xf>
    <xf numFmtId="164" fontId="17" fillId="9" borderId="22" xfId="0" applyFont="true" applyBorder="true" applyAlignment="true" applyProtection="false">
      <alignment horizontal="center" vertical="center" textRotation="0" wrapText="true" indent="0" shrinkToFit="false"/>
      <protection locked="true" hidden="false"/>
    </xf>
    <xf numFmtId="166" fontId="17" fillId="9" borderId="0" xfId="0" applyFont="true" applyBorder="true" applyAlignment="true" applyProtection="false">
      <alignment horizontal="center" vertical="center" textRotation="0" wrapText="true" indent="0" shrinkToFit="false"/>
      <protection locked="true" hidden="false"/>
    </xf>
    <xf numFmtId="164" fontId="17" fillId="9" borderId="20"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6" fontId="21" fillId="2" borderId="4"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left" vertical="center" textRotation="0" wrapText="true" indent="0" shrinkToFit="false"/>
      <protection locked="true" hidden="false"/>
    </xf>
    <xf numFmtId="166" fontId="17" fillId="8" borderId="4" xfId="24" applyFont="true" applyBorder="true" applyAlignment="true" applyProtection="false">
      <alignment horizontal="center" vertical="center" textRotation="0" wrapText="true" indent="0" shrinkToFit="false"/>
      <protection locked="true" hidden="false"/>
    </xf>
    <xf numFmtId="168" fontId="19" fillId="8" borderId="4" xfId="24" applyFont="true" applyBorder="true" applyAlignment="true" applyProtection="false">
      <alignment horizontal="general" vertical="center" textRotation="0" wrapText="true" indent="0" shrinkToFit="false"/>
      <protection locked="true" hidden="false"/>
    </xf>
    <xf numFmtId="172"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6" fontId="17" fillId="9" borderId="4" xfId="24" applyFont="true" applyBorder="true" applyAlignment="true" applyProtection="false">
      <alignment horizontal="center" vertical="center" textRotation="0" wrapText="true" indent="0" shrinkToFit="false"/>
      <protection locked="true" hidden="false"/>
    </xf>
    <xf numFmtId="164" fontId="19" fillId="9" borderId="7" xfId="0" applyFont="true" applyBorder="true" applyAlignment="true" applyProtection="false">
      <alignment horizontal="center" vertical="center" textRotation="0" wrapText="true" indent="0" shrinkToFit="false"/>
      <protection locked="true" hidden="false"/>
    </xf>
    <xf numFmtId="166" fontId="19" fillId="9" borderId="17" xfId="0" applyFont="true" applyBorder="true" applyAlignment="true" applyProtection="false">
      <alignment horizontal="center" vertical="center" textRotation="0" wrapText="true" indent="0" shrinkToFit="false"/>
      <protection locked="true" hidden="false"/>
    </xf>
    <xf numFmtId="164" fontId="19" fillId="9" borderId="16" xfId="0" applyFont="true" applyBorder="true" applyAlignment="true" applyProtection="false">
      <alignment horizontal="center" vertical="center" textRotation="0" wrapText="true" indent="0" shrinkToFit="false"/>
      <protection locked="true" hidden="false"/>
    </xf>
    <xf numFmtId="168" fontId="19" fillId="9" borderId="4" xfId="24" applyFont="true" applyBorder="true" applyAlignment="true" applyProtection="false">
      <alignment horizontal="general"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6" fontId="18" fillId="2" borderId="4" xfId="24" applyFont="true" applyBorder="true" applyAlignment="true" applyProtection="false">
      <alignment horizontal="center" vertical="center" textRotation="0" wrapText="true" indent="0" shrinkToFit="false"/>
      <protection locked="true" hidden="false"/>
    </xf>
    <xf numFmtId="166" fontId="18" fillId="0" borderId="4" xfId="24"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6"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8" fontId="21" fillId="0" borderId="4" xfId="24"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center" textRotation="0" wrapText="true" indent="0" shrinkToFit="false"/>
      <protection locked="true" hidden="false"/>
    </xf>
    <xf numFmtId="172" fontId="19" fillId="0" borderId="0" xfId="26" applyFont="true" applyBorder="false" applyAlignment="true" applyProtection="false">
      <alignment horizontal="general" vertical="center" textRotation="0" wrapText="false" indent="0" shrinkToFit="false"/>
      <protection locked="true" hidden="false"/>
    </xf>
    <xf numFmtId="166" fontId="19" fillId="10" borderId="4" xfId="0" applyFont="true" applyBorder="true" applyAlignment="true" applyProtection="false">
      <alignment horizontal="center" vertical="center" textRotation="0" wrapText="true" indent="0" shrinkToFit="false"/>
      <protection locked="true" hidden="false"/>
    </xf>
    <xf numFmtId="166" fontId="21" fillId="4" borderId="4"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6" fontId="21" fillId="11"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6" fontId="18" fillId="5" borderId="5"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center" vertical="center" textRotation="0" wrapText="true" indent="0" shrinkToFit="false"/>
      <protection locked="true" hidden="false"/>
    </xf>
    <xf numFmtId="166" fontId="17" fillId="8" borderId="17"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72" fontId="21" fillId="0" borderId="0" xfId="26" applyFont="true" applyBorder="false" applyAlignment="true" applyProtection="false">
      <alignment horizontal="general" vertical="center" textRotation="0" wrapText="false" indent="0" shrinkToFit="false"/>
      <protection locked="true" hidden="false"/>
    </xf>
    <xf numFmtId="166" fontId="17" fillId="9" borderId="20" xfId="0" applyFont="true" applyBorder="true" applyAlignment="true" applyProtection="false">
      <alignment horizontal="general" vertical="center" textRotation="0" wrapText="true" indent="0" shrinkToFit="false"/>
      <protection locked="true" hidden="false"/>
    </xf>
    <xf numFmtId="164" fontId="21" fillId="11" borderId="4" xfId="0" applyFont="true" applyBorder="true" applyAlignment="true" applyProtection="false">
      <alignment horizontal="left"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6" fontId="18" fillId="11" borderId="21" xfId="0" applyFont="true" applyBorder="true" applyAlignment="true" applyProtection="false">
      <alignment horizontal="center" vertical="center" textRotation="0" wrapText="true" indent="0" shrinkToFit="false"/>
      <protection locked="true" hidden="false"/>
    </xf>
    <xf numFmtId="166" fontId="18" fillId="11" borderId="18"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6" fontId="18" fillId="11" borderId="1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left" vertical="center" textRotation="0" wrapText="true" indent="0" shrinkToFit="false"/>
      <protection locked="true" hidden="false"/>
    </xf>
    <xf numFmtId="166" fontId="18" fillId="11" borderId="19" xfId="0" applyFont="true" applyBorder="true" applyAlignment="true" applyProtection="false">
      <alignment horizontal="center" vertical="center" textRotation="0" wrapText="true" indent="0" shrinkToFit="false"/>
      <protection locked="true" hidden="false"/>
    </xf>
    <xf numFmtId="168" fontId="18" fillId="11" borderId="21" xfId="0" applyFont="true" applyBorder="true" applyAlignment="true" applyProtection="false">
      <alignment horizontal="right"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general" vertical="center" textRotation="0" wrapText="true" indent="0" shrinkToFit="false"/>
      <protection locked="true" hidden="false"/>
    </xf>
    <xf numFmtId="171" fontId="21" fillId="4" borderId="7" xfId="30" applyFont="true" applyBorder="true" applyAlignment="true" applyProtection="false">
      <alignment horizontal="left" vertical="center" textRotation="0" wrapText="true" indent="0" shrinkToFit="false"/>
      <protection locked="true" hidden="false"/>
    </xf>
    <xf numFmtId="166" fontId="21" fillId="4" borderId="18" xfId="0" applyFont="true" applyBorder="true" applyAlignment="true" applyProtection="false">
      <alignment horizontal="center" vertical="center" textRotation="0" wrapText="true" indent="0" shrinkToFit="false"/>
      <protection locked="true" hidden="false"/>
    </xf>
    <xf numFmtId="166" fontId="21" fillId="4" borderId="13" xfId="0" applyFont="true" applyBorder="true" applyAlignment="true" applyProtection="false">
      <alignment horizontal="center" vertical="center" textRotation="0" wrapText="true" indent="0" shrinkToFit="false"/>
      <protection locked="true" hidden="false"/>
    </xf>
    <xf numFmtId="166" fontId="21" fillId="4" borderId="19" xfId="0" applyFont="true" applyBorder="true" applyAlignment="true" applyProtection="false">
      <alignment horizontal="general" vertical="center" textRotation="0" wrapText="true" indent="0" shrinkToFit="false"/>
      <protection locked="true" hidden="false"/>
    </xf>
    <xf numFmtId="166" fontId="19" fillId="4" borderId="16" xfId="26" applyFont="true" applyBorder="true" applyAlignment="true" applyProtection="false">
      <alignment horizontal="center" vertical="center" textRotation="0" wrapText="true" indent="0" shrinkToFit="false"/>
      <protection locked="true" hidden="false"/>
    </xf>
    <xf numFmtId="168" fontId="21" fillId="4" borderId="4" xfId="26" applyFont="true" applyBorder="true" applyAlignment="true" applyProtection="false">
      <alignment horizontal="general" vertical="center" textRotation="0" wrapText="true" indent="0" shrinkToFit="false"/>
      <protection locked="true" hidden="false"/>
    </xf>
    <xf numFmtId="171" fontId="21" fillId="11" borderId="7" xfId="30" applyFont="true" applyBorder="true" applyAlignment="true" applyProtection="false">
      <alignment horizontal="left" vertical="center" textRotation="0" wrapText="true" indent="0" shrinkToFit="false"/>
      <protection locked="true" hidden="false"/>
    </xf>
    <xf numFmtId="166" fontId="21" fillId="11" borderId="4" xfId="30" applyFont="true" applyBorder="true" applyAlignment="true" applyProtection="false">
      <alignment horizontal="center" vertical="center" textRotation="0" wrapText="true" indent="0" shrinkToFit="false"/>
      <protection locked="true" hidden="false"/>
    </xf>
    <xf numFmtId="166" fontId="21" fillId="11" borderId="7" xfId="30" applyFont="true" applyBorder="true" applyAlignment="true" applyProtection="false">
      <alignment horizontal="center" vertical="center" textRotation="0" wrapText="true" indent="0" shrinkToFit="false"/>
      <protection locked="true" hidden="false"/>
    </xf>
    <xf numFmtId="166" fontId="21" fillId="11" borderId="18" xfId="0" applyFont="true" applyBorder="true" applyAlignment="true" applyProtection="false">
      <alignment horizontal="center" vertical="center" textRotation="0" wrapText="true" indent="0" shrinkToFit="false"/>
      <protection locked="true" hidden="false"/>
    </xf>
    <xf numFmtId="166" fontId="21" fillId="11" borderId="13" xfId="0" applyFont="true" applyBorder="true" applyAlignment="true" applyProtection="false">
      <alignment horizontal="center" vertical="center" textRotation="0" wrapText="true" indent="0" shrinkToFit="false"/>
      <protection locked="true" hidden="false"/>
    </xf>
    <xf numFmtId="166" fontId="21" fillId="11" borderId="19" xfId="0" applyFont="true" applyBorder="true" applyAlignment="true" applyProtection="false">
      <alignment horizontal="general" vertical="center" textRotation="0" wrapText="true" indent="0" shrinkToFit="false"/>
      <protection locked="true" hidden="false"/>
    </xf>
    <xf numFmtId="166" fontId="19" fillId="11" borderId="16" xfId="26" applyFont="true" applyBorder="true" applyAlignment="true" applyProtection="false">
      <alignment horizontal="center" vertical="center" textRotation="0" wrapText="true" indent="0" shrinkToFit="false"/>
      <protection locked="true" hidden="false"/>
    </xf>
    <xf numFmtId="168" fontId="21" fillId="11" borderId="4" xfId="26" applyFont="true" applyBorder="true" applyAlignment="true" applyProtection="false">
      <alignment horizontal="general" vertical="center" textRotation="0" wrapText="true" indent="0" shrinkToFit="false"/>
      <protection locked="true" hidden="false"/>
    </xf>
    <xf numFmtId="164" fontId="19" fillId="5" borderId="0" xfId="26" applyFont="true" applyBorder="false" applyAlignment="true" applyProtection="false">
      <alignment horizontal="general" vertical="center" textRotation="0" wrapText="true" indent="0" shrinkToFit="false"/>
      <protection locked="true" hidden="false"/>
    </xf>
    <xf numFmtId="164" fontId="36" fillId="5" borderId="0" xfId="30" applyFont="true" applyBorder="false" applyAlignment="true" applyProtection="false">
      <alignment horizontal="general" vertical="center" textRotation="0" wrapText="true" indent="0" shrinkToFit="false"/>
      <protection locked="true" hidden="false"/>
    </xf>
    <xf numFmtId="166" fontId="21" fillId="5" borderId="4" xfId="30" applyFont="true" applyBorder="true" applyAlignment="true" applyProtection="false">
      <alignment horizontal="center" vertical="center" textRotation="0" wrapText="true" indent="0" shrinkToFit="false"/>
      <protection locked="true" hidden="false"/>
    </xf>
    <xf numFmtId="166" fontId="21" fillId="5" borderId="7" xfId="30" applyFont="true" applyBorder="true" applyAlignment="true" applyProtection="false">
      <alignment horizontal="center" vertical="center" textRotation="0" wrapText="true" indent="0" shrinkToFit="false"/>
      <protection locked="true" hidden="false"/>
    </xf>
    <xf numFmtId="166" fontId="19" fillId="5" borderId="16" xfId="26" applyFont="true" applyBorder="true" applyAlignment="true" applyProtection="false">
      <alignment horizontal="center" vertical="center" textRotation="0" wrapText="true" indent="0" shrinkToFit="false"/>
      <protection locked="true" hidden="false"/>
    </xf>
    <xf numFmtId="168" fontId="21" fillId="5" borderId="4" xfId="30" applyFont="true" applyBorder="true" applyAlignment="true" applyProtection="false">
      <alignment horizontal="general" vertical="center" textRotation="0" wrapText="true" indent="0" shrinkToFit="false"/>
      <protection locked="true" hidden="false"/>
    </xf>
    <xf numFmtId="166" fontId="21" fillId="0" borderId="16" xfId="26" applyFont="true" applyBorder="true" applyAlignment="true" applyProtection="false">
      <alignment horizontal="center" vertical="center" textRotation="0" wrapText="true" indent="0" shrinkToFit="false"/>
      <protection locked="true" hidden="false"/>
    </xf>
    <xf numFmtId="168" fontId="21" fillId="0" borderId="4" xfId="26" applyFont="true" applyBorder="true" applyAlignment="true" applyProtection="false">
      <alignment horizontal="general" vertical="center" textRotation="0" wrapText="true" indent="0" shrinkToFit="false"/>
      <protection locked="true" hidden="false"/>
    </xf>
    <xf numFmtId="166" fontId="19" fillId="10" borderId="7" xfId="0" applyFont="true" applyBorder="true" applyAlignment="true" applyProtection="false">
      <alignment horizontal="center"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6" fontId="19" fillId="10" borderId="16" xfId="0" applyFont="true" applyBorder="true" applyAlignment="true" applyProtection="false">
      <alignment horizontal="center" vertical="center" textRotation="0" wrapText="true" indent="0" shrinkToFit="false"/>
      <protection locked="true" hidden="false"/>
    </xf>
    <xf numFmtId="168" fontId="19" fillId="10" borderId="4" xfId="0" applyFont="true" applyBorder="true" applyAlignment="true" applyProtection="false">
      <alignment horizontal="right" vertical="center" textRotation="0" wrapText="true" indent="0" shrinkToFit="false"/>
      <protection locked="true" hidden="false"/>
    </xf>
    <xf numFmtId="166" fontId="18" fillId="4" borderId="5" xfId="0" applyFont="true" applyBorder="true" applyAlignment="true" applyProtection="false">
      <alignment horizontal="center" vertical="center" textRotation="0" wrapText="true" indent="0" shrinkToFit="false"/>
      <protection locked="true" hidden="false"/>
    </xf>
    <xf numFmtId="166" fontId="18" fillId="4" borderId="6" xfId="0" applyFont="true" applyBorder="true" applyAlignment="true" applyProtection="false">
      <alignment horizontal="general" vertical="center" textRotation="0" wrapText="true" indent="0" shrinkToFit="false"/>
      <protection locked="true" hidden="false"/>
    </xf>
    <xf numFmtId="171" fontId="18" fillId="11" borderId="4" xfId="30" applyFont="true" applyBorder="true" applyAlignment="true" applyProtection="false">
      <alignment horizontal="left" vertical="center" textRotation="0" wrapText="true" indent="0" shrinkToFit="false"/>
      <protection locked="true" hidden="false"/>
    </xf>
    <xf numFmtId="166" fontId="21" fillId="11" borderId="21" xfId="30" applyFont="true" applyBorder="true" applyAlignment="true" applyProtection="false">
      <alignment horizontal="center" vertical="center" textRotation="0" wrapText="true" indent="0" shrinkToFit="false"/>
      <protection locked="true" hidden="false"/>
    </xf>
    <xf numFmtId="166" fontId="21" fillId="11" borderId="18" xfId="30" applyFont="true" applyBorder="true" applyAlignment="true" applyProtection="false">
      <alignment horizontal="center" vertical="center" textRotation="0" wrapText="true" indent="0" shrinkToFit="false"/>
      <protection locked="true" hidden="false"/>
    </xf>
    <xf numFmtId="166" fontId="18" fillId="11" borderId="5" xfId="0" applyFont="true" applyBorder="true" applyAlignment="true" applyProtection="false">
      <alignment horizontal="center" vertical="center" textRotation="0" wrapText="true" indent="0" shrinkToFit="false"/>
      <protection locked="true" hidden="false"/>
    </xf>
    <xf numFmtId="166" fontId="18" fillId="11" borderId="6" xfId="0" applyFont="true" applyBorder="true" applyAlignment="true" applyProtection="false">
      <alignment horizontal="general" vertical="center" textRotation="0" wrapText="true" indent="0" shrinkToFit="false"/>
      <protection locked="true" hidden="false"/>
    </xf>
    <xf numFmtId="166" fontId="21" fillId="11" borderId="19" xfId="30" applyFont="true" applyBorder="true" applyAlignment="true" applyProtection="false">
      <alignment horizontal="center" vertical="center" textRotation="0" wrapText="true" indent="0" shrinkToFit="false"/>
      <protection locked="true" hidden="false"/>
    </xf>
    <xf numFmtId="168" fontId="21" fillId="11" borderId="21" xfId="30" applyFont="true" applyBorder="true" applyAlignment="true" applyProtection="false">
      <alignment horizontal="general" vertical="center" textRotation="0" wrapText="true" indent="0" shrinkToFit="false"/>
      <protection locked="true" hidden="false"/>
    </xf>
    <xf numFmtId="166" fontId="21" fillId="5" borderId="7" xfId="0" applyFont="true" applyBorder="true" applyAlignment="true" applyProtection="false">
      <alignment horizontal="center" vertical="center" textRotation="0" wrapText="true" indent="0" shrinkToFit="false"/>
      <protection locked="true" hidden="false"/>
    </xf>
    <xf numFmtId="166" fontId="21" fillId="5" borderId="17" xfId="0" applyFont="true" applyBorder="true" applyAlignment="true" applyProtection="false">
      <alignment horizontal="center" vertical="center" textRotation="0" wrapText="true" indent="0" shrinkToFit="false"/>
      <protection locked="true" hidden="false"/>
    </xf>
    <xf numFmtId="166" fontId="21" fillId="5" borderId="16" xfId="0" applyFont="true" applyBorder="true" applyAlignment="true" applyProtection="false">
      <alignment horizontal="general" vertical="center" textRotation="0" wrapText="true" indent="0" shrinkToFit="false"/>
      <protection locked="true" hidden="false"/>
    </xf>
    <xf numFmtId="164" fontId="17" fillId="8" borderId="5" xfId="0" applyFont="true" applyBorder="true" applyAlignment="true" applyProtection="false">
      <alignment horizontal="center" vertical="center" textRotation="0" wrapText="true" indent="0" shrinkToFit="false"/>
      <protection locked="true" hidden="false"/>
    </xf>
    <xf numFmtId="164" fontId="17" fillId="8" borderId="6" xfId="0" applyFont="true" applyBorder="true" applyAlignment="true" applyProtection="false">
      <alignment horizontal="center" vertical="center" textRotation="0" wrapText="true" indent="0" shrinkToFit="false"/>
      <protection locked="true" hidden="false"/>
    </xf>
    <xf numFmtId="168" fontId="19" fillId="8" borderId="4" xfId="0" applyFont="true" applyBorder="true" applyAlignment="true" applyProtection="false">
      <alignment horizontal="right" vertical="center" textRotation="0" wrapText="true" indent="0" shrinkToFit="false"/>
      <protection locked="true" hidden="false"/>
    </xf>
    <xf numFmtId="164" fontId="17" fillId="9" borderId="7" xfId="0" applyFont="true" applyBorder="true" applyAlignment="true" applyProtection="false">
      <alignment horizontal="center" vertical="center" textRotation="0" wrapText="true" indent="0" shrinkToFit="false"/>
      <protection locked="true" hidden="false"/>
    </xf>
    <xf numFmtId="164" fontId="17" fillId="9" borderId="16" xfId="0" applyFont="true" applyBorder="true" applyAlignment="true" applyProtection="false">
      <alignment horizontal="center" vertical="center" textRotation="0" wrapText="true" indent="0" shrinkToFit="false"/>
      <protection locked="true" hidden="false"/>
    </xf>
    <xf numFmtId="168" fontId="19" fillId="9" borderId="4" xfId="0" applyFont="true" applyBorder="true" applyAlignment="true" applyProtection="false">
      <alignment horizontal="right" vertical="center" textRotation="0" wrapText="true" indent="0" shrinkToFit="false"/>
      <protection locked="true" hidden="false"/>
    </xf>
    <xf numFmtId="171" fontId="18" fillId="11" borderId="7" xfId="30" applyFont="true" applyBorder="true" applyAlignment="true" applyProtection="false">
      <alignment horizontal="left" vertical="center" textRotation="0" wrapText="true" indent="0" shrinkToFit="false"/>
      <protection locked="true" hidden="false"/>
    </xf>
    <xf numFmtId="166" fontId="21" fillId="11" borderId="16" xfId="30" applyFont="true" applyBorder="true" applyAlignment="true" applyProtection="false">
      <alignment horizontal="center" vertical="center" textRotation="0" wrapText="true" indent="0" shrinkToFit="false"/>
      <protection locked="true" hidden="false"/>
    </xf>
    <xf numFmtId="168" fontId="21" fillId="11" borderId="4" xfId="30" applyFont="true" applyBorder="true" applyAlignment="true" applyProtection="false">
      <alignment horizontal="general" vertical="center" textRotation="0" wrapText="true" indent="0" shrinkToFit="false"/>
      <protection locked="true" hidden="false"/>
    </xf>
    <xf numFmtId="166" fontId="18" fillId="5"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15" xfId="0" applyFont="true" applyBorder="true" applyAlignment="true" applyProtection="false">
      <alignment horizontal="center" vertical="center" textRotation="0" wrapText="true" indent="0" shrinkToFit="false"/>
      <protection locked="true" hidden="false"/>
    </xf>
    <xf numFmtId="166" fontId="18" fillId="2"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5" borderId="6" xfId="0" applyFont="true" applyBorder="true" applyAlignment="true" applyProtection="false">
      <alignment horizontal="general" vertical="center" textRotation="0" wrapText="true" indent="0" shrinkToFit="false"/>
      <protection locked="true" hidden="false"/>
    </xf>
    <xf numFmtId="172" fontId="36" fillId="0" borderId="0" xfId="30" applyFont="true" applyBorder="false" applyAlignment="true" applyProtection="false">
      <alignment horizontal="general" vertical="center" textRotation="0" wrapText="false" indent="0" shrinkToFit="false"/>
      <protection locked="true" hidden="false"/>
    </xf>
    <xf numFmtId="168" fontId="21" fillId="4" borderId="4"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6" fontId="18" fillId="0" borderId="19" xfId="0" applyFont="true" applyBorder="true" applyAlignment="true" applyProtection="false">
      <alignment horizontal="left" vertical="center" textRotation="0" wrapText="true" indent="0" shrinkToFit="false"/>
      <protection locked="true" hidden="false"/>
    </xf>
    <xf numFmtId="164" fontId="17" fillId="8" borderId="7" xfId="0" applyFont="true" applyBorder="true" applyAlignment="true" applyProtection="false">
      <alignment horizontal="general" vertical="center" textRotation="0" wrapText="true" indent="0" shrinkToFit="false"/>
      <protection locked="true" hidden="false"/>
    </xf>
    <xf numFmtId="166" fontId="17" fillId="8" borderId="16" xfId="0" applyFont="true" applyBorder="true" applyAlignment="true" applyProtection="false">
      <alignment horizontal="general" vertical="center" textRotation="0" wrapText="true" indent="0" shrinkToFit="false"/>
      <protection locked="true" hidden="false"/>
    </xf>
    <xf numFmtId="166" fontId="18" fillId="8" borderId="16" xfId="0" applyFont="true" applyBorder="true" applyAlignment="true" applyProtection="false">
      <alignment horizontal="center" vertical="center" textRotation="0" wrapText="true" indent="0" shrinkToFit="false"/>
      <protection locked="true" hidden="false"/>
    </xf>
    <xf numFmtId="164" fontId="17" fillId="9" borderId="7" xfId="0" applyFont="true" applyBorder="true" applyAlignment="true" applyProtection="false">
      <alignment horizontal="general" vertical="center" textRotation="0" wrapText="true" indent="0" shrinkToFit="false"/>
      <protection locked="true" hidden="false"/>
    </xf>
    <xf numFmtId="166" fontId="17" fillId="9" borderId="16" xfId="0" applyFont="true" applyBorder="true" applyAlignment="true" applyProtection="false">
      <alignment horizontal="general" vertical="center" textRotation="0" wrapText="true" indent="0" shrinkToFit="false"/>
      <protection locked="true" hidden="false"/>
    </xf>
    <xf numFmtId="166" fontId="18" fillId="9" borderId="16" xfId="0" applyFont="true" applyBorder="true" applyAlignment="true" applyProtection="false">
      <alignment horizontal="center" vertical="center" textRotation="0" wrapText="true" indent="0" shrinkToFit="false"/>
      <protection locked="true" hidden="false"/>
    </xf>
    <xf numFmtId="164" fontId="17" fillId="10" borderId="7" xfId="0" applyFont="true" applyBorder="true" applyAlignment="true" applyProtection="false">
      <alignment horizontal="general"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11" borderId="18" xfId="0" applyFont="true" applyBorder="true" applyAlignment="true" applyProtection="false">
      <alignment horizontal="center" vertical="center" textRotation="0" wrapText="true" indent="0" shrinkToFit="false"/>
      <protection locked="true" hidden="false"/>
    </xf>
    <xf numFmtId="166" fontId="18" fillId="11" borderId="13" xfId="0" applyFont="true" applyBorder="true" applyAlignment="true" applyProtection="false">
      <alignment horizontal="center" vertical="center" textRotation="0" wrapText="true" indent="0" shrinkToFit="false"/>
      <protection locked="true" hidden="false"/>
    </xf>
    <xf numFmtId="166" fontId="18" fillId="11" borderId="19" xfId="0" applyFont="true" applyBorder="true" applyAlignment="true" applyProtection="false">
      <alignment horizontal="general" vertical="center" textRotation="0" wrapText="true" indent="0" shrinkToFit="false"/>
      <protection locked="true" hidden="false"/>
    </xf>
    <xf numFmtId="164" fontId="18" fillId="2" borderId="7" xfId="0" applyFont="true" applyBorder="true" applyAlignment="true" applyProtection="false">
      <alignment horizontal="left"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6" fontId="18" fillId="5" borderId="4"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6" fontId="18" fillId="5" borderId="16"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left" vertical="center" textRotation="0" wrapText="true" indent="0" shrinkToFit="false"/>
      <protection locked="true" hidden="false"/>
    </xf>
    <xf numFmtId="164" fontId="21" fillId="2" borderId="0" xfId="32" applyFont="true" applyBorder="true" applyAlignment="true" applyProtection="true">
      <alignment horizontal="left" vertical="center" textRotation="0" wrapText="true" indent="0" shrinkToFit="false"/>
      <protection locked="true" hidden="false"/>
    </xf>
    <xf numFmtId="166" fontId="21" fillId="2" borderId="4" xfId="32" applyFont="true" applyBorder="true" applyAlignment="true" applyProtection="true">
      <alignment horizontal="center" vertical="center" textRotation="0" wrapText="true" indent="0" shrinkToFit="false"/>
      <protection locked="true" hidden="false"/>
    </xf>
    <xf numFmtId="166" fontId="21" fillId="2" borderId="5" xfId="32" applyFont="true" applyBorder="true" applyAlignment="true" applyProtection="true">
      <alignment horizontal="center" vertical="center" textRotation="0" wrapText="true" indent="0" shrinkToFit="false"/>
      <protection locked="true" hidden="false"/>
    </xf>
    <xf numFmtId="166" fontId="21" fillId="2" borderId="15" xfId="32" applyFont="true" applyBorder="true" applyAlignment="true" applyProtection="true">
      <alignment horizontal="center" vertical="center" textRotation="0" wrapText="true" indent="0" shrinkToFit="false"/>
      <protection locked="true" hidden="false"/>
    </xf>
    <xf numFmtId="166" fontId="21" fillId="2" borderId="6" xfId="32" applyFont="true" applyBorder="true" applyAlignment="true" applyProtection="true">
      <alignment horizontal="left" vertical="center" textRotation="0" wrapText="true" indent="0" shrinkToFit="false"/>
      <protection locked="true" hidden="false"/>
    </xf>
    <xf numFmtId="168" fontId="21" fillId="2" borderId="4" xfId="32" applyFont="true" applyBorder="true" applyAlignment="true" applyProtection="true">
      <alignment horizontal="right" vertical="center" textRotation="0" wrapText="true" indent="0" shrinkToFit="false"/>
      <protection locked="true" hidden="false"/>
    </xf>
    <xf numFmtId="166" fontId="21" fillId="5" borderId="6" xfId="32" applyFont="true" applyBorder="true" applyAlignment="true" applyProtection="true">
      <alignment horizontal="left" vertical="center" textRotation="0" wrapText="true" indent="0" shrinkToFit="false"/>
      <protection locked="true" hidden="false"/>
    </xf>
    <xf numFmtId="171" fontId="18" fillId="2" borderId="14" xfId="30" applyFont="true" applyBorder="true" applyAlignment="true" applyProtection="false">
      <alignment horizontal="left" vertical="center" textRotation="0" wrapText="true" indent="0" shrinkToFit="false"/>
      <protection locked="true" hidden="false"/>
    </xf>
    <xf numFmtId="164" fontId="18" fillId="11" borderId="0" xfId="0" applyFont="true" applyBorder="true" applyAlignment="true" applyProtection="false">
      <alignment horizontal="left" vertical="center" textRotation="0" wrapText="true" indent="0" shrinkToFit="false"/>
      <protection locked="true" hidden="false"/>
    </xf>
    <xf numFmtId="164" fontId="17" fillId="8" borderId="4" xfId="0" applyFont="true" applyBorder="true" applyAlignment="true" applyProtection="false">
      <alignment horizontal="center" vertical="center" textRotation="0" wrapText="true" indent="0" shrinkToFit="false"/>
      <protection locked="true" hidden="false"/>
    </xf>
    <xf numFmtId="164" fontId="19" fillId="9" borderId="4" xfId="0" applyFont="true" applyBorder="true" applyAlignment="true" applyProtection="false">
      <alignment horizontal="center" vertical="center" textRotation="0" wrapText="true" indent="0" shrinkToFit="false"/>
      <protection locked="true" hidden="false"/>
    </xf>
    <xf numFmtId="164" fontId="17" fillId="10" borderId="4" xfId="0" applyFont="true" applyBorder="true" applyAlignment="true" applyProtection="false">
      <alignment horizontal="center" vertical="center" textRotation="0" wrapText="true" indent="0" shrinkToFit="false"/>
      <protection locked="true" hidden="false"/>
    </xf>
    <xf numFmtId="166" fontId="17" fillId="10" borderId="14"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left" vertical="center" textRotation="0" wrapText="true" indent="0" shrinkToFit="false"/>
      <protection locked="true" hidden="false"/>
    </xf>
    <xf numFmtId="166" fontId="18" fillId="4" borderId="14" xfId="0" applyFont="true" applyBorder="true" applyAlignment="true" applyProtection="false">
      <alignment horizontal="center" vertical="center" textRotation="0" wrapText="true" indent="0" shrinkToFit="false"/>
      <protection locked="true" hidden="false"/>
    </xf>
    <xf numFmtId="166" fontId="17" fillId="4"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left" vertical="center" textRotation="0" wrapText="true" indent="0" shrinkToFit="false"/>
      <protection locked="true" hidden="false"/>
    </xf>
    <xf numFmtId="166" fontId="17" fillId="9" borderId="14" xfId="0" applyFont="true" applyBorder="true" applyAlignment="true" applyProtection="false">
      <alignment horizontal="center" vertical="center" textRotation="0" wrapText="true" indent="0" shrinkToFit="false"/>
      <protection locked="true" hidden="false"/>
    </xf>
    <xf numFmtId="166" fontId="17" fillId="9" borderId="6" xfId="0" applyFont="true" applyBorder="true" applyAlignment="true" applyProtection="false">
      <alignment horizontal="general" vertical="center" textRotation="0" wrapText="true" indent="0" shrinkToFit="false"/>
      <protection locked="true" hidden="false"/>
    </xf>
    <xf numFmtId="166" fontId="19" fillId="9" borderId="4" xfId="30" applyFont="true" applyBorder="true" applyAlignment="true" applyProtection="false">
      <alignment horizontal="center" vertical="center" textRotation="0" wrapText="true" indent="0" shrinkToFit="false"/>
      <protection locked="true" hidden="false"/>
    </xf>
    <xf numFmtId="164" fontId="17" fillId="10" borderId="1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6" fontId="21" fillId="4" borderId="16" xfId="23" applyFont="true" applyBorder="true" applyAlignment="true" applyProtection="false">
      <alignment horizontal="center" vertical="center" textRotation="0" wrapText="true" indent="0" shrinkToFit="false"/>
      <protection locked="true" hidden="false"/>
    </xf>
    <xf numFmtId="166" fontId="21" fillId="4" borderId="4" xfId="23"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21" fillId="2" borderId="19" xfId="23" applyFont="true" applyBorder="true" applyAlignment="true" applyProtection="false">
      <alignment horizontal="center" vertical="center" textRotation="0" wrapText="true" indent="0" shrinkToFit="false"/>
      <protection locked="true" hidden="false"/>
    </xf>
    <xf numFmtId="166" fontId="21" fillId="2" borderId="21" xfId="23"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6" fontId="21" fillId="0" borderId="14" xfId="23" applyFont="true" applyBorder="true" applyAlignment="true" applyProtection="false">
      <alignment horizontal="center" vertical="center" textRotation="0" wrapText="true" indent="0" shrinkToFit="false"/>
      <protection locked="true" hidden="false"/>
    </xf>
    <xf numFmtId="166" fontId="18" fillId="8" borderId="7" xfId="0" applyFont="true" applyBorder="true" applyAlignment="true" applyProtection="false">
      <alignment horizontal="center" vertical="center" textRotation="0" wrapText="true" indent="0" shrinkToFit="false"/>
      <protection locked="true" hidden="false"/>
    </xf>
    <xf numFmtId="166" fontId="18" fillId="8" borderId="17" xfId="0" applyFont="true" applyBorder="true" applyAlignment="true" applyProtection="false">
      <alignment horizontal="center" vertical="center" textRotation="0" wrapText="true" indent="0" shrinkToFit="false"/>
      <protection locked="true" hidden="false"/>
    </xf>
    <xf numFmtId="166" fontId="18" fillId="8" borderId="16" xfId="0" applyFont="true" applyBorder="true" applyAlignment="true" applyProtection="false">
      <alignment horizontal="general" vertical="center" textRotation="0" wrapText="true" indent="0" shrinkToFit="false"/>
      <protection locked="true" hidden="false"/>
    </xf>
    <xf numFmtId="164" fontId="17" fillId="9" borderId="18" xfId="0" applyFont="true" applyBorder="true" applyAlignment="true" applyProtection="false">
      <alignment horizontal="center" vertical="center" textRotation="0" wrapText="true" indent="0" shrinkToFit="false"/>
      <protection locked="true" hidden="false"/>
    </xf>
    <xf numFmtId="166" fontId="17" fillId="9" borderId="13" xfId="0" applyFont="true" applyBorder="true" applyAlignment="true" applyProtection="false">
      <alignment horizontal="center" vertical="center" textRotation="0" wrapText="true" indent="0" shrinkToFit="false"/>
      <protection locked="true" hidden="false"/>
    </xf>
    <xf numFmtId="166" fontId="17" fillId="9" borderId="19"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71" fontId="18" fillId="3" borderId="2" xfId="33" applyFont="true" applyBorder="false" applyAlignment="true" applyProtection="true">
      <alignment horizontal="general" vertical="center" textRotation="0" wrapText="true" indent="0" shrinkToFit="false"/>
      <protection locked="true" hidden="false"/>
    </xf>
    <xf numFmtId="166" fontId="38" fillId="3" borderId="2" xfId="33" applyFont="true" applyBorder="false" applyAlignment="true" applyProtection="true">
      <alignment horizontal="center" vertical="center" textRotation="0" wrapText="true" indent="0" shrinkToFit="false"/>
      <protection locked="true" hidden="false"/>
    </xf>
    <xf numFmtId="166" fontId="38" fillId="3" borderId="2" xfId="33" applyFont="true" applyBorder="false" applyAlignment="true" applyProtection="true">
      <alignment horizontal="general" vertical="center" textRotation="0" wrapText="true" indent="0" shrinkToFit="false"/>
      <protection locked="true" hidden="false"/>
    </xf>
    <xf numFmtId="168" fontId="38" fillId="3" borderId="2" xfId="33" applyFont="true" applyBorder="false" applyAlignment="true" applyProtection="tru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0" xfId="24" applyFont="true" applyBorder="false" applyAlignment="true" applyProtection="false">
      <alignment horizontal="general" vertical="top" textRotation="0" wrapText="false" indent="0" shrinkToFit="false"/>
      <protection locked="true" hidden="false"/>
    </xf>
    <xf numFmtId="170"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8" fontId="44" fillId="0" borderId="23" xfId="0" applyFont="true" applyBorder="true" applyAlignment="true" applyProtection="false">
      <alignment horizontal="right"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8" fontId="45" fillId="0" borderId="3" xfId="31" applyFont="true" applyBorder="true" applyAlignment="true" applyProtection="true">
      <alignment horizontal="right"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center"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6" fontId="46" fillId="0" borderId="9"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71" fontId="43" fillId="0" borderId="3" xfId="30" applyFont="true" applyBorder="true" applyAlignment="true" applyProtection="false">
      <alignment horizontal="left" vertical="center" textRotation="0" wrapText="true" indent="0" shrinkToFit="false"/>
      <protection locked="true" hidden="false"/>
    </xf>
    <xf numFmtId="166" fontId="47" fillId="0" borderId="3" xfId="3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8" fontId="47" fillId="0" borderId="3" xfId="30" applyFont="true" applyBorder="true" applyAlignment="true" applyProtection="false">
      <alignment horizontal="right" vertical="center" textRotation="0" wrapText="tru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true" indent="0" shrinkToFit="false"/>
      <protection locked="true" hidden="false"/>
    </xf>
    <xf numFmtId="171" fontId="39" fillId="0" borderId="3" xfId="30" applyFont="true" applyBorder="true" applyAlignment="true" applyProtection="false">
      <alignment horizontal="left" vertical="center" textRotation="0" wrapText="true" indent="0" shrinkToFit="false"/>
      <protection locked="true" hidden="false"/>
    </xf>
    <xf numFmtId="166" fontId="41" fillId="0" borderId="3" xfId="30" applyFont="true" applyBorder="true" applyAlignment="true" applyProtection="false">
      <alignment horizontal="center" vertical="center" textRotation="0" wrapText="true" indent="0" shrinkToFit="false"/>
      <protection locked="tru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right" vertical="center" textRotation="0" wrapText="true" indent="0" shrinkToFit="false"/>
      <protection locked="true" hidden="false"/>
    </xf>
    <xf numFmtId="164" fontId="48" fillId="0" borderId="0" xfId="30" applyFont="true" applyBorder="false" applyAlignment="true" applyProtection="false">
      <alignment horizontal="general" vertical="center" textRotation="0" wrapText="false" indent="0" shrinkToFit="false"/>
      <protection locked="true" hidden="false"/>
    </xf>
    <xf numFmtId="164" fontId="48" fillId="0" borderId="0" xfId="30" applyFont="true" applyBorder="fals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8" fontId="48" fillId="0" borderId="0" xfId="30" applyFont="true" applyBorder="false" applyAlignment="true" applyProtection="false">
      <alignment horizontal="general" vertical="center" textRotation="0" wrapText="fals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6" fontId="43" fillId="0" borderId="25" xfId="0" applyFont="true" applyBorder="true" applyAlignment="true" applyProtection="false">
      <alignment horizontal="left" vertical="center" textRotation="0" wrapText="true" indent="0" shrinkToFit="false"/>
      <protection locked="true" hidden="false"/>
    </xf>
    <xf numFmtId="171" fontId="39" fillId="0" borderId="3" xfId="30" applyFont="true" applyBorder="true" applyAlignment="true" applyProtection="false">
      <alignment horizontal="left" vertical="top" textRotation="0" wrapText="true" indent="0" shrinkToFit="false"/>
      <protection locked="true" hidden="false"/>
    </xf>
    <xf numFmtId="171" fontId="41" fillId="0" borderId="3" xfId="3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6" fontId="49" fillId="0" borderId="2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left" vertical="center" textRotation="0" wrapText="true" indent="0" shrinkToFit="false"/>
      <protection locked="true" hidden="false"/>
    </xf>
    <xf numFmtId="168" fontId="39" fillId="0" borderId="3" xfId="0" applyFont="true" applyBorder="true" applyAlignment="true" applyProtection="false">
      <alignment horizontal="right" vertical="center" textRotation="0" wrapText="true" indent="0" shrinkToFit="false"/>
      <protection locked="true" hidden="false"/>
    </xf>
    <xf numFmtId="164" fontId="50" fillId="0" borderId="0" xfId="30" applyFont="true" applyBorder="false" applyAlignment="true" applyProtection="false">
      <alignment horizontal="general" vertical="center" textRotation="0" wrapText="false" indent="0" shrinkToFit="false"/>
      <protection locked="true" hidden="false"/>
    </xf>
    <xf numFmtId="164" fontId="50" fillId="0" borderId="0" xfId="30" applyFont="true" applyBorder="false" applyAlignment="true" applyProtection="false">
      <alignment horizontal="general"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6" fontId="43" fillId="0" borderId="27" xfId="0"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left" vertical="center" textRotation="0" wrapText="true" indent="0" shrinkToFit="false"/>
      <protection locked="true" hidden="false"/>
    </xf>
    <xf numFmtId="166" fontId="41" fillId="0" borderId="12" xfId="30" applyFont="true" applyBorder="true" applyAlignment="true" applyProtection="false">
      <alignment horizontal="center" vertical="center" textRotation="0" wrapText="true" indent="0" shrinkToFit="false"/>
      <protection locked="true" hidden="false"/>
    </xf>
    <xf numFmtId="168" fontId="41" fillId="0" borderId="12" xfId="30"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6" fontId="47" fillId="0" borderId="3" xfId="26" applyFont="true" applyBorder="true" applyAlignment="true" applyProtection="false">
      <alignment horizontal="center" vertical="center" textRotation="0" wrapText="true" indent="0" shrinkToFit="false"/>
      <protection locked="true" hidden="false"/>
    </xf>
    <xf numFmtId="168" fontId="47" fillId="0" borderId="3" xfId="26"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6" fontId="41" fillId="0" borderId="3" xfId="0" applyFont="true" applyBorder="true" applyAlignment="true" applyProtection="false">
      <alignment horizontal="center"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6" fontId="47" fillId="0" borderId="24" xfId="0" applyFont="true" applyBorder="true" applyAlignment="true" applyProtection="fals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false">
      <alignment horizontal="right" vertical="center" textRotation="0" wrapText="true" indent="0" shrinkToFit="false"/>
      <protection locked="true" hidden="false"/>
    </xf>
    <xf numFmtId="166" fontId="43" fillId="0" borderId="3" xfId="24"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8" fontId="43" fillId="0" borderId="3" xfId="24" applyFont="true" applyBorder="true" applyAlignment="true" applyProtection="false">
      <alignment horizontal="right" vertical="center" textRotation="0" wrapText="true" indent="0" shrinkToFit="false"/>
      <protection locked="true" hidden="false"/>
    </xf>
    <xf numFmtId="168" fontId="47" fillId="0" borderId="3" xfId="24" applyFont="true" applyBorder="true" applyAlignment="true" applyProtection="false">
      <alignment horizontal="right" vertical="center" textRotation="0" wrapText="true" indent="0" shrinkToFit="false"/>
      <protection locked="true" hidden="false"/>
    </xf>
    <xf numFmtId="172" fontId="41"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6" fontId="39" fillId="0" borderId="3" xfId="24"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8" fontId="39" fillId="0" borderId="3" xfId="24" applyFont="true" applyBorder="true" applyAlignment="true" applyProtection="false">
      <alignment horizontal="right" vertical="center" textRotation="0" wrapText="true" indent="0" shrinkToFit="false"/>
      <protection locked="true" hidden="false"/>
    </xf>
    <xf numFmtId="168" fontId="41" fillId="0" borderId="3" xfId="24" applyFont="true" applyBorder="true" applyAlignment="true" applyProtection="false">
      <alignment horizontal="right" vertical="center" textRotation="0" wrapText="tru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true" indent="0" shrinkToFit="false"/>
      <protection locked="true" hidden="false"/>
    </xf>
    <xf numFmtId="172" fontId="47" fillId="0" borderId="0" xfId="26" applyFont="true" applyBorder="false" applyAlignment="true" applyProtection="false">
      <alignment horizontal="general" vertical="center" textRotation="0" wrapText="false" indent="0" shrinkToFit="false"/>
      <protection locked="true" hidden="false"/>
    </xf>
    <xf numFmtId="172" fontId="41" fillId="0" borderId="0" xfId="26" applyFont="true" applyBorder="false" applyAlignment="true" applyProtection="false">
      <alignment horizontal="general" vertical="center" textRotation="0" wrapText="false" indent="0" shrinkToFit="false"/>
      <protection locked="true" hidden="false"/>
    </xf>
    <xf numFmtId="171" fontId="41" fillId="0" borderId="3" xfId="3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general" vertical="center" textRotation="0" wrapText="true" indent="0" shrinkToFit="false"/>
      <protection locked="true" hidden="false"/>
    </xf>
    <xf numFmtId="168" fontId="41" fillId="0" borderId="3" xfId="26" applyFont="true" applyBorder="true" applyAlignment="true" applyProtection="false">
      <alignment horizontal="right"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1" fillId="0" borderId="24" xfId="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general" vertical="center" textRotation="0" wrapText="true" indent="0" shrinkToFit="false"/>
      <protection locked="true" hidden="false"/>
    </xf>
    <xf numFmtId="166" fontId="41" fillId="0" borderId="3" xfId="26" applyFont="true" applyBorder="true" applyAlignment="true" applyProtection="false">
      <alignment horizontal="center" vertical="center" textRotation="0" wrapText="true" indent="0" shrinkToFit="false"/>
      <protection locked="true" hidden="false"/>
    </xf>
    <xf numFmtId="166" fontId="39" fillId="0"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2" fontId="48" fillId="0" borderId="0" xfId="3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6" fontId="39" fillId="0" borderId="28"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general" vertical="center" textRotation="0" wrapText="true" indent="0" shrinkToFit="false"/>
      <protection locked="true" hidden="false"/>
    </xf>
    <xf numFmtId="166" fontId="39" fillId="0" borderId="8" xfId="0" applyFont="true" applyBorder="true" applyAlignment="true" applyProtection="false">
      <alignment horizontal="center" vertical="center" textRotation="0" wrapText="true" indent="0" shrinkToFit="false"/>
      <protection locked="true" hidden="false"/>
    </xf>
    <xf numFmtId="168" fontId="39" fillId="0" borderId="8" xfId="0" applyFont="true" applyBorder="true" applyAlignment="true" applyProtection="false">
      <alignment horizontal="right" vertical="center" textRotation="0" wrapText="true" indent="0" shrinkToFit="false"/>
      <protection locked="true" hidden="false"/>
    </xf>
    <xf numFmtId="168" fontId="39" fillId="0" borderId="27" xfId="0" applyFont="true" applyBorder="true" applyAlignment="true" applyProtection="false">
      <alignment horizontal="right" vertical="center" textRotation="0" wrapText="true" indent="0" shrinkToFit="false"/>
      <protection locked="true" hidden="false"/>
    </xf>
    <xf numFmtId="168" fontId="41" fillId="0" borderId="25" xfId="30" applyFont="true" applyBorder="true" applyAlignment="true" applyProtection="false">
      <alignment horizontal="right" vertical="center" textRotation="0" wrapText="true" indent="0" shrinkToFit="false"/>
      <protection locked="true" hidden="false"/>
    </xf>
    <xf numFmtId="168" fontId="39" fillId="0" borderId="25" xfId="0" applyFont="true" applyBorder="true" applyAlignment="true" applyProtection="false">
      <alignment horizontal="right" vertical="center" textRotation="0" wrapText="true" indent="0" shrinkToFit="false"/>
      <protection locked="true" hidden="false"/>
    </xf>
    <xf numFmtId="166" fontId="39" fillId="0" borderId="29" xfId="0" applyFont="true" applyBorder="true" applyAlignment="true" applyProtection="false">
      <alignment horizontal="general"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8" fontId="39" fillId="0" borderId="29" xfId="0" applyFont="true" applyBorder="true" applyAlignment="true" applyProtection="false">
      <alignment horizontal="right" vertical="center" textRotation="0" wrapText="true" indent="0" shrinkToFit="false"/>
      <protection locked="true" hidden="false"/>
    </xf>
    <xf numFmtId="164" fontId="41" fillId="0" borderId="30" xfId="20" applyFont="true" applyBorder="true" applyAlignment="true" applyProtection="tru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6" fontId="43" fillId="0" borderId="23"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general" vertical="center" textRotation="0" wrapText="true" indent="0" shrinkToFit="false"/>
      <protection locked="true" hidden="false"/>
    </xf>
    <xf numFmtId="168" fontId="39" fillId="0" borderId="12" xfId="0" applyFont="true" applyBorder="true" applyAlignment="true" applyProtection="false">
      <alignment horizontal="right" vertical="center" textRotation="0" wrapText="true" indent="0" shrinkToFit="false"/>
      <protection locked="true" hidden="false"/>
    </xf>
    <xf numFmtId="168" fontId="41" fillId="0" borderId="0" xfId="26" applyFont="true" applyBorder="false" applyAlignment="true" applyProtection="false">
      <alignment horizontal="general"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left" vertical="center" textRotation="0" wrapText="true" indent="0" shrinkToFit="false"/>
      <protection locked="true" hidden="false"/>
    </xf>
    <xf numFmtId="166" fontId="39" fillId="0" borderId="26" xfId="0" applyFont="true" applyBorder="true" applyAlignment="true" applyProtection="false">
      <alignment horizontal="left" vertical="center" textRotation="0" wrapText="true" indent="0" shrinkToFit="false"/>
      <protection locked="true" hidden="false"/>
    </xf>
    <xf numFmtId="168" fontId="39" fillId="0" borderId="10" xfId="0" applyFont="true" applyBorder="true" applyAlignment="true" applyProtection="false">
      <alignment horizontal="right" vertical="center" textRotation="0" wrapText="true" indent="0" shrinkToFit="false"/>
      <protection locked="true" hidden="false"/>
    </xf>
    <xf numFmtId="164" fontId="41" fillId="0" borderId="0" xfId="32" applyFont="true" applyBorder="true" applyAlignment="true" applyProtection="true">
      <alignment horizontal="left" vertical="center" textRotation="0" wrapText="true" indent="0" shrinkToFit="false"/>
      <protection locked="true" hidden="false"/>
    </xf>
    <xf numFmtId="166" fontId="41" fillId="0" borderId="8" xfId="32" applyFont="true" applyBorder="true" applyAlignment="true" applyProtection="true">
      <alignment horizontal="center" vertical="center" textRotation="0" wrapText="true" indent="0" shrinkToFit="false"/>
      <protection locked="true" hidden="false"/>
    </xf>
    <xf numFmtId="166" fontId="41" fillId="0" borderId="3" xfId="32" applyFont="true" applyBorder="true" applyAlignment="true" applyProtection="true">
      <alignment horizontal="center" vertical="center" textRotation="0" wrapText="true" indent="0" shrinkToFit="false"/>
      <protection locked="true" hidden="false"/>
    </xf>
    <xf numFmtId="166" fontId="41" fillId="0" borderId="9"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center" vertical="center" textRotation="0" wrapText="true" indent="0" shrinkToFit="false"/>
      <protection locked="true" hidden="false"/>
    </xf>
    <xf numFmtId="166" fontId="41" fillId="0" borderId="26" xfId="32" applyFont="true" applyBorder="true" applyAlignment="true" applyProtection="true">
      <alignment horizontal="left" vertical="center" textRotation="0" wrapText="true" indent="0" shrinkToFit="false"/>
      <protection locked="true" hidden="false"/>
    </xf>
    <xf numFmtId="168" fontId="41" fillId="0" borderId="10" xfId="32" applyFont="true" applyBorder="true" applyAlignment="true" applyProtection="true">
      <alignment horizontal="right" vertical="center" textRotation="0" wrapText="true" indent="0" shrinkToFit="false"/>
      <protection locked="true" hidden="false"/>
    </xf>
    <xf numFmtId="168" fontId="41" fillId="0" borderId="32" xfId="32" applyFont="true" applyBorder="true" applyAlignment="true" applyProtection="true">
      <alignment horizontal="right" vertical="center" textRotation="0" wrapText="true" indent="0" shrinkToFit="false"/>
      <protection locked="true" hidden="false"/>
    </xf>
    <xf numFmtId="164" fontId="39" fillId="0" borderId="33" xfId="0" applyFont="true" applyBorder="true" applyAlignment="true" applyProtection="false">
      <alignment horizontal="general" vertical="center" textRotation="0" wrapText="true" indent="0" shrinkToFit="false"/>
      <protection locked="true" hidden="false"/>
    </xf>
    <xf numFmtId="166" fontId="41" fillId="0" borderId="25" xfId="32" applyFont="true" applyBorder="true" applyAlignment="true" applyProtection="tru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8" fontId="39" fillId="0" borderId="32"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1" fontId="43" fillId="0" borderId="34" xfId="33" applyFont="true" applyBorder="true" applyAlignment="true" applyProtection="true">
      <alignment horizontal="general" vertical="center" textRotation="0" wrapText="true" indent="0" shrinkToFit="false"/>
      <protection locked="true" hidden="false"/>
    </xf>
    <xf numFmtId="166" fontId="47" fillId="0" borderId="34" xfId="33" applyFont="true" applyBorder="true" applyAlignment="true" applyProtection="true">
      <alignment horizontal="center" vertical="center" textRotation="0" wrapText="true" indent="0" shrinkToFit="false"/>
      <protection locked="true" hidden="false"/>
    </xf>
    <xf numFmtId="166" fontId="47" fillId="0" borderId="34" xfId="33" applyFont="true" applyBorder="true" applyAlignment="true" applyProtection="true">
      <alignment horizontal="general" vertical="center" textRotation="0" wrapText="true" indent="0" shrinkToFit="false"/>
      <protection locked="true" hidden="false"/>
    </xf>
    <xf numFmtId="168" fontId="47" fillId="0" borderId="34" xfId="33" applyFont="true" applyBorder="true" applyAlignment="true" applyProtection="true">
      <alignment horizontal="right" vertical="center" textRotation="0" wrapText="true" indent="0" shrinkToFit="false"/>
      <protection locked="true" hidden="false"/>
    </xf>
    <xf numFmtId="171" fontId="43" fillId="0" borderId="2" xfId="33" applyFont="true" applyBorder="false" applyAlignment="true" applyProtection="true">
      <alignment horizontal="general" vertical="center" textRotation="0" wrapText="true" indent="0" shrinkToFit="false"/>
      <protection locked="true" hidden="false"/>
    </xf>
    <xf numFmtId="166" fontId="47" fillId="0" borderId="2" xfId="33" applyFont="true" applyBorder="false" applyAlignment="true" applyProtection="true">
      <alignment horizontal="center" vertical="center" textRotation="0" wrapText="true" indent="0" shrinkToFit="false"/>
      <protection locked="true" hidden="false"/>
    </xf>
    <xf numFmtId="166" fontId="47" fillId="0" borderId="2" xfId="33" applyFont="true" applyBorder="false" applyAlignment="true" applyProtection="true">
      <alignment horizontal="general" vertical="center" textRotation="0" wrapText="true" indent="0" shrinkToFit="false"/>
      <protection locked="true" hidden="false"/>
    </xf>
    <xf numFmtId="168" fontId="47" fillId="0" borderId="2" xfId="33" applyFont="true" applyBorder="false" applyAlignment="true" applyProtection="true">
      <alignment horizontal="right"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right" vertical="center" textRotation="0" wrapText="true" indent="0" shrinkToFit="false"/>
      <protection locked="true" hidden="false"/>
    </xf>
    <xf numFmtId="168" fontId="39"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6" fontId="43" fillId="0" borderId="3" xfId="30" applyFont="true" applyBorder="true" applyAlignment="true" applyProtection="false">
      <alignment horizontal="center" vertical="center" textRotation="0" wrapText="true" indent="0" shrinkToFit="false"/>
      <protection locked="true" hidden="false"/>
    </xf>
    <xf numFmtId="166" fontId="39" fillId="0" borderId="3" xfId="30" applyFont="true" applyBorder="true" applyAlignment="true" applyProtection="false">
      <alignment horizontal="center" vertical="center" textRotation="0" wrapText="true" indent="0" shrinkToFit="false"/>
      <protection locked="true" hidden="false"/>
    </xf>
    <xf numFmtId="166" fontId="41" fillId="0" borderId="25" xfId="0" applyFont="true" applyBorder="true" applyAlignment="true" applyProtection="false">
      <alignment horizontal="center" vertical="center" textRotation="0" wrapText="true" indent="0" shrinkToFit="false"/>
      <protection locked="true" hidden="false"/>
    </xf>
    <xf numFmtId="166" fontId="43" fillId="0" borderId="3" xfId="0" applyFont="true" applyBorder="true" applyAlignment="true" applyProtection="false">
      <alignment horizontal="left" vertical="center" textRotation="0" wrapText="true" indent="0" shrinkToFit="false"/>
      <protection locked="true" hidden="false"/>
    </xf>
    <xf numFmtId="166" fontId="39" fillId="0" borderId="8"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6" fontId="41" fillId="0" borderId="13" xfId="0" applyFont="true" applyBorder="true" applyAlignment="true" applyProtection="false">
      <alignment horizontal="center" vertical="center" textRotation="0" wrapText="true" indent="0" shrinkToFit="false"/>
      <protection locked="true" hidden="false"/>
    </xf>
    <xf numFmtId="166" fontId="41" fillId="0" borderId="13"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general"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6" fontId="39" fillId="0" borderId="35"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general" vertical="center" textRotation="0" wrapText="true" indent="0" shrinkToFit="false"/>
      <protection locked="true" hidden="false"/>
    </xf>
    <xf numFmtId="168" fontId="41" fillId="0" borderId="3" xfId="30" applyFont="true" applyBorder="true" applyAlignment="true" applyProtection="false">
      <alignment horizontal="general" vertical="center" textRotation="0" wrapText="true" indent="0" shrinkToFit="false"/>
      <protection locked="true" hidden="false"/>
    </xf>
    <xf numFmtId="168" fontId="41" fillId="0" borderId="8" xfId="30" applyFont="true" applyBorder="true" applyAlignment="true" applyProtection="false">
      <alignment horizontal="center" vertical="center" textRotation="0" wrapText="true" indent="0" shrinkToFit="false"/>
      <protection locked="true" hidden="false"/>
    </xf>
    <xf numFmtId="168" fontId="41" fillId="0" borderId="8" xfId="30" applyFont="true" applyBorder="true" applyAlignment="true" applyProtection="false">
      <alignment horizontal="general" vertical="center" textRotation="0" wrapText="true" indent="0" shrinkToFit="false"/>
      <protection locked="true" hidden="false"/>
    </xf>
    <xf numFmtId="166" fontId="41" fillId="0" borderId="3" xfId="30" applyFont="true" applyBorder="true" applyAlignment="true" applyProtection="false">
      <alignment horizontal="general" vertical="center" textRotation="0" wrapText="true" indent="0" shrinkToFit="false"/>
      <protection locked="true" hidden="false"/>
    </xf>
    <xf numFmtId="168" fontId="41" fillId="0" borderId="9" xfId="30" applyFont="true" applyBorder="true" applyAlignment="true" applyProtection="false">
      <alignment horizontal="center" vertical="center" textRotation="0" wrapText="true" indent="0" shrinkToFit="false"/>
      <protection locked="true" hidden="false"/>
    </xf>
    <xf numFmtId="166" fontId="41" fillId="0" borderId="8" xfId="30" applyFont="true" applyBorder="true" applyAlignment="true" applyProtection="false">
      <alignment horizontal="center" vertical="center" textRotation="0" wrapText="true" indent="0" shrinkToFit="false"/>
      <protection locked="true" hidden="false"/>
    </xf>
    <xf numFmtId="168" fontId="41" fillId="0" borderId="26" xfId="30" applyFont="true" applyBorder="true" applyAlignment="true" applyProtection="false">
      <alignment horizontal="general" vertical="center" textRotation="0" wrapText="true" indent="0" shrinkToFit="false"/>
      <protection locked="true" hidden="false"/>
    </xf>
    <xf numFmtId="166" fontId="41" fillId="0" borderId="25" xfId="30" applyFont="true" applyBorder="true" applyAlignment="true" applyProtection="false">
      <alignment horizontal="general" vertical="center" textRotation="0" wrapText="true" indent="0" shrinkToFit="false"/>
      <protection locked="true" hidden="false"/>
    </xf>
    <xf numFmtId="168" fontId="41" fillId="0" borderId="25" xfId="30" applyFont="true" applyBorder="true" applyAlignment="true" applyProtection="false">
      <alignment horizontal="general" vertical="center" textRotation="0" wrapText="true" indent="0" shrinkToFit="false"/>
      <protection locked="true" hidden="false"/>
    </xf>
    <xf numFmtId="166" fontId="41" fillId="0" borderId="0" xfId="30" applyFont="true" applyBorder="true" applyAlignment="true" applyProtection="false">
      <alignment horizontal="center" vertical="center" textRotation="0" wrapText="true" indent="0" shrinkToFit="false"/>
      <protection locked="true" hidden="false"/>
    </xf>
    <xf numFmtId="168" fontId="41" fillId="0" borderId="0" xfId="3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left" vertical="center" textRotation="0" wrapText="true" indent="0" shrinkToFit="false"/>
      <protection locked="true" hidden="false"/>
    </xf>
    <xf numFmtId="166" fontId="43" fillId="0" borderId="3" xfId="0" applyFont="true" applyBorder="true" applyAlignment="true" applyProtection="false">
      <alignment horizontal="general" vertical="center" textRotation="0" wrapText="true" indent="0" shrinkToFit="false"/>
      <protection locked="true" hidden="false"/>
    </xf>
    <xf numFmtId="171" fontId="39" fillId="0" borderId="34" xfId="33" applyFont="true" applyBorder="true" applyAlignment="true" applyProtection="true">
      <alignment horizontal="general" vertical="center" textRotation="0" wrapText="true" indent="0" shrinkToFit="false"/>
      <protection locked="true" hidden="false"/>
    </xf>
    <xf numFmtId="166" fontId="39"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center" vertical="center" textRotation="0" wrapText="true" indent="0" shrinkToFit="false"/>
      <protection locked="true" hidden="false"/>
    </xf>
    <xf numFmtId="166" fontId="41" fillId="0" borderId="34" xfId="33" applyFont="true" applyBorder="true" applyAlignment="true" applyProtection="true">
      <alignment horizontal="general" vertical="center" textRotation="0" wrapText="true" indent="0" shrinkToFit="false"/>
      <protection locked="true" hidden="false"/>
    </xf>
    <xf numFmtId="168" fontId="41" fillId="0" borderId="34" xfId="33" applyFont="true" applyBorder="true" applyAlignment="true" applyProtection="true">
      <alignment horizontal="right" vertical="center" textRotation="0" wrapText="true" indent="0" shrinkToFit="false"/>
      <protection locked="true" hidden="false"/>
    </xf>
    <xf numFmtId="166" fontId="39"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center" vertical="center" textRotation="0" wrapText="true" indent="0" shrinkToFit="false"/>
      <protection locked="true" hidden="false"/>
    </xf>
    <xf numFmtId="166" fontId="41" fillId="0" borderId="2" xfId="33" applyFont="true" applyBorder="false" applyAlignment="true" applyProtection="true">
      <alignment horizontal="general" vertical="center" textRotation="0" wrapText="true" indent="0" shrinkToFit="false"/>
      <protection locked="true" hidden="false"/>
    </xf>
    <xf numFmtId="168" fontId="41" fillId="0" borderId="2" xfId="33" applyFont="true" applyBorder="false" applyAlignment="true" applyProtection="true">
      <alignment horizontal="right" vertical="center" textRotation="0" wrapText="true" indent="0" shrinkToFit="false"/>
      <protection locked="true" hidden="false"/>
    </xf>
    <xf numFmtId="166" fontId="41" fillId="0" borderId="0" xfId="0" applyFont="true" applyBorder="fals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8" fontId="4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8" fontId="35"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7" fillId="5" borderId="7"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36" fillId="0" borderId="0" xfId="3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70" fontId="54" fillId="0" borderId="0"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right" vertical="center" textRotation="0" wrapText="true" indent="0" shrinkToFit="false"/>
      <protection locked="true" hidden="false"/>
    </xf>
    <xf numFmtId="164" fontId="43" fillId="0" borderId="2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8" fontId="21" fillId="0" borderId="0" xfId="26" applyFont="true" applyBorder="false" applyAlignment="true" applyProtection="false">
      <alignment horizontal="general" vertical="center" textRotation="0" wrapText="true" indent="0" shrinkToFit="false"/>
      <protection locked="true" hidden="false"/>
    </xf>
    <xf numFmtId="166" fontId="41" fillId="0" borderId="28" xfId="0" applyFont="true" applyBorder="true" applyAlignment="true" applyProtection="false">
      <alignment horizontal="center" vertical="center" textRotation="0" wrapText="true" indent="0" shrinkToFit="false"/>
      <protection locked="true" hidden="false"/>
    </xf>
    <xf numFmtId="166" fontId="41" fillId="0" borderId="23" xfId="0" applyFont="true" applyBorder="true" applyAlignment="true" applyProtection="false">
      <alignment horizontal="center" vertical="center" textRotation="0" wrapText="true" indent="0" shrinkToFit="false"/>
      <protection locked="true" hidden="false"/>
    </xf>
    <xf numFmtId="166" fontId="41" fillId="0" borderId="29"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right" vertical="center" textRotation="0" wrapText="true" indent="0" shrinkToFit="false"/>
      <protection locked="true" hidden="false"/>
    </xf>
    <xf numFmtId="164" fontId="36" fillId="0" borderId="0" xfId="30" applyFont="true" applyBorder="true" applyAlignment="true" applyProtection="false">
      <alignment horizontal="general" vertical="center" textRotation="0" wrapText="true" indent="0" shrinkToFit="false"/>
      <protection locked="true" hidden="false"/>
    </xf>
    <xf numFmtId="171" fontId="39" fillId="0" borderId="0" xfId="30" applyFont="true" applyBorder="true" applyAlignment="true" applyProtection="false">
      <alignment horizontal="left" vertical="center" textRotation="0" wrapText="true" indent="0" shrinkToFit="false"/>
      <protection locked="true" hidden="false"/>
    </xf>
    <xf numFmtId="168" fontId="41" fillId="0" borderId="0" xfId="0" applyFont="true" applyBorder="true" applyAlignment="true" applyProtection="fals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6" fontId="43" fillId="0" borderId="28" xfId="0" applyFont="true" applyBorder="true" applyAlignment="true" applyProtection="false">
      <alignment horizontal="center" vertical="center" textRotation="0" wrapText="true" indent="0" shrinkToFit="false"/>
      <protection locked="true" hidden="false"/>
    </xf>
    <xf numFmtId="166" fontId="43" fillId="0" borderId="29" xfId="0" applyFont="true" applyBorder="true" applyAlignment="true" applyProtection="false">
      <alignment horizontal="left"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8" fontId="47" fillId="0" borderId="12" xfId="0" applyFont="true" applyBorder="true" applyAlignment="true" applyProtection="false">
      <alignment horizontal="right" vertical="center" textRotation="0" wrapText="true" indent="0" shrinkToFit="false"/>
      <protection locked="true" hidden="false"/>
    </xf>
    <xf numFmtId="166" fontId="39" fillId="0" borderId="15" xfId="0" applyFont="true" applyBorder="true" applyAlignment="true" applyProtection="false">
      <alignment horizontal="general"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43" fillId="0" borderId="13"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left" vertical="center" textRotation="0" wrapText="true" indent="0" shrinkToFit="false"/>
      <protection locked="true" hidden="false"/>
    </xf>
    <xf numFmtId="166" fontId="39" fillId="0" borderId="17" xfId="0" applyFont="true" applyBorder="true" applyAlignment="true" applyProtection="false">
      <alignment horizontal="center" vertical="center" textRotation="0" wrapText="true" indent="0" shrinkToFit="false"/>
      <protection locked="true" hidden="false"/>
    </xf>
    <xf numFmtId="166" fontId="39" fillId="0" borderId="17" xfId="0" applyFont="true" applyBorder="true" applyAlignment="true" applyProtection="false">
      <alignment horizontal="left" vertical="center" textRotation="0" wrapText="true" indent="0" shrinkToFit="false"/>
      <protection locked="true" hidden="false"/>
    </xf>
    <xf numFmtId="166" fontId="39" fillId="0" borderId="15"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6" fontId="39" fillId="0" borderId="23" xfId="0" applyFont="true" applyBorder="true" applyAlignment="true" applyProtection="false">
      <alignment horizontal="center" vertical="center" textRotation="0" wrapText="true" indent="0" shrinkToFit="false"/>
      <protection locked="true" hidden="false"/>
    </xf>
    <xf numFmtId="166" fontId="39" fillId="0" borderId="29" xfId="0" applyFont="true" applyBorder="true" applyAlignment="true" applyProtection="false">
      <alignment horizontal="left" vertical="center" textRotation="0" wrapText="true" indent="0" shrinkToFit="false"/>
      <protection locked="true" hidden="false"/>
    </xf>
    <xf numFmtId="168" fontId="41" fillId="0" borderId="9" xfId="30" applyFont="true" applyBorder="true" applyAlignment="true" applyProtection="false">
      <alignment horizontal="right" vertical="center" textRotation="0" wrapText="true" indent="0" shrinkToFit="false"/>
      <protection locked="true" hidden="false"/>
    </xf>
    <xf numFmtId="166" fontId="41" fillId="0" borderId="9" xfId="30" applyFont="true" applyBorder="true" applyAlignment="true" applyProtection="false">
      <alignment horizontal="center" vertical="center" textRotation="0" wrapText="true" indent="0" shrinkToFit="false"/>
      <protection locked="true" hidden="false"/>
    </xf>
    <xf numFmtId="166" fontId="39" fillId="0" borderId="23"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71" fontId="39" fillId="0" borderId="12" xfId="30" applyFont="true" applyBorder="true" applyAlignment="true" applyProtection="false">
      <alignment horizontal="left" vertical="center" textRotation="0" wrapText="true" indent="0" shrinkToFit="false"/>
      <protection locked="true" hidden="false"/>
    </xf>
    <xf numFmtId="166" fontId="39" fillId="0" borderId="12" xfId="0" applyFont="true" applyBorder="true" applyAlignment="true" applyProtection="false">
      <alignment horizontal="general" vertical="center" textRotation="0" wrapText="true" indent="0" shrinkToFit="false"/>
      <protection locked="true" hidden="false"/>
    </xf>
    <xf numFmtId="166" fontId="43" fillId="0" borderId="1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true" indent="0" shrinkToFit="false"/>
      <protection locked="true" hidden="false"/>
    </xf>
    <xf numFmtId="164" fontId="17" fillId="5" borderId="17" xfId="0" applyFont="true" applyBorder="true" applyAlignment="true" applyProtection="false">
      <alignment horizontal="right" vertical="center" textRotation="0" wrapText="true" indent="0" shrinkToFit="false"/>
      <protection locked="true" hidden="false"/>
    </xf>
    <xf numFmtId="166" fontId="17" fillId="5" borderId="16" xfId="0" applyFont="true" applyBorder="true" applyAlignment="true" applyProtection="false">
      <alignment horizontal="center" vertical="center" textRotation="0" wrapText="true" indent="0" shrinkToFit="false"/>
      <protection locked="true" hidden="false"/>
    </xf>
    <xf numFmtId="168" fontId="17" fillId="5" borderId="4" xfId="0" applyFont="true" applyBorder="true" applyAlignment="true" applyProtection="false">
      <alignment horizontal="center" vertical="center" textRotation="0" wrapText="true" indent="0" shrinkToFit="false"/>
      <protection locked="true" hidden="false"/>
    </xf>
    <xf numFmtId="168" fontId="17" fillId="6" borderId="4" xfId="0" applyFont="true" applyBorder="true" applyAlignment="true" applyProtection="false">
      <alignment horizontal="right"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6" fontId="18" fillId="4" borderId="2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general"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5" fontId="15" fillId="4"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5" fontId="0" fillId="0" borderId="0" xfId="21" applyFont="fals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2" fillId="0" borderId="0" xfId="21" applyFont="true" applyBorder="false" applyAlignment="true" applyProtection="false">
      <alignment horizontal="right" vertical="bottom"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5" fontId="15"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5" fontId="58" fillId="0" borderId="0" xfId="21"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justify"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0" fillId="0" borderId="3" xfId="21" applyFont="false" applyBorder="true" applyAlignment="true" applyProtection="false">
      <alignment horizontal="general" vertical="bottom" textRotation="0" wrapText="true" indent="0" shrinkToFit="false"/>
      <protection locked="true" hidden="false"/>
    </xf>
    <xf numFmtId="164" fontId="57" fillId="0" borderId="0" xfId="21" applyFont="true" applyBorder="true" applyAlignment="true" applyProtection="false">
      <alignment horizontal="center" vertical="bottom" textRotation="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6" fontId="43" fillId="0" borderId="4" xfId="0" applyFont="true" applyBorder="true" applyAlignment="true" applyProtection="false">
      <alignment horizontal="center" vertical="center" textRotation="0" wrapText="true" indent="0" shrinkToFit="false"/>
      <protection locked="true" hidden="false"/>
    </xf>
    <xf numFmtId="166" fontId="43" fillId="0" borderId="7"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center" vertical="center" textRotation="0" wrapText="true" indent="0" shrinkToFit="false"/>
      <protection locked="true" hidden="false"/>
    </xf>
    <xf numFmtId="166" fontId="43" fillId="0" borderId="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71" fontId="43" fillId="0" borderId="16" xfId="0" applyFont="true" applyBorder="true" applyAlignment="true" applyProtection="false">
      <alignment horizontal="right" vertical="center" textRotation="0" wrapText="true" indent="0" shrinkToFit="false"/>
      <protection locked="true" hidden="false"/>
    </xf>
    <xf numFmtId="171" fontId="43" fillId="12" borderId="7" xfId="30" applyFont="true" applyBorder="true" applyAlignment="true" applyProtection="false">
      <alignment horizontal="left" vertical="center" textRotation="0" wrapText="true" indent="0" shrinkToFit="false"/>
      <protection locked="true" hidden="false"/>
    </xf>
    <xf numFmtId="166" fontId="47" fillId="12" borderId="4" xfId="30" applyFont="true" applyBorder="true" applyAlignment="true" applyProtection="false">
      <alignment horizontal="center" vertical="top" textRotation="0" wrapText="true" indent="0" shrinkToFit="false"/>
      <protection locked="true" hidden="false"/>
    </xf>
    <xf numFmtId="166" fontId="47" fillId="12" borderId="7" xfId="30" applyFont="true" applyBorder="true" applyAlignment="true" applyProtection="false">
      <alignment horizontal="center" vertical="top" textRotation="0" wrapText="true" indent="0" shrinkToFit="false"/>
      <protection locked="true" hidden="false"/>
    </xf>
    <xf numFmtId="166" fontId="43" fillId="12" borderId="7" xfId="0" applyFont="true" applyBorder="true" applyAlignment="true" applyProtection="false">
      <alignment horizontal="center" vertical="center" textRotation="0" wrapText="true" indent="0" shrinkToFit="false"/>
      <protection locked="true" hidden="false"/>
    </xf>
    <xf numFmtId="166" fontId="43" fillId="12" borderId="16" xfId="0" applyFont="true" applyBorder="true" applyAlignment="true" applyProtection="false">
      <alignment horizontal="center" vertical="center" textRotation="0" wrapText="true" indent="0" shrinkToFit="false"/>
      <protection locked="true" hidden="false"/>
    </xf>
    <xf numFmtId="166" fontId="47" fillId="12" borderId="16" xfId="30" applyFont="true" applyBorder="true" applyAlignment="true" applyProtection="false">
      <alignment horizontal="center" vertical="center" textRotation="0" wrapText="true" indent="0" shrinkToFit="false"/>
      <protection locked="true" hidden="false"/>
    </xf>
    <xf numFmtId="168" fontId="47" fillId="12" borderId="4" xfId="30" applyFont="true" applyBorder="true" applyAlignment="true" applyProtection="false">
      <alignment horizontal="right" vertical="center" textRotation="0" wrapText="true" indent="0" shrinkToFit="false"/>
      <protection locked="true" hidden="false"/>
    </xf>
    <xf numFmtId="171" fontId="41" fillId="0" borderId="7" xfId="30" applyFont="true" applyBorder="true" applyAlignment="true" applyProtection="false">
      <alignment horizontal="left" vertical="center" textRotation="0" wrapText="true" indent="0" shrinkToFit="false"/>
      <protection locked="true" hidden="false"/>
    </xf>
    <xf numFmtId="166" fontId="41" fillId="0" borderId="4" xfId="30" applyFont="true" applyBorder="true" applyAlignment="true" applyProtection="false">
      <alignment horizontal="center" vertical="top" textRotation="0" wrapText="true" indent="0" shrinkToFit="false"/>
      <protection locked="true" hidden="false"/>
    </xf>
    <xf numFmtId="166" fontId="41" fillId="0" borderId="7" xfId="30" applyFont="true" applyBorder="true" applyAlignment="true" applyProtection="false">
      <alignment horizontal="center" vertical="top" textRotation="0" wrapText="true" indent="0" shrinkToFit="false"/>
      <protection locked="true" hidden="false"/>
    </xf>
    <xf numFmtId="166" fontId="41" fillId="0" borderId="18" xfId="0" applyFont="true" applyBorder="true" applyAlignment="true" applyProtection="false">
      <alignment horizontal="center" vertical="center" textRotation="0" wrapText="true" indent="0" shrinkToFit="false"/>
      <protection locked="true" hidden="false"/>
    </xf>
    <xf numFmtId="166" fontId="41" fillId="0" borderId="19" xfId="0" applyFont="true" applyBorder="true" applyAlignment="true" applyProtection="false">
      <alignment horizontal="center" vertical="center" textRotation="0" wrapText="true" indent="0" shrinkToFit="false"/>
      <protection locked="true" hidden="false"/>
    </xf>
    <xf numFmtId="166" fontId="41" fillId="0" borderId="16" xfId="30" applyFont="true" applyBorder="true" applyAlignment="true" applyProtection="false">
      <alignment horizontal="center" vertical="center" textRotation="0" wrapText="true" indent="0" shrinkToFit="false"/>
      <protection locked="true" hidden="false"/>
    </xf>
    <xf numFmtId="168" fontId="41" fillId="0" borderId="4" xfId="30" applyFont="true" applyBorder="true" applyAlignment="true" applyProtection="false">
      <alignment horizontal="right" vertical="center" textRotation="0" wrapText="true" indent="0" shrinkToFit="false"/>
      <protection locked="true" hidden="false"/>
    </xf>
    <xf numFmtId="164" fontId="47" fillId="12" borderId="7" xfId="0" applyFont="true" applyBorder="true" applyAlignment="true" applyProtection="false">
      <alignment horizontal="general" vertical="top" textRotation="0" wrapText="true" indent="0" shrinkToFit="false"/>
      <protection locked="true" hidden="false"/>
    </xf>
    <xf numFmtId="166" fontId="39" fillId="12" borderId="4" xfId="0" applyFont="true" applyBorder="true" applyAlignment="true" applyProtection="false">
      <alignment horizontal="center" vertical="top" textRotation="0" wrapText="true" indent="0" shrinkToFit="false"/>
      <protection locked="true" hidden="false"/>
    </xf>
    <xf numFmtId="166" fontId="39" fillId="12" borderId="7" xfId="0" applyFont="true" applyBorder="true" applyAlignment="true" applyProtection="false">
      <alignment horizontal="center" vertical="top" textRotation="0" wrapText="true" indent="0" shrinkToFit="false"/>
      <protection locked="true" hidden="false"/>
    </xf>
    <xf numFmtId="168" fontId="43" fillId="12" borderId="4" xfId="0" applyFont="true" applyBorder="true" applyAlignment="true" applyProtection="false">
      <alignment horizontal="right" vertical="center" textRotation="0" wrapText="true" indent="0" shrinkToFit="false"/>
      <protection locked="true" hidden="false"/>
    </xf>
    <xf numFmtId="164" fontId="39" fillId="5" borderId="7" xfId="0" applyFont="true" applyBorder="true" applyAlignment="true" applyProtection="false">
      <alignment horizontal="general" vertical="top" textRotation="0" wrapText="true" indent="0" shrinkToFit="false"/>
      <protection locked="true" hidden="false"/>
    </xf>
    <xf numFmtId="166" fontId="43" fillId="5" borderId="19" xfId="0" applyFont="true" applyBorder="true" applyAlignment="true" applyProtection="false">
      <alignment horizontal="center" vertical="top" textRotation="0" wrapText="true" indent="0" shrinkToFit="false"/>
      <protection locked="true" hidden="false"/>
    </xf>
    <xf numFmtId="164" fontId="43" fillId="5" borderId="18" xfId="0" applyFont="true" applyBorder="true" applyAlignment="true" applyProtection="false">
      <alignment horizontal="center" vertical="top" textRotation="0" wrapText="true" indent="0" shrinkToFit="false"/>
      <protection locked="true" hidden="false"/>
    </xf>
    <xf numFmtId="166" fontId="39" fillId="5" borderId="7" xfId="0" applyFont="true" applyBorder="true" applyAlignment="true" applyProtection="false">
      <alignment horizontal="center" vertical="center" textRotation="0" wrapText="true" indent="0" shrinkToFit="false"/>
      <protection locked="true" hidden="false"/>
    </xf>
    <xf numFmtId="166" fontId="39" fillId="5" borderId="16" xfId="0" applyFont="true" applyBorder="true" applyAlignment="true" applyProtection="false">
      <alignment horizontal="center" vertical="center" textRotation="0" wrapText="true" indent="0" shrinkToFit="false"/>
      <protection locked="true" hidden="false"/>
    </xf>
    <xf numFmtId="168" fontId="39" fillId="5" borderId="4"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_Бюджет2014_Поныри" xfId="21"/>
    <cellStyle name="Обычный_Бюджет2014_Рыльск(уточнение 8)" xfId="22"/>
    <cellStyle name="Обычный_Лист1" xfId="23"/>
    <cellStyle name="Обычный_Прил.1,2,3-2009" xfId="24"/>
    <cellStyle name="Обычный_Прил.1,2,3-2009_Бюджет2014_Рыльск(уточнение 8)" xfId="25"/>
    <cellStyle name="Обычный_Прил.7,8 Расходы_2009" xfId="26"/>
    <cellStyle name="Обычный_прил (1 23 12 2008)" xfId="27"/>
    <cellStyle name="Обычный_прил 1 по новой БК" xfId="28"/>
    <cellStyle name="Обычный_прил5" xfId="29"/>
    <cellStyle name="Стиль 1" xfId="30"/>
    <cellStyle name="Excel_BuiltIn_Итог" xfId="31"/>
    <cellStyle name="Excel_BuiltIn_Хороший" xfId="32"/>
    <cellStyle name="Excel_BuiltIn_Примечание"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86" workbookViewId="0">
      <selection pane="topLeft" activeCell="K24" activeCellId="0" sqref="K24"/>
    </sheetView>
  </sheetViews>
  <sheetFormatPr defaultColWidth="9.13671875" defaultRowHeight="15" zeroHeight="false" outlineLevelRow="0" outlineLevelCol="0"/>
  <cols>
    <col collapsed="false" customWidth="true" hidden="false" outlineLevel="0" max="1" min="1" style="1" width="39.85"/>
    <col collapsed="false" customWidth="true" hidden="false" outlineLevel="0" max="2" min="2" style="2" width="73.99"/>
    <col collapsed="false" customWidth="true" hidden="false" outlineLevel="0" max="4" min="3" style="2" width="24.13"/>
    <col collapsed="false" customWidth="true" hidden="false" outlineLevel="0" max="5" min="5" style="3" width="24.41"/>
    <col collapsed="false" customWidth="false" hidden="false" outlineLevel="0" max="6" min="6" style="4" width="9.14"/>
    <col collapsed="false" customWidth="true" hidden="false" outlineLevel="0" max="7" min="7" style="4" width="9.99"/>
    <col collapsed="false" customWidth="false" hidden="false" outlineLevel="0" max="257" min="8" style="4" width="9.14"/>
  </cols>
  <sheetData>
    <row r="1" s="5" customFormat="true" ht="15" hidden="false" customHeight="false" outlineLevel="0" collapsed="false">
      <c r="B1" s="6" t="s">
        <v>0</v>
      </c>
      <c r="C1" s="6"/>
      <c r="D1" s="6"/>
      <c r="E1" s="6"/>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v>
      </c>
      <c r="B3" s="7"/>
      <c r="C3" s="7"/>
      <c r="D3" s="7"/>
      <c r="E3" s="7"/>
      <c r="F3" s="8"/>
      <c r="G3" s="8"/>
      <c r="H3" s="8"/>
    </row>
    <row r="4" s="12" customFormat="true" ht="16.5" hidden="false" customHeight="true" outlineLevel="0" collapsed="false">
      <c r="A4" s="10" t="s">
        <v>3</v>
      </c>
      <c r="B4" s="10"/>
      <c r="C4" s="10"/>
      <c r="D4" s="10"/>
      <c r="E4" s="10"/>
      <c r="F4" s="11"/>
      <c r="G4" s="11"/>
      <c r="H4" s="11"/>
    </row>
    <row r="5" s="12" customFormat="true" ht="16.5" hidden="false" customHeight="true" outlineLevel="0" collapsed="false">
      <c r="A5" s="10" t="s">
        <v>4</v>
      </c>
      <c r="B5" s="10"/>
      <c r="C5" s="10"/>
      <c r="D5" s="10"/>
      <c r="E5" s="10"/>
      <c r="F5" s="11"/>
      <c r="G5" s="11"/>
      <c r="H5" s="11"/>
    </row>
    <row r="6" s="15" customFormat="true" ht="15.6" hidden="true" customHeight="true" outlineLevel="0" collapsed="false">
      <c r="A6" s="13"/>
      <c r="B6" s="14" t="s">
        <v>5</v>
      </c>
      <c r="C6" s="14"/>
      <c r="D6" s="14"/>
      <c r="E6" s="14"/>
    </row>
    <row r="7" s="15" customFormat="true" ht="15.75" hidden="false" customHeight="false" outlineLevel="0" collapsed="false">
      <c r="A7" s="13"/>
      <c r="B7" s="16"/>
      <c r="C7" s="16"/>
      <c r="D7" s="16"/>
      <c r="E7" s="16"/>
    </row>
    <row r="8" s="18" customFormat="true" ht="18.75" hidden="false" customHeight="false" outlineLevel="0" collapsed="false">
      <c r="A8" s="17" t="s">
        <v>6</v>
      </c>
      <c r="B8" s="17"/>
      <c r="C8" s="17"/>
      <c r="D8" s="17"/>
      <c r="E8" s="17"/>
    </row>
    <row r="9" s="18" customFormat="true" ht="18.75" hidden="false" customHeight="false" outlineLevel="0" collapsed="false">
      <c r="A9" s="17" t="s">
        <v>7</v>
      </c>
      <c r="B9" s="17"/>
      <c r="C9" s="17"/>
      <c r="D9" s="17"/>
      <c r="E9" s="17"/>
    </row>
    <row r="10" s="18" customFormat="true" ht="18.75" hidden="false" customHeight="false" outlineLevel="0" collapsed="false">
      <c r="A10" s="19"/>
      <c r="B10" s="20"/>
      <c r="C10" s="20"/>
      <c r="D10" s="20"/>
      <c r="E10" s="21"/>
    </row>
    <row r="11" s="18" customFormat="true" ht="18.75" hidden="false" customHeight="false" outlineLevel="0" collapsed="false">
      <c r="A11" s="19"/>
      <c r="E11" s="22" t="s">
        <v>8</v>
      </c>
    </row>
    <row r="12" s="25" customFormat="true" ht="54" hidden="false" customHeight="true" outlineLevel="0" collapsed="false">
      <c r="A12" s="23" t="s">
        <v>9</v>
      </c>
      <c r="B12" s="23" t="s">
        <v>10</v>
      </c>
      <c r="C12" s="24" t="s">
        <v>11</v>
      </c>
      <c r="D12" s="24" t="s">
        <v>12</v>
      </c>
      <c r="E12" s="24" t="s">
        <v>13</v>
      </c>
    </row>
    <row r="13" s="25" customFormat="true" ht="37.5" hidden="false" customHeight="false" outlineLevel="0" collapsed="false">
      <c r="A13" s="26" t="s">
        <v>14</v>
      </c>
      <c r="B13" s="27" t="s">
        <v>15</v>
      </c>
      <c r="C13" s="28" t="n">
        <f aca="false">C14+C19+C24</f>
        <v>0</v>
      </c>
      <c r="D13" s="28" t="n">
        <f aca="false">D14+D19+D24</f>
        <v>0</v>
      </c>
      <c r="E13" s="28" t="n">
        <f aca="false">E14+E19+E24</f>
        <v>0</v>
      </c>
    </row>
    <row r="14" s="25" customFormat="true" ht="37.5" hidden="true" customHeight="false" outlineLevel="0" collapsed="false">
      <c r="A14" s="26" t="s">
        <v>16</v>
      </c>
      <c r="B14" s="27" t="s">
        <v>17</v>
      </c>
      <c r="C14" s="28" t="n">
        <f aca="false">+C15+C17</f>
        <v>0</v>
      </c>
      <c r="D14" s="27"/>
      <c r="E14" s="29"/>
    </row>
    <row r="15" s="25" customFormat="true" ht="37.5" hidden="true" customHeight="false" outlineLevel="0" collapsed="false">
      <c r="A15" s="26" t="s">
        <v>18</v>
      </c>
      <c r="B15" s="27" t="s">
        <v>19</v>
      </c>
      <c r="C15" s="28" t="n">
        <f aca="false">+C16</f>
        <v>0</v>
      </c>
      <c r="D15" s="27"/>
      <c r="E15" s="29"/>
    </row>
    <row r="16" s="25" customFormat="true" ht="37.5" hidden="true" customHeight="false" outlineLevel="0" collapsed="false">
      <c r="A16" s="26" t="s">
        <v>20</v>
      </c>
      <c r="B16" s="27" t="s">
        <v>21</v>
      </c>
      <c r="C16" s="28"/>
      <c r="D16" s="27"/>
      <c r="E16" s="29"/>
    </row>
    <row r="17" s="25" customFormat="true" ht="37.5" hidden="true" customHeight="false" outlineLevel="0" collapsed="false">
      <c r="A17" s="26" t="s">
        <v>22</v>
      </c>
      <c r="B17" s="27" t="s">
        <v>23</v>
      </c>
      <c r="C17" s="28" t="n">
        <f aca="false">+C18</f>
        <v>0</v>
      </c>
      <c r="D17" s="27"/>
      <c r="E17" s="29"/>
    </row>
    <row r="18" s="25" customFormat="true" ht="37.5" hidden="true" customHeight="false" outlineLevel="0" collapsed="false">
      <c r="A18" s="26" t="s">
        <v>24</v>
      </c>
      <c r="B18" s="27" t="s">
        <v>25</v>
      </c>
      <c r="C18" s="28"/>
      <c r="D18" s="27"/>
      <c r="E18" s="29"/>
    </row>
    <row r="19" s="25" customFormat="true" ht="37.5" hidden="true" customHeight="false" outlineLevel="0" collapsed="false">
      <c r="A19" s="26" t="s">
        <v>26</v>
      </c>
      <c r="B19" s="27" t="s">
        <v>27</v>
      </c>
      <c r="C19" s="28" t="n">
        <f aca="false">+C20+C22</f>
        <v>0</v>
      </c>
      <c r="D19" s="27"/>
      <c r="E19" s="29"/>
    </row>
    <row r="20" s="25" customFormat="true" ht="56.25" hidden="true" customHeight="false" outlineLevel="0" collapsed="false">
      <c r="A20" s="26" t="s">
        <v>28</v>
      </c>
      <c r="B20" s="27" t="s">
        <v>29</v>
      </c>
      <c r="C20" s="28" t="n">
        <f aca="false">C21</f>
        <v>0</v>
      </c>
      <c r="D20" s="27"/>
      <c r="E20" s="29"/>
    </row>
    <row r="21" s="25" customFormat="true" ht="56.25" hidden="true" customHeight="false" outlineLevel="0" collapsed="false">
      <c r="A21" s="26" t="s">
        <v>30</v>
      </c>
      <c r="B21" s="27" t="s">
        <v>31</v>
      </c>
      <c r="C21" s="28"/>
      <c r="D21" s="27"/>
      <c r="E21" s="29"/>
    </row>
    <row r="22" s="25" customFormat="true" ht="56.25" hidden="true" customHeight="false" outlineLevel="0" collapsed="false">
      <c r="A22" s="26" t="s">
        <v>32</v>
      </c>
      <c r="B22" s="27" t="s">
        <v>33</v>
      </c>
      <c r="C22" s="28" t="n">
        <f aca="false">C23</f>
        <v>0</v>
      </c>
      <c r="D22" s="27"/>
      <c r="E22" s="29"/>
    </row>
    <row r="23" s="25" customFormat="true" ht="56.25" hidden="true" customHeight="false" outlineLevel="0" collapsed="false">
      <c r="A23" s="26" t="s">
        <v>34</v>
      </c>
      <c r="B23" s="27" t="s">
        <v>35</v>
      </c>
      <c r="C23" s="28"/>
      <c r="D23" s="27"/>
      <c r="E23" s="29"/>
    </row>
    <row r="24" s="25" customFormat="true" ht="37.5" hidden="false" customHeight="false" outlineLevel="0" collapsed="false">
      <c r="A24" s="26" t="s">
        <v>36</v>
      </c>
      <c r="B24" s="27" t="s">
        <v>37</v>
      </c>
      <c r="C24" s="30" t="n">
        <f aca="false">C28+C32</f>
        <v>0</v>
      </c>
      <c r="D24" s="30" t="n">
        <f aca="false">D28+D32</f>
        <v>0</v>
      </c>
      <c r="E24" s="30" t="n">
        <f aca="false">E28+E32</f>
        <v>0</v>
      </c>
    </row>
    <row r="25" s="25" customFormat="true" ht="18.75" hidden="false" customHeight="false" outlineLevel="0" collapsed="false">
      <c r="A25" s="26" t="s">
        <v>38</v>
      </c>
      <c r="B25" s="27" t="s">
        <v>39</v>
      </c>
      <c r="C25" s="28" t="n">
        <f aca="false">C26</f>
        <v>-5776127</v>
      </c>
      <c r="D25" s="28" t="n">
        <f aca="false">D26</f>
        <v>-3512929</v>
      </c>
      <c r="E25" s="28" t="n">
        <f aca="false">E26</f>
        <v>-3419804</v>
      </c>
    </row>
    <row r="26" s="25" customFormat="true" ht="18.75" hidden="false" customHeight="false" outlineLevel="0" collapsed="false">
      <c r="A26" s="26" t="s">
        <v>40</v>
      </c>
      <c r="B26" s="27" t="s">
        <v>41</v>
      </c>
      <c r="C26" s="28" t="n">
        <f aca="false">C27</f>
        <v>-5776127</v>
      </c>
      <c r="D26" s="28" t="n">
        <f aca="false">D27</f>
        <v>-3512929</v>
      </c>
      <c r="E26" s="28" t="n">
        <f aca="false">E27</f>
        <v>-3419804</v>
      </c>
    </row>
    <row r="27" s="25" customFormat="true" ht="18.75" hidden="false" customHeight="false" outlineLevel="0" collapsed="false">
      <c r="A27" s="26" t="s">
        <v>42</v>
      </c>
      <c r="B27" s="27" t="s">
        <v>43</v>
      </c>
      <c r="C27" s="28" t="n">
        <f aca="false">C28</f>
        <v>-5776127</v>
      </c>
      <c r="D27" s="28" t="n">
        <f aca="false">D28</f>
        <v>-3512929</v>
      </c>
      <c r="E27" s="28" t="n">
        <f aca="false">E28</f>
        <v>-3419804</v>
      </c>
    </row>
    <row r="28" s="25" customFormat="true" ht="37.5" hidden="false" customHeight="false" outlineLevel="0" collapsed="false">
      <c r="A28" s="26" t="s">
        <v>44</v>
      </c>
      <c r="B28" s="27" t="s">
        <v>45</v>
      </c>
      <c r="C28" s="28" t="n">
        <f aca="false">-'прил 2)'!C13</f>
        <v>-5776127</v>
      </c>
      <c r="D28" s="28" t="n">
        <f aca="false">-'прил 2)'!D13</f>
        <v>-3512929</v>
      </c>
      <c r="E28" s="28" t="n">
        <f aca="false">-'прил 2)'!E13</f>
        <v>-3419804</v>
      </c>
    </row>
    <row r="29" s="25" customFormat="true" ht="18.75" hidden="false" customHeight="false" outlineLevel="0" collapsed="false">
      <c r="A29" s="26" t="s">
        <v>46</v>
      </c>
      <c r="B29" s="27" t="s">
        <v>47</v>
      </c>
      <c r="C29" s="28" t="n">
        <f aca="false">C30</f>
        <v>5776127</v>
      </c>
      <c r="D29" s="28" t="n">
        <f aca="false">D30</f>
        <v>3512929</v>
      </c>
      <c r="E29" s="28" t="n">
        <f aca="false">E30</f>
        <v>3419804</v>
      </c>
    </row>
    <row r="30" s="25" customFormat="true" ht="18.75" hidden="false" customHeight="false" outlineLevel="0" collapsed="false">
      <c r="A30" s="26" t="s">
        <v>48</v>
      </c>
      <c r="B30" s="27" t="s">
        <v>49</v>
      </c>
      <c r="C30" s="28" t="n">
        <f aca="false">C31</f>
        <v>5776127</v>
      </c>
      <c r="D30" s="28" t="n">
        <f aca="false">D31</f>
        <v>3512929</v>
      </c>
      <c r="E30" s="28" t="n">
        <f aca="false">E31</f>
        <v>3419804</v>
      </c>
    </row>
    <row r="31" s="25" customFormat="true" ht="18.75" hidden="false" customHeight="false" outlineLevel="0" collapsed="false">
      <c r="A31" s="26" t="s">
        <v>50</v>
      </c>
      <c r="B31" s="27" t="s">
        <v>51</v>
      </c>
      <c r="C31" s="28" t="n">
        <f aca="false">C32</f>
        <v>5776127</v>
      </c>
      <c r="D31" s="28" t="n">
        <f aca="false">D32</f>
        <v>3512929</v>
      </c>
      <c r="E31" s="28" t="n">
        <f aca="false">E32</f>
        <v>3419804</v>
      </c>
    </row>
    <row r="32" s="25" customFormat="true" ht="37.5" hidden="false" customHeight="false" outlineLevel="0" collapsed="false">
      <c r="A32" s="26" t="s">
        <v>52</v>
      </c>
      <c r="B32" s="27" t="s">
        <v>53</v>
      </c>
      <c r="C32" s="28" t="n">
        <f aca="false">'прил 3)'!H11</f>
        <v>5776127</v>
      </c>
      <c r="D32" s="28" t="n">
        <f aca="false">'прил 3)'!I11</f>
        <v>3512929</v>
      </c>
      <c r="E32" s="28" t="n">
        <f aca="false">'прил 3)'!J11</f>
        <v>3419804</v>
      </c>
    </row>
    <row r="33" s="25" customFormat="true" ht="18.75" hidden="false" customHeight="false" outlineLevel="0" collapsed="false">
      <c r="A33" s="31"/>
      <c r="B33" s="32"/>
      <c r="C33" s="32"/>
      <c r="D33" s="32"/>
      <c r="E33" s="33"/>
    </row>
    <row r="34" s="25" customFormat="true" ht="18.75" hidden="false" customHeight="false" outlineLevel="0" collapsed="false">
      <c r="A34" s="31"/>
      <c r="B34" s="32"/>
      <c r="C34" s="32"/>
      <c r="D34" s="32"/>
      <c r="E34" s="33"/>
    </row>
    <row r="35" s="25" customFormat="true" ht="18.75" hidden="false" customHeight="false" outlineLevel="0" collapsed="false">
      <c r="A35" s="31"/>
      <c r="B35" s="32"/>
      <c r="C35" s="32"/>
      <c r="D35" s="32"/>
      <c r="E35" s="33"/>
    </row>
    <row r="36" s="25" customFormat="true" ht="18.75" hidden="false" customHeight="false" outlineLevel="0" collapsed="false">
      <c r="A36" s="31"/>
      <c r="B36" s="32"/>
      <c r="C36" s="32"/>
      <c r="D36" s="32"/>
      <c r="E36" s="33"/>
    </row>
    <row r="37" s="25" customFormat="true" ht="18.75" hidden="false" customHeight="false" outlineLevel="0" collapsed="false">
      <c r="A37" s="31"/>
      <c r="B37" s="32"/>
      <c r="C37" s="32"/>
      <c r="D37" s="32"/>
      <c r="E37" s="33"/>
    </row>
    <row r="38" s="25" customFormat="true" ht="18.75" hidden="false" customHeight="false" outlineLevel="0" collapsed="false">
      <c r="A38" s="31"/>
      <c r="B38" s="32"/>
      <c r="C38" s="32"/>
      <c r="D38" s="32"/>
      <c r="E38" s="33"/>
    </row>
    <row r="39" s="25" customFormat="true" ht="18.75" hidden="false" customHeight="false" outlineLevel="0" collapsed="false">
      <c r="A39" s="31"/>
      <c r="B39" s="32"/>
      <c r="C39" s="32"/>
      <c r="D39" s="32"/>
      <c r="E39" s="33"/>
    </row>
    <row r="40" s="25" customFormat="true" ht="18.75" hidden="false" customHeight="false" outlineLevel="0" collapsed="false">
      <c r="A40" s="31"/>
      <c r="B40" s="32"/>
      <c r="C40" s="32"/>
      <c r="D40" s="32"/>
      <c r="E40" s="33"/>
    </row>
    <row r="41" s="25" customFormat="true" ht="18.75" hidden="false" customHeight="false" outlineLevel="0" collapsed="false">
      <c r="A41" s="31"/>
      <c r="B41" s="32"/>
      <c r="C41" s="32"/>
      <c r="D41" s="32"/>
      <c r="E41" s="33"/>
    </row>
    <row r="42" s="25" customFormat="true" ht="18.75" hidden="false" customHeight="false" outlineLevel="0" collapsed="false">
      <c r="A42" s="31"/>
      <c r="B42" s="32"/>
      <c r="C42" s="32"/>
      <c r="D42" s="32"/>
      <c r="E42" s="33"/>
    </row>
    <row r="43" s="25" customFormat="true" ht="18.75" hidden="false" customHeight="false" outlineLevel="0" collapsed="false">
      <c r="A43" s="31"/>
      <c r="B43" s="32"/>
      <c r="C43" s="32"/>
      <c r="D43" s="32"/>
      <c r="E43" s="33"/>
    </row>
    <row r="44" s="25" customFormat="true" ht="18.75" hidden="false" customHeight="false" outlineLevel="0" collapsed="false">
      <c r="A44" s="31"/>
      <c r="B44" s="32"/>
      <c r="C44" s="32"/>
      <c r="D44" s="32"/>
      <c r="E44" s="33"/>
    </row>
  </sheetData>
  <mergeCells count="8">
    <mergeCell ref="B1:E1"/>
    <mergeCell ref="A2:E2"/>
    <mergeCell ref="A3:E3"/>
    <mergeCell ref="A4:E4"/>
    <mergeCell ref="A5:E5"/>
    <mergeCell ref="B6:E6"/>
    <mergeCell ref="A8:E8"/>
    <mergeCell ref="A9:E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8.96484375" defaultRowHeight="18.75" zeroHeight="false" outlineLevelRow="0" outlineLevelCol="0"/>
  <cols>
    <col collapsed="false" customWidth="true" hidden="false" outlineLevel="0" max="1" min="1" style="172" width="128.41"/>
    <col collapsed="false" customWidth="true" hidden="false" outlineLevel="0" max="2" min="2" style="595" width="10.28"/>
    <col collapsed="false" customWidth="true" hidden="false" outlineLevel="0" max="3" min="3" style="846" width="9.7"/>
    <col collapsed="false" customWidth="true" hidden="false" outlineLevel="0" max="4" min="4" style="594" width="8.7"/>
    <col collapsed="false" customWidth="true" hidden="false" outlineLevel="0" max="5" min="5" style="173" width="8.7"/>
    <col collapsed="false" customWidth="true" hidden="false" outlineLevel="0" max="6" min="6" style="174" width="9.14"/>
    <col collapsed="false" customWidth="true" hidden="false" outlineLevel="0" max="7" min="7" style="175" width="9.14"/>
    <col collapsed="false" customWidth="true" hidden="false" outlineLevel="0" max="8" min="8" style="176" width="7.42"/>
    <col collapsed="false" customWidth="true" hidden="false" outlineLevel="0" max="9" min="9" style="176" width="19.85"/>
    <col collapsed="false" customWidth="true" hidden="false" outlineLevel="0" max="10" min="10" style="173" width="26.13"/>
    <col collapsed="false" customWidth="true" hidden="false" outlineLevel="0" max="11" min="11" style="178" width="9.14"/>
    <col collapsed="false" customWidth="true" hidden="false" outlineLevel="0" max="12" min="12" style="179" width="9.14"/>
    <col collapsed="false" customWidth="true" hidden="false" outlineLevel="0" max="13" min="13" style="847" width="9.14"/>
    <col collapsed="false" customWidth="true" hidden="false" outlineLevel="0" max="40" min="14" style="179" width="9.14"/>
  </cols>
  <sheetData>
    <row r="1" s="9" customFormat="true" ht="15.75" hidden="false" customHeight="true" outlineLevel="0" collapsed="false">
      <c r="A1" s="7" t="s">
        <v>822</v>
      </c>
      <c r="B1" s="7"/>
      <c r="C1" s="7"/>
      <c r="D1" s="7"/>
      <c r="E1" s="7"/>
      <c r="F1" s="7"/>
      <c r="G1" s="7"/>
      <c r="H1" s="7"/>
      <c r="I1" s="7"/>
      <c r="J1" s="7"/>
      <c r="M1" s="848"/>
    </row>
    <row r="2" s="9" customFormat="true" ht="15.75" hidden="false" customHeight="true" outlineLevel="0" collapsed="false">
      <c r="A2" s="7" t="s">
        <v>55</v>
      </c>
      <c r="B2" s="7"/>
      <c r="C2" s="7"/>
      <c r="D2" s="7"/>
      <c r="E2" s="7"/>
      <c r="F2" s="7"/>
      <c r="G2" s="7"/>
      <c r="H2" s="7"/>
      <c r="I2" s="7"/>
      <c r="J2" s="7"/>
      <c r="M2" s="848"/>
    </row>
    <row r="3" s="9" customFormat="true" ht="15.75" hidden="false" customHeight="true" outlineLevel="0" collapsed="false">
      <c r="A3" s="7" t="s">
        <v>823</v>
      </c>
      <c r="B3" s="7"/>
      <c r="C3" s="7"/>
      <c r="D3" s="7"/>
      <c r="E3" s="7"/>
      <c r="F3" s="7"/>
      <c r="G3" s="7"/>
      <c r="H3" s="7"/>
      <c r="I3" s="7"/>
      <c r="J3" s="7"/>
      <c r="M3" s="848"/>
    </row>
    <row r="4" s="12" customFormat="true" ht="16.5" hidden="false" customHeight="true" outlineLevel="0" collapsed="false">
      <c r="A4" s="34" t="s">
        <v>3</v>
      </c>
      <c r="B4" s="34"/>
      <c r="C4" s="34"/>
      <c r="D4" s="34"/>
      <c r="E4" s="34"/>
      <c r="F4" s="34"/>
      <c r="G4" s="34"/>
      <c r="H4" s="34"/>
      <c r="I4" s="34"/>
      <c r="J4" s="34"/>
      <c r="M4" s="849"/>
    </row>
    <row r="5" s="12" customFormat="true" ht="16.5" hidden="false" customHeight="true" outlineLevel="0" collapsed="false">
      <c r="A5" s="34" t="s">
        <v>58</v>
      </c>
      <c r="B5" s="34"/>
      <c r="C5" s="34"/>
      <c r="D5" s="34"/>
      <c r="E5" s="34"/>
      <c r="F5" s="34"/>
      <c r="G5" s="34"/>
      <c r="H5" s="34"/>
      <c r="I5" s="34"/>
      <c r="J5" s="34"/>
      <c r="M5" s="849"/>
    </row>
    <row r="6" s="12" customFormat="true" ht="16.5" hidden="false" customHeight="false" outlineLevel="0" collapsed="false">
      <c r="A6" s="180"/>
      <c r="B6" s="180"/>
      <c r="C6" s="180"/>
      <c r="D6" s="180"/>
      <c r="E6" s="180"/>
      <c r="F6" s="180"/>
      <c r="G6" s="180"/>
      <c r="H6" s="180"/>
      <c r="I6" s="180"/>
      <c r="J6" s="180"/>
      <c r="M6" s="849"/>
    </row>
    <row r="7" s="12" customFormat="true" ht="16.5" hidden="false" customHeight="true" outlineLevel="0" collapsed="false">
      <c r="A7" s="850" t="s">
        <v>824</v>
      </c>
      <c r="B7" s="850"/>
      <c r="C7" s="850"/>
      <c r="D7" s="850"/>
      <c r="E7" s="850"/>
      <c r="F7" s="850"/>
      <c r="G7" s="850"/>
      <c r="H7" s="850"/>
      <c r="I7" s="850"/>
      <c r="J7" s="850"/>
      <c r="M7" s="849"/>
    </row>
    <row r="8" s="12" customFormat="true" ht="18.75" hidden="false" customHeight="true" outlineLevel="0" collapsed="false">
      <c r="A8" s="183" t="s">
        <v>825</v>
      </c>
      <c r="B8" s="183"/>
      <c r="C8" s="183"/>
      <c r="D8" s="183"/>
      <c r="E8" s="183"/>
      <c r="F8" s="183"/>
      <c r="G8" s="183"/>
      <c r="H8" s="183"/>
      <c r="I8" s="183"/>
      <c r="J8" s="183"/>
      <c r="M8" s="849"/>
    </row>
    <row r="9" s="190" customFormat="true" ht="15.75" hidden="false" customHeight="false" outlineLevel="0" collapsed="false">
      <c r="A9" s="851"/>
      <c r="B9" s="852"/>
      <c r="C9" s="853"/>
      <c r="D9" s="854"/>
      <c r="E9" s="855"/>
      <c r="F9" s="856"/>
      <c r="G9" s="856"/>
      <c r="H9" s="855"/>
      <c r="I9" s="855"/>
      <c r="J9" s="857" t="s">
        <v>221</v>
      </c>
      <c r="M9" s="858"/>
    </row>
    <row r="10" s="47" customFormat="true" ht="37.5" hidden="false" customHeight="false" outlineLevel="0" collapsed="false">
      <c r="A10" s="191" t="s">
        <v>10</v>
      </c>
      <c r="B10" s="859" t="s">
        <v>826</v>
      </c>
      <c r="C10" s="192" t="s">
        <v>371</v>
      </c>
      <c r="D10" s="193" t="s">
        <v>372</v>
      </c>
      <c r="E10" s="860" t="s">
        <v>373</v>
      </c>
      <c r="F10" s="861"/>
      <c r="G10" s="862"/>
      <c r="H10" s="195" t="s">
        <v>374</v>
      </c>
      <c r="I10" s="195" t="s">
        <v>60</v>
      </c>
      <c r="J10" s="196" t="s">
        <v>61</v>
      </c>
      <c r="K10" s="178"/>
      <c r="L10" s="198"/>
      <c r="M10" s="863"/>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row>
    <row r="11" s="211" customFormat="true" ht="19.5" hidden="false" customHeight="false" outlineLevel="0" collapsed="false">
      <c r="A11" s="200" t="s">
        <v>376</v>
      </c>
      <c r="B11" s="201"/>
      <c r="C11" s="201"/>
      <c r="D11" s="202"/>
      <c r="E11" s="203"/>
      <c r="F11" s="204"/>
      <c r="G11" s="205"/>
      <c r="H11" s="206"/>
      <c r="I11" s="207" t="n">
        <f aca="false">+I12</f>
        <v>10673256</v>
      </c>
      <c r="J11" s="207" t="n">
        <f aca="false">+J12</f>
        <v>10678200</v>
      </c>
      <c r="K11" s="230"/>
      <c r="L11" s="210"/>
      <c r="M11" s="864"/>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row>
    <row r="12" s="211" customFormat="true" ht="19.5" hidden="false" customHeight="false" outlineLevel="0" collapsed="false">
      <c r="A12" s="212" t="s">
        <v>377</v>
      </c>
      <c r="B12" s="213" t="s">
        <v>67</v>
      </c>
      <c r="C12" s="213"/>
      <c r="D12" s="214"/>
      <c r="E12" s="215"/>
      <c r="F12" s="216"/>
      <c r="G12" s="217"/>
      <c r="H12" s="218"/>
      <c r="I12" s="219" t="n">
        <f aca="false">I13+I106+I113+I141+I183+I228+I235+I264+I278</f>
        <v>10673256</v>
      </c>
      <c r="J12" s="219" t="n">
        <f aca="false">J13+J106+J113+J141+J183+J228+J235+J264+J278</f>
        <v>10678200</v>
      </c>
      <c r="K12" s="230"/>
      <c r="L12" s="210"/>
      <c r="M12" s="864"/>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row>
    <row r="13" s="211" customFormat="true" ht="18.75" hidden="false" customHeight="false" outlineLevel="0" collapsed="false">
      <c r="A13" s="222" t="s">
        <v>378</v>
      </c>
      <c r="B13" s="223" t="s">
        <v>67</v>
      </c>
      <c r="C13" s="223" t="s">
        <v>379</v>
      </c>
      <c r="D13" s="224"/>
      <c r="E13" s="225"/>
      <c r="F13" s="226"/>
      <c r="G13" s="227"/>
      <c r="H13" s="228"/>
      <c r="I13" s="229" t="n">
        <f aca="false">I14+I19+I54+I73+I78+I83</f>
        <v>6873019</v>
      </c>
      <c r="J13" s="229" t="n">
        <f aca="false">J14+J19+J54+J73+J78+J83</f>
        <v>6873019</v>
      </c>
      <c r="K13" s="230"/>
      <c r="L13" s="210"/>
      <c r="M13" s="864"/>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0"/>
    </row>
    <row r="14" s="211" customFormat="true" ht="37.5" hidden="false" customHeight="false" outlineLevel="0" collapsed="false">
      <c r="A14" s="231" t="s">
        <v>380</v>
      </c>
      <c r="B14" s="232" t="s">
        <v>67</v>
      </c>
      <c r="C14" s="232" t="s">
        <v>379</v>
      </c>
      <c r="D14" s="233" t="s">
        <v>381</v>
      </c>
      <c r="E14" s="234"/>
      <c r="F14" s="235"/>
      <c r="G14" s="236"/>
      <c r="H14" s="237"/>
      <c r="I14" s="238" t="n">
        <f aca="false">+I15</f>
        <v>683550</v>
      </c>
      <c r="J14" s="238" t="n">
        <f aca="false">+J15</f>
        <v>683550</v>
      </c>
      <c r="K14" s="230"/>
      <c r="L14" s="210"/>
      <c r="M14" s="865"/>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row>
    <row r="15" s="249" customFormat="true" ht="18.75" hidden="false" customHeight="false" outlineLevel="0" collapsed="false">
      <c r="A15" s="239" t="s">
        <v>382</v>
      </c>
      <c r="B15" s="240" t="s">
        <v>67</v>
      </c>
      <c r="C15" s="240" t="s">
        <v>379</v>
      </c>
      <c r="D15" s="241" t="s">
        <v>381</v>
      </c>
      <c r="E15" s="242" t="s">
        <v>383</v>
      </c>
      <c r="F15" s="243" t="s">
        <v>384</v>
      </c>
      <c r="G15" s="244" t="s">
        <v>385</v>
      </c>
      <c r="H15" s="245"/>
      <c r="I15" s="246" t="n">
        <f aca="false">+I16</f>
        <v>683550</v>
      </c>
      <c r="J15" s="246" t="n">
        <f aca="false">+J16</f>
        <v>683550</v>
      </c>
      <c r="K15" s="247"/>
      <c r="L15" s="248"/>
      <c r="M15" s="866"/>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row>
    <row r="16" s="260" customFormat="true" ht="19.5" hidden="false" customHeight="false" outlineLevel="0" collapsed="false">
      <c r="A16" s="250" t="s">
        <v>386</v>
      </c>
      <c r="B16" s="251" t="s">
        <v>67</v>
      </c>
      <c r="C16" s="251" t="s">
        <v>379</v>
      </c>
      <c r="D16" s="252" t="s">
        <v>381</v>
      </c>
      <c r="E16" s="253" t="s">
        <v>387</v>
      </c>
      <c r="F16" s="254" t="s">
        <v>384</v>
      </c>
      <c r="G16" s="255" t="s">
        <v>385</v>
      </c>
      <c r="H16" s="256"/>
      <c r="I16" s="257" t="n">
        <f aca="false">+I17</f>
        <v>683550</v>
      </c>
      <c r="J16" s="257" t="n">
        <f aca="false">+J17</f>
        <v>683550</v>
      </c>
      <c r="K16" s="258"/>
      <c r="L16" s="259"/>
      <c r="M16" s="867"/>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row>
    <row r="17" s="260" customFormat="true" ht="19.5" hidden="false" customHeight="false" outlineLevel="0" collapsed="false">
      <c r="A17" s="261" t="s">
        <v>388</v>
      </c>
      <c r="B17" s="262" t="s">
        <v>67</v>
      </c>
      <c r="C17" s="262" t="s">
        <v>379</v>
      </c>
      <c r="D17" s="263" t="s">
        <v>381</v>
      </c>
      <c r="E17" s="264" t="s">
        <v>387</v>
      </c>
      <c r="F17" s="265" t="s">
        <v>384</v>
      </c>
      <c r="G17" s="266" t="s">
        <v>389</v>
      </c>
      <c r="H17" s="267"/>
      <c r="I17" s="268" t="n">
        <f aca="false">+I18</f>
        <v>683550</v>
      </c>
      <c r="J17" s="268" t="n">
        <f aca="false">+J18</f>
        <v>683550</v>
      </c>
      <c r="K17" s="258"/>
      <c r="L17" s="259"/>
      <c r="M17" s="867"/>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row>
    <row r="18" s="260" customFormat="true" ht="56.25" hidden="false" customHeight="false" outlineLevel="0" collapsed="false">
      <c r="A18" s="269" t="s">
        <v>390</v>
      </c>
      <c r="B18" s="270" t="s">
        <v>67</v>
      </c>
      <c r="C18" s="270" t="s">
        <v>379</v>
      </c>
      <c r="D18" s="271" t="s">
        <v>381</v>
      </c>
      <c r="E18" s="272" t="s">
        <v>387</v>
      </c>
      <c r="F18" s="273" t="s">
        <v>384</v>
      </c>
      <c r="G18" s="274" t="s">
        <v>389</v>
      </c>
      <c r="H18" s="275" t="s">
        <v>391</v>
      </c>
      <c r="I18" s="276" t="n">
        <v>683550</v>
      </c>
      <c r="J18" s="276" t="n">
        <v>683550</v>
      </c>
      <c r="K18" s="258"/>
      <c r="L18" s="259"/>
      <c r="M18" s="867"/>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c r="AN18" s="259"/>
    </row>
    <row r="19" s="260" customFormat="true" ht="37.5" hidden="false" customHeight="false" outlineLevel="0" collapsed="false">
      <c r="A19" s="231" t="s">
        <v>392</v>
      </c>
      <c r="B19" s="232" t="s">
        <v>67</v>
      </c>
      <c r="C19" s="232" t="s">
        <v>379</v>
      </c>
      <c r="D19" s="232" t="s">
        <v>393</v>
      </c>
      <c r="E19" s="233"/>
      <c r="F19" s="278"/>
      <c r="G19" s="237"/>
      <c r="H19" s="232"/>
      <c r="I19" s="238" t="n">
        <f aca="false">+I48+I28+I33+I38+I43+I20</f>
        <v>1575410</v>
      </c>
      <c r="J19" s="238" t="n">
        <f aca="false">+J48+J28+J33+J38+J43+J20</f>
        <v>1575410</v>
      </c>
      <c r="K19" s="258"/>
      <c r="L19" s="259"/>
      <c r="M19" s="867"/>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c r="AN19" s="259"/>
    </row>
    <row r="20" s="260" customFormat="true" ht="56.25" hidden="true" customHeight="false" outlineLevel="0" collapsed="false">
      <c r="A20" s="239" t="s">
        <v>394</v>
      </c>
      <c r="B20" s="240" t="s">
        <v>67</v>
      </c>
      <c r="C20" s="240" t="s">
        <v>379</v>
      </c>
      <c r="D20" s="241" t="s">
        <v>393</v>
      </c>
      <c r="E20" s="279" t="s">
        <v>395</v>
      </c>
      <c r="F20" s="280" t="s">
        <v>384</v>
      </c>
      <c r="G20" s="281" t="s">
        <v>385</v>
      </c>
      <c r="H20" s="245"/>
      <c r="I20" s="246" t="n">
        <f aca="false">+I21</f>
        <v>0</v>
      </c>
      <c r="J20" s="246" t="n">
        <f aca="false">+J21</f>
        <v>0</v>
      </c>
      <c r="K20" s="258"/>
      <c r="L20" s="259"/>
      <c r="M20" s="867"/>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c r="AN20" s="259"/>
    </row>
    <row r="21" s="260" customFormat="true" ht="75" hidden="true" customHeight="false" outlineLevel="0" collapsed="false">
      <c r="A21" s="250" t="s">
        <v>396</v>
      </c>
      <c r="B21" s="251" t="s">
        <v>67</v>
      </c>
      <c r="C21" s="251" t="s">
        <v>379</v>
      </c>
      <c r="D21" s="252" t="s">
        <v>393</v>
      </c>
      <c r="E21" s="253" t="s">
        <v>397</v>
      </c>
      <c r="F21" s="254" t="s">
        <v>384</v>
      </c>
      <c r="G21" s="255" t="s">
        <v>385</v>
      </c>
      <c r="H21" s="256"/>
      <c r="I21" s="257" t="n">
        <f aca="false">I23+I26</f>
        <v>0</v>
      </c>
      <c r="J21" s="257" t="n">
        <f aca="false">J23+J26</f>
        <v>0</v>
      </c>
      <c r="K21" s="258"/>
      <c r="L21" s="259"/>
      <c r="M21" s="867"/>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row>
    <row r="22" s="259" customFormat="true" ht="112.5" hidden="true" customHeight="false" outlineLevel="0" collapsed="false">
      <c r="A22" s="282" t="s">
        <v>398</v>
      </c>
      <c r="B22" s="283" t="s">
        <v>67</v>
      </c>
      <c r="C22" s="283" t="s">
        <v>379</v>
      </c>
      <c r="D22" s="284" t="s">
        <v>393</v>
      </c>
      <c r="E22" s="285" t="s">
        <v>397</v>
      </c>
      <c r="F22" s="286" t="s">
        <v>399</v>
      </c>
      <c r="G22" s="287" t="s">
        <v>385</v>
      </c>
      <c r="H22" s="288"/>
      <c r="I22" s="289" t="n">
        <f aca="false">I23</f>
        <v>0</v>
      </c>
      <c r="J22" s="289" t="n">
        <f aca="false">J23</f>
        <v>0</v>
      </c>
      <c r="K22" s="258"/>
      <c r="M22" s="867"/>
    </row>
    <row r="23" s="259" customFormat="true" ht="19.5" hidden="true" customHeight="false" outlineLevel="0" collapsed="false">
      <c r="A23" s="261" t="s">
        <v>400</v>
      </c>
      <c r="B23" s="262" t="s">
        <v>67</v>
      </c>
      <c r="C23" s="262" t="s">
        <v>379</v>
      </c>
      <c r="D23" s="263" t="s">
        <v>393</v>
      </c>
      <c r="E23" s="264" t="s">
        <v>397</v>
      </c>
      <c r="F23" s="265" t="s">
        <v>399</v>
      </c>
      <c r="G23" s="266" t="s">
        <v>401</v>
      </c>
      <c r="H23" s="267"/>
      <c r="I23" s="268" t="n">
        <f aca="false">I24</f>
        <v>0</v>
      </c>
      <c r="J23" s="268" t="n">
        <f aca="false">J24</f>
        <v>0</v>
      </c>
      <c r="K23" s="258"/>
      <c r="M23" s="867"/>
    </row>
    <row r="24" s="259" customFormat="true" ht="56.25" hidden="true" customHeight="false" outlineLevel="0" collapsed="false">
      <c r="A24" s="269" t="s">
        <v>390</v>
      </c>
      <c r="B24" s="270" t="s">
        <v>67</v>
      </c>
      <c r="C24" s="270" t="s">
        <v>379</v>
      </c>
      <c r="D24" s="271" t="s">
        <v>393</v>
      </c>
      <c r="E24" s="272" t="s">
        <v>397</v>
      </c>
      <c r="F24" s="273" t="s">
        <v>399</v>
      </c>
      <c r="G24" s="274" t="s">
        <v>401</v>
      </c>
      <c r="H24" s="275" t="s">
        <v>391</v>
      </c>
      <c r="I24" s="276" t="n">
        <v>0</v>
      </c>
      <c r="J24" s="276" t="n">
        <v>0</v>
      </c>
      <c r="K24" s="258"/>
      <c r="M24" s="867"/>
    </row>
    <row r="25" s="259" customFormat="true" ht="225" hidden="true" customHeight="false" outlineLevel="0" collapsed="false">
      <c r="A25" s="282" t="s">
        <v>402</v>
      </c>
      <c r="B25" s="283" t="s">
        <v>67</v>
      </c>
      <c r="C25" s="283" t="s">
        <v>379</v>
      </c>
      <c r="D25" s="284" t="s">
        <v>393</v>
      </c>
      <c r="E25" s="285" t="s">
        <v>397</v>
      </c>
      <c r="F25" s="286" t="s">
        <v>393</v>
      </c>
      <c r="G25" s="287" t="s">
        <v>385</v>
      </c>
      <c r="H25" s="288"/>
      <c r="I25" s="289" t="n">
        <f aca="false">I26</f>
        <v>0</v>
      </c>
      <c r="J25" s="289" t="n">
        <f aca="false">J26</f>
        <v>0</v>
      </c>
      <c r="K25" s="258"/>
      <c r="M25" s="867"/>
    </row>
    <row r="26" s="259" customFormat="true" ht="19.5" hidden="true" customHeight="false" outlineLevel="0" collapsed="false">
      <c r="A26" s="261" t="s">
        <v>400</v>
      </c>
      <c r="B26" s="262" t="s">
        <v>67</v>
      </c>
      <c r="C26" s="262" t="s">
        <v>379</v>
      </c>
      <c r="D26" s="263" t="s">
        <v>393</v>
      </c>
      <c r="E26" s="264" t="s">
        <v>397</v>
      </c>
      <c r="F26" s="265" t="s">
        <v>393</v>
      </c>
      <c r="G26" s="266" t="s">
        <v>401</v>
      </c>
      <c r="H26" s="267"/>
      <c r="I26" s="268" t="n">
        <f aca="false">I27</f>
        <v>0</v>
      </c>
      <c r="J26" s="268" t="n">
        <f aca="false">J27</f>
        <v>0</v>
      </c>
      <c r="K26" s="258"/>
      <c r="M26" s="867"/>
    </row>
    <row r="27" s="260" customFormat="true" ht="56.25" hidden="true" customHeight="false" outlineLevel="0" collapsed="false">
      <c r="A27" s="269" t="s">
        <v>390</v>
      </c>
      <c r="B27" s="270" t="s">
        <v>67</v>
      </c>
      <c r="C27" s="270" t="s">
        <v>379</v>
      </c>
      <c r="D27" s="271" t="s">
        <v>393</v>
      </c>
      <c r="E27" s="272" t="s">
        <v>397</v>
      </c>
      <c r="F27" s="273" t="s">
        <v>393</v>
      </c>
      <c r="G27" s="274" t="s">
        <v>401</v>
      </c>
      <c r="H27" s="275" t="s">
        <v>391</v>
      </c>
      <c r="I27" s="276" t="n">
        <v>0</v>
      </c>
      <c r="J27" s="276" t="n">
        <v>0</v>
      </c>
      <c r="K27" s="258"/>
      <c r="L27" s="259"/>
      <c r="M27" s="867"/>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row>
    <row r="28" s="260" customFormat="true" ht="56.25" hidden="true" customHeight="false" outlineLevel="0" collapsed="false">
      <c r="A28" s="290" t="s">
        <v>403</v>
      </c>
      <c r="B28" s="240" t="s">
        <v>67</v>
      </c>
      <c r="C28" s="240" t="s">
        <v>379</v>
      </c>
      <c r="D28" s="241" t="s">
        <v>393</v>
      </c>
      <c r="E28" s="279" t="s">
        <v>404</v>
      </c>
      <c r="F28" s="280" t="s">
        <v>384</v>
      </c>
      <c r="G28" s="281" t="s">
        <v>385</v>
      </c>
      <c r="H28" s="245"/>
      <c r="I28" s="246" t="n">
        <f aca="false">+I29</f>
        <v>0</v>
      </c>
      <c r="J28" s="246" t="n">
        <f aca="false">+J29</f>
        <v>0</v>
      </c>
      <c r="K28" s="258"/>
      <c r="L28" s="259"/>
      <c r="M28" s="867"/>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row>
    <row r="29" s="259" customFormat="true" ht="37.5" hidden="true" customHeight="false" outlineLevel="0" collapsed="false">
      <c r="A29" s="291" t="s">
        <v>405</v>
      </c>
      <c r="B29" s="251" t="s">
        <v>67</v>
      </c>
      <c r="C29" s="251" t="s">
        <v>379</v>
      </c>
      <c r="D29" s="252" t="s">
        <v>393</v>
      </c>
      <c r="E29" s="253" t="s">
        <v>406</v>
      </c>
      <c r="F29" s="254" t="s">
        <v>384</v>
      </c>
      <c r="G29" s="255" t="s">
        <v>385</v>
      </c>
      <c r="H29" s="256"/>
      <c r="I29" s="257" t="n">
        <f aca="false">I30</f>
        <v>0</v>
      </c>
      <c r="J29" s="257" t="n">
        <f aca="false">J30</f>
        <v>0</v>
      </c>
      <c r="K29" s="258"/>
      <c r="M29" s="867"/>
    </row>
    <row r="30" s="259" customFormat="true" ht="37.5" hidden="true" customHeight="true" outlineLevel="0" collapsed="false">
      <c r="A30" s="282" t="s">
        <v>407</v>
      </c>
      <c r="B30" s="283" t="s">
        <v>67</v>
      </c>
      <c r="C30" s="283" t="s">
        <v>379</v>
      </c>
      <c r="D30" s="284" t="s">
        <v>393</v>
      </c>
      <c r="E30" s="285" t="s">
        <v>406</v>
      </c>
      <c r="F30" s="286" t="s">
        <v>381</v>
      </c>
      <c r="G30" s="287" t="s">
        <v>385</v>
      </c>
      <c r="H30" s="288"/>
      <c r="I30" s="289" t="n">
        <f aca="false">I31</f>
        <v>0</v>
      </c>
      <c r="J30" s="289" t="n">
        <f aca="false">J31</f>
        <v>0</v>
      </c>
      <c r="K30" s="258"/>
      <c r="M30" s="867"/>
    </row>
    <row r="31" s="259" customFormat="true" ht="19.5" hidden="true" customHeight="false" outlineLevel="0" collapsed="false">
      <c r="A31" s="261" t="s">
        <v>400</v>
      </c>
      <c r="B31" s="262" t="s">
        <v>67</v>
      </c>
      <c r="C31" s="262" t="s">
        <v>379</v>
      </c>
      <c r="D31" s="263" t="s">
        <v>393</v>
      </c>
      <c r="E31" s="264" t="s">
        <v>406</v>
      </c>
      <c r="F31" s="265" t="s">
        <v>381</v>
      </c>
      <c r="G31" s="266" t="s">
        <v>401</v>
      </c>
      <c r="H31" s="267"/>
      <c r="I31" s="268" t="n">
        <f aca="false">I32</f>
        <v>0</v>
      </c>
      <c r="J31" s="268" t="n">
        <f aca="false">J32</f>
        <v>0</v>
      </c>
      <c r="K31" s="258"/>
      <c r="M31" s="867"/>
    </row>
    <row r="32" s="259" customFormat="true" ht="56.25" hidden="true" customHeight="true" outlineLevel="0" collapsed="false">
      <c r="A32" s="269" t="s">
        <v>390</v>
      </c>
      <c r="B32" s="270" t="s">
        <v>67</v>
      </c>
      <c r="C32" s="270" t="s">
        <v>379</v>
      </c>
      <c r="D32" s="271" t="s">
        <v>393</v>
      </c>
      <c r="E32" s="272" t="s">
        <v>406</v>
      </c>
      <c r="F32" s="273" t="s">
        <v>381</v>
      </c>
      <c r="G32" s="274" t="s">
        <v>401</v>
      </c>
      <c r="H32" s="275" t="s">
        <v>391</v>
      </c>
      <c r="I32" s="276" t="n">
        <v>0</v>
      </c>
      <c r="J32" s="276" t="n">
        <v>0</v>
      </c>
      <c r="K32" s="258"/>
      <c r="M32" s="867"/>
    </row>
    <row r="33" s="260" customFormat="true" ht="56.25" hidden="true" customHeight="true" outlineLevel="0" collapsed="false">
      <c r="A33" s="292" t="s">
        <v>408</v>
      </c>
      <c r="B33" s="240" t="s">
        <v>67</v>
      </c>
      <c r="C33" s="240" t="s">
        <v>379</v>
      </c>
      <c r="D33" s="241" t="s">
        <v>393</v>
      </c>
      <c r="E33" s="279" t="s">
        <v>409</v>
      </c>
      <c r="F33" s="280" t="s">
        <v>384</v>
      </c>
      <c r="G33" s="281" t="s">
        <v>385</v>
      </c>
      <c r="H33" s="245"/>
      <c r="I33" s="246" t="n">
        <f aca="false">I34</f>
        <v>0</v>
      </c>
      <c r="J33" s="246" t="n">
        <f aca="false">J34</f>
        <v>0</v>
      </c>
      <c r="K33" s="258"/>
      <c r="L33" s="259"/>
      <c r="M33" s="867"/>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row>
    <row r="34" s="259" customFormat="true" ht="75" hidden="true" customHeight="true" outlineLevel="0" collapsed="false">
      <c r="A34" s="293" t="s">
        <v>410</v>
      </c>
      <c r="B34" s="251" t="s">
        <v>67</v>
      </c>
      <c r="C34" s="251" t="s">
        <v>379</v>
      </c>
      <c r="D34" s="252" t="s">
        <v>393</v>
      </c>
      <c r="E34" s="253" t="s">
        <v>411</v>
      </c>
      <c r="F34" s="254" t="s">
        <v>384</v>
      </c>
      <c r="G34" s="255" t="s">
        <v>385</v>
      </c>
      <c r="H34" s="256"/>
      <c r="I34" s="257" t="n">
        <f aca="false">I35</f>
        <v>0</v>
      </c>
      <c r="J34" s="257" t="n">
        <f aca="false">J35</f>
        <v>0</v>
      </c>
      <c r="K34" s="258"/>
      <c r="M34" s="867"/>
    </row>
    <row r="35" s="259" customFormat="true" ht="56.25" hidden="true" customHeight="true" outlineLevel="0" collapsed="false">
      <c r="A35" s="282" t="s">
        <v>412</v>
      </c>
      <c r="B35" s="283" t="s">
        <v>67</v>
      </c>
      <c r="C35" s="283" t="s">
        <v>379</v>
      </c>
      <c r="D35" s="284" t="s">
        <v>393</v>
      </c>
      <c r="E35" s="285" t="s">
        <v>411</v>
      </c>
      <c r="F35" s="286" t="s">
        <v>381</v>
      </c>
      <c r="G35" s="287" t="s">
        <v>385</v>
      </c>
      <c r="H35" s="288"/>
      <c r="I35" s="289" t="n">
        <f aca="false">I36</f>
        <v>0</v>
      </c>
      <c r="J35" s="289" t="n">
        <f aca="false">J36</f>
        <v>0</v>
      </c>
      <c r="K35" s="258"/>
      <c r="M35" s="867"/>
    </row>
    <row r="36" s="259" customFormat="true" ht="19.5" hidden="true" customHeight="true" outlineLevel="0" collapsed="false">
      <c r="A36" s="261" t="s">
        <v>400</v>
      </c>
      <c r="B36" s="262" t="s">
        <v>67</v>
      </c>
      <c r="C36" s="262" t="s">
        <v>379</v>
      </c>
      <c r="D36" s="263" t="s">
        <v>393</v>
      </c>
      <c r="E36" s="264" t="s">
        <v>411</v>
      </c>
      <c r="F36" s="265" t="s">
        <v>381</v>
      </c>
      <c r="G36" s="266" t="s">
        <v>401</v>
      </c>
      <c r="H36" s="267"/>
      <c r="I36" s="268" t="n">
        <f aca="false">I37</f>
        <v>0</v>
      </c>
      <c r="J36" s="268" t="n">
        <f aca="false">J37</f>
        <v>0</v>
      </c>
      <c r="K36" s="258"/>
      <c r="M36" s="867"/>
    </row>
    <row r="37" s="259" customFormat="true" ht="56.25" hidden="true" customHeight="true" outlineLevel="0" collapsed="false">
      <c r="A37" s="269" t="s">
        <v>390</v>
      </c>
      <c r="B37" s="270" t="s">
        <v>67</v>
      </c>
      <c r="C37" s="270" t="s">
        <v>379</v>
      </c>
      <c r="D37" s="271" t="s">
        <v>393</v>
      </c>
      <c r="E37" s="272" t="s">
        <v>411</v>
      </c>
      <c r="F37" s="273" t="s">
        <v>381</v>
      </c>
      <c r="G37" s="274" t="s">
        <v>401</v>
      </c>
      <c r="H37" s="275" t="s">
        <v>391</v>
      </c>
      <c r="I37" s="276" t="n">
        <v>0</v>
      </c>
      <c r="J37" s="276" t="n">
        <v>0</v>
      </c>
      <c r="K37" s="258"/>
      <c r="M37" s="867"/>
    </row>
    <row r="38" s="260" customFormat="true" ht="75" hidden="true" customHeight="true" outlineLevel="0" collapsed="false">
      <c r="A38" s="290" t="s">
        <v>413</v>
      </c>
      <c r="B38" s="240" t="s">
        <v>67</v>
      </c>
      <c r="C38" s="240" t="s">
        <v>379</v>
      </c>
      <c r="D38" s="241" t="s">
        <v>393</v>
      </c>
      <c r="E38" s="279" t="s">
        <v>414</v>
      </c>
      <c r="F38" s="280" t="s">
        <v>384</v>
      </c>
      <c r="G38" s="281" t="s">
        <v>385</v>
      </c>
      <c r="H38" s="245"/>
      <c r="I38" s="246" t="n">
        <f aca="false">+I39</f>
        <v>0</v>
      </c>
      <c r="J38" s="246" t="n">
        <f aca="false">+J39</f>
        <v>0</v>
      </c>
      <c r="K38" s="258"/>
      <c r="L38" s="259"/>
      <c r="M38" s="867"/>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c r="AN38" s="259"/>
    </row>
    <row r="39" s="259" customFormat="true" ht="112.5" hidden="true" customHeight="true" outlineLevel="0" collapsed="false">
      <c r="A39" s="291" t="s">
        <v>415</v>
      </c>
      <c r="B39" s="251" t="s">
        <v>67</v>
      </c>
      <c r="C39" s="251" t="s">
        <v>379</v>
      </c>
      <c r="D39" s="252" t="s">
        <v>393</v>
      </c>
      <c r="E39" s="253" t="s">
        <v>416</v>
      </c>
      <c r="F39" s="254" t="s">
        <v>384</v>
      </c>
      <c r="G39" s="255" t="s">
        <v>385</v>
      </c>
      <c r="H39" s="256"/>
      <c r="I39" s="257" t="n">
        <f aca="false">I40</f>
        <v>0</v>
      </c>
      <c r="J39" s="257" t="n">
        <f aca="false">J40</f>
        <v>0</v>
      </c>
      <c r="K39" s="258"/>
      <c r="M39" s="867"/>
    </row>
    <row r="40" s="259" customFormat="true" ht="168.75" hidden="true" customHeight="true" outlineLevel="0" collapsed="false">
      <c r="A40" s="282" t="s">
        <v>417</v>
      </c>
      <c r="B40" s="283" t="s">
        <v>67</v>
      </c>
      <c r="C40" s="283" t="s">
        <v>379</v>
      </c>
      <c r="D40" s="284" t="s">
        <v>393</v>
      </c>
      <c r="E40" s="285" t="s">
        <v>416</v>
      </c>
      <c r="F40" s="286" t="s">
        <v>379</v>
      </c>
      <c r="G40" s="287" t="s">
        <v>385</v>
      </c>
      <c r="H40" s="288"/>
      <c r="I40" s="289" t="n">
        <f aca="false">I41</f>
        <v>0</v>
      </c>
      <c r="J40" s="289" t="n">
        <f aca="false">J41</f>
        <v>0</v>
      </c>
      <c r="K40" s="258"/>
      <c r="M40" s="867"/>
    </row>
    <row r="41" s="259" customFormat="true" ht="19.5" hidden="true" customHeight="true" outlineLevel="0" collapsed="false">
      <c r="A41" s="261" t="s">
        <v>400</v>
      </c>
      <c r="B41" s="262" t="s">
        <v>67</v>
      </c>
      <c r="C41" s="262" t="s">
        <v>379</v>
      </c>
      <c r="D41" s="263" t="s">
        <v>393</v>
      </c>
      <c r="E41" s="264" t="s">
        <v>416</v>
      </c>
      <c r="F41" s="265" t="s">
        <v>379</v>
      </c>
      <c r="G41" s="266" t="s">
        <v>401</v>
      </c>
      <c r="H41" s="267"/>
      <c r="I41" s="268" t="n">
        <f aca="false">I42</f>
        <v>0</v>
      </c>
      <c r="J41" s="268" t="n">
        <f aca="false">J42</f>
        <v>0</v>
      </c>
      <c r="K41" s="258"/>
      <c r="M41" s="867"/>
    </row>
    <row r="42" s="259" customFormat="true" ht="56.25" hidden="true" customHeight="true" outlineLevel="0" collapsed="false">
      <c r="A42" s="269" t="s">
        <v>390</v>
      </c>
      <c r="B42" s="270" t="s">
        <v>67</v>
      </c>
      <c r="C42" s="270" t="s">
        <v>379</v>
      </c>
      <c r="D42" s="271" t="s">
        <v>393</v>
      </c>
      <c r="E42" s="272" t="s">
        <v>416</v>
      </c>
      <c r="F42" s="273" t="s">
        <v>379</v>
      </c>
      <c r="G42" s="274" t="s">
        <v>401</v>
      </c>
      <c r="H42" s="275" t="s">
        <v>391</v>
      </c>
      <c r="I42" s="276" t="n">
        <v>0</v>
      </c>
      <c r="J42" s="276" t="n">
        <v>0</v>
      </c>
      <c r="K42" s="258"/>
      <c r="M42" s="867"/>
    </row>
    <row r="43" s="259" customFormat="true" ht="19.5" hidden="true" customHeight="true" outlineLevel="0" collapsed="false">
      <c r="A43" s="294" t="s">
        <v>418</v>
      </c>
      <c r="B43" s="240" t="s">
        <v>67</v>
      </c>
      <c r="C43" s="240" t="s">
        <v>379</v>
      </c>
      <c r="D43" s="241" t="s">
        <v>393</v>
      </c>
      <c r="E43" s="279" t="s">
        <v>419</v>
      </c>
      <c r="F43" s="280" t="s">
        <v>384</v>
      </c>
      <c r="G43" s="281" t="s">
        <v>385</v>
      </c>
      <c r="H43" s="245"/>
      <c r="I43" s="246" t="n">
        <f aca="false">+I44</f>
        <v>0</v>
      </c>
      <c r="J43" s="246" t="n">
        <f aca="false">+J44</f>
        <v>0</v>
      </c>
      <c r="K43" s="258"/>
      <c r="M43" s="867"/>
    </row>
    <row r="44" s="210" customFormat="true" ht="56.25" hidden="true" customHeight="true" outlineLevel="0" collapsed="false">
      <c r="A44" s="295" t="s">
        <v>420</v>
      </c>
      <c r="B44" s="251" t="s">
        <v>67</v>
      </c>
      <c r="C44" s="251" t="s">
        <v>379</v>
      </c>
      <c r="D44" s="252" t="s">
        <v>393</v>
      </c>
      <c r="E44" s="253" t="s">
        <v>421</v>
      </c>
      <c r="F44" s="254" t="s">
        <v>384</v>
      </c>
      <c r="G44" s="255" t="s">
        <v>385</v>
      </c>
      <c r="H44" s="256"/>
      <c r="I44" s="257" t="n">
        <f aca="false">I45</f>
        <v>0</v>
      </c>
      <c r="J44" s="257" t="n">
        <f aca="false">J45</f>
        <v>0</v>
      </c>
      <c r="K44" s="230"/>
      <c r="M44" s="864"/>
    </row>
    <row r="45" s="210" customFormat="true" ht="75" hidden="true" customHeight="true" outlineLevel="0" collapsed="false">
      <c r="A45" s="282" t="s">
        <v>422</v>
      </c>
      <c r="B45" s="283" t="s">
        <v>67</v>
      </c>
      <c r="C45" s="283" t="s">
        <v>379</v>
      </c>
      <c r="D45" s="284" t="s">
        <v>393</v>
      </c>
      <c r="E45" s="285" t="s">
        <v>421</v>
      </c>
      <c r="F45" s="286" t="s">
        <v>423</v>
      </c>
      <c r="G45" s="287" t="s">
        <v>385</v>
      </c>
      <c r="H45" s="288"/>
      <c r="I45" s="289" t="n">
        <f aca="false">I46</f>
        <v>0</v>
      </c>
      <c r="J45" s="289" t="n">
        <f aca="false">J46</f>
        <v>0</v>
      </c>
      <c r="K45" s="230"/>
      <c r="M45" s="864"/>
    </row>
    <row r="46" s="210" customFormat="true" ht="18.75" hidden="true" customHeight="true" outlineLevel="0" collapsed="false">
      <c r="A46" s="261" t="s">
        <v>400</v>
      </c>
      <c r="B46" s="262" t="s">
        <v>67</v>
      </c>
      <c r="C46" s="262" t="s">
        <v>379</v>
      </c>
      <c r="D46" s="263" t="s">
        <v>393</v>
      </c>
      <c r="E46" s="264" t="s">
        <v>421</v>
      </c>
      <c r="F46" s="265" t="s">
        <v>423</v>
      </c>
      <c r="G46" s="266" t="s">
        <v>401</v>
      </c>
      <c r="H46" s="267"/>
      <c r="I46" s="268" t="n">
        <f aca="false">I47</f>
        <v>0</v>
      </c>
      <c r="J46" s="268" t="n">
        <f aca="false">J47</f>
        <v>0</v>
      </c>
      <c r="K46" s="230"/>
      <c r="M46" s="864"/>
    </row>
    <row r="47" s="260" customFormat="true" ht="56.25" hidden="true" customHeight="true" outlineLevel="0" collapsed="false">
      <c r="A47" s="269" t="s">
        <v>390</v>
      </c>
      <c r="B47" s="270" t="s">
        <v>67</v>
      </c>
      <c r="C47" s="270" t="s">
        <v>379</v>
      </c>
      <c r="D47" s="271" t="s">
        <v>393</v>
      </c>
      <c r="E47" s="272" t="s">
        <v>421</v>
      </c>
      <c r="F47" s="273" t="s">
        <v>423</v>
      </c>
      <c r="G47" s="274" t="s">
        <v>401</v>
      </c>
      <c r="H47" s="275" t="s">
        <v>391</v>
      </c>
      <c r="I47" s="276" t="n">
        <v>0</v>
      </c>
      <c r="J47" s="276" t="n">
        <v>0</v>
      </c>
      <c r="K47" s="258"/>
      <c r="L47" s="259"/>
      <c r="M47" s="867"/>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row>
    <row r="48" s="260" customFormat="true" ht="19.5" hidden="false" customHeight="true" outlineLevel="0" collapsed="false">
      <c r="A48" s="239" t="s">
        <v>424</v>
      </c>
      <c r="B48" s="240" t="s">
        <v>67</v>
      </c>
      <c r="C48" s="240" t="s">
        <v>379</v>
      </c>
      <c r="D48" s="241" t="s">
        <v>393</v>
      </c>
      <c r="E48" s="279" t="s">
        <v>425</v>
      </c>
      <c r="F48" s="280" t="s">
        <v>384</v>
      </c>
      <c r="G48" s="281" t="s">
        <v>385</v>
      </c>
      <c r="H48" s="245"/>
      <c r="I48" s="246" t="n">
        <f aca="false">+I49</f>
        <v>1575410</v>
      </c>
      <c r="J48" s="246" t="n">
        <f aca="false">+J49</f>
        <v>1575410</v>
      </c>
      <c r="K48" s="258"/>
      <c r="L48" s="259"/>
      <c r="M48" s="867"/>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row>
    <row r="49" s="210" customFormat="true" ht="18.75" hidden="false" customHeight="true" outlineLevel="0" collapsed="false">
      <c r="A49" s="250" t="s">
        <v>426</v>
      </c>
      <c r="B49" s="251" t="s">
        <v>67</v>
      </c>
      <c r="C49" s="251" t="s">
        <v>379</v>
      </c>
      <c r="D49" s="252" t="s">
        <v>393</v>
      </c>
      <c r="E49" s="253" t="s">
        <v>427</v>
      </c>
      <c r="F49" s="254" t="s">
        <v>384</v>
      </c>
      <c r="G49" s="255" t="s">
        <v>385</v>
      </c>
      <c r="H49" s="256"/>
      <c r="I49" s="257" t="n">
        <f aca="false">+I50</f>
        <v>1575410</v>
      </c>
      <c r="J49" s="257" t="n">
        <f aca="false">+J50</f>
        <v>1575410</v>
      </c>
      <c r="K49" s="230"/>
      <c r="M49" s="864"/>
    </row>
    <row r="50" s="330" customFormat="true" ht="18.75" hidden="false" customHeight="true" outlineLevel="0" collapsed="false">
      <c r="A50" s="261" t="s">
        <v>388</v>
      </c>
      <c r="B50" s="262" t="s">
        <v>67</v>
      </c>
      <c r="C50" s="262" t="s">
        <v>379</v>
      </c>
      <c r="D50" s="263" t="s">
        <v>393</v>
      </c>
      <c r="E50" s="264" t="s">
        <v>427</v>
      </c>
      <c r="F50" s="265" t="s">
        <v>384</v>
      </c>
      <c r="G50" s="266" t="s">
        <v>389</v>
      </c>
      <c r="H50" s="267"/>
      <c r="I50" s="268" t="n">
        <f aca="false">SUM(I51:I53)</f>
        <v>1575410</v>
      </c>
      <c r="J50" s="268" t="n">
        <f aca="false">SUM(J51:J53)</f>
        <v>1575410</v>
      </c>
      <c r="K50" s="329"/>
      <c r="M50" s="422"/>
    </row>
    <row r="51" s="330" customFormat="true" ht="56.25" hidden="false" customHeight="true" outlineLevel="0" collapsed="false">
      <c r="A51" s="269" t="s">
        <v>390</v>
      </c>
      <c r="B51" s="270" t="s">
        <v>67</v>
      </c>
      <c r="C51" s="270" t="s">
        <v>379</v>
      </c>
      <c r="D51" s="271" t="s">
        <v>393</v>
      </c>
      <c r="E51" s="272" t="s">
        <v>427</v>
      </c>
      <c r="F51" s="273" t="s">
        <v>384</v>
      </c>
      <c r="G51" s="274" t="s">
        <v>389</v>
      </c>
      <c r="H51" s="275" t="s">
        <v>391</v>
      </c>
      <c r="I51" s="276" t="n">
        <f aca="false">1158656+349914</f>
        <v>1508570</v>
      </c>
      <c r="J51" s="276" t="n">
        <f aca="false">1158656+349914</f>
        <v>1508570</v>
      </c>
      <c r="K51" s="329"/>
      <c r="M51" s="422"/>
    </row>
    <row r="52" s="330" customFormat="true" ht="18.75" hidden="false" customHeight="true" outlineLevel="0" collapsed="false">
      <c r="A52" s="296" t="s">
        <v>428</v>
      </c>
      <c r="B52" s="270" t="s">
        <v>67</v>
      </c>
      <c r="C52" s="270" t="s">
        <v>379</v>
      </c>
      <c r="D52" s="271" t="s">
        <v>393</v>
      </c>
      <c r="E52" s="272" t="s">
        <v>427</v>
      </c>
      <c r="F52" s="273" t="s">
        <v>384</v>
      </c>
      <c r="G52" s="274" t="s">
        <v>389</v>
      </c>
      <c r="H52" s="275" t="s">
        <v>429</v>
      </c>
      <c r="I52" s="276" t="n">
        <v>26840</v>
      </c>
      <c r="J52" s="276" t="n">
        <v>26840</v>
      </c>
      <c r="K52" s="329"/>
      <c r="M52" s="422"/>
    </row>
    <row r="53" s="330" customFormat="true" ht="18.75" hidden="false" customHeight="true" outlineLevel="0" collapsed="false">
      <c r="A53" s="296" t="s">
        <v>430</v>
      </c>
      <c r="B53" s="270" t="s">
        <v>67</v>
      </c>
      <c r="C53" s="270" t="s">
        <v>379</v>
      </c>
      <c r="D53" s="271" t="s">
        <v>393</v>
      </c>
      <c r="E53" s="272" t="s">
        <v>427</v>
      </c>
      <c r="F53" s="273" t="s">
        <v>384</v>
      </c>
      <c r="G53" s="274" t="s">
        <v>389</v>
      </c>
      <c r="H53" s="275" t="s">
        <v>431</v>
      </c>
      <c r="I53" s="276" t="n">
        <v>40000</v>
      </c>
      <c r="J53" s="276" t="n">
        <v>40000</v>
      </c>
      <c r="K53" s="329"/>
      <c r="M53" s="422"/>
    </row>
    <row r="54" s="330" customFormat="true" ht="37.5" hidden="false" customHeight="true" outlineLevel="0" collapsed="false">
      <c r="A54" s="297" t="s">
        <v>432</v>
      </c>
      <c r="B54" s="232" t="s">
        <v>67</v>
      </c>
      <c r="C54" s="232" t="s">
        <v>379</v>
      </c>
      <c r="D54" s="233" t="s">
        <v>433</v>
      </c>
      <c r="E54" s="233"/>
      <c r="F54" s="278"/>
      <c r="G54" s="298"/>
      <c r="H54" s="237"/>
      <c r="I54" s="238" t="n">
        <f aca="false">+I55</f>
        <v>26040</v>
      </c>
      <c r="J54" s="238" t="n">
        <f aca="false">+J55</f>
        <v>26040</v>
      </c>
      <c r="K54" s="329"/>
      <c r="M54" s="422"/>
    </row>
    <row r="55" s="330" customFormat="true" ht="18.75" hidden="false" customHeight="false" outlineLevel="0" collapsed="false">
      <c r="A55" s="239" t="s">
        <v>434</v>
      </c>
      <c r="B55" s="240" t="s">
        <v>67</v>
      </c>
      <c r="C55" s="240" t="s">
        <v>379</v>
      </c>
      <c r="D55" s="241" t="s">
        <v>433</v>
      </c>
      <c r="E55" s="279" t="s">
        <v>435</v>
      </c>
      <c r="F55" s="280" t="s">
        <v>384</v>
      </c>
      <c r="G55" s="281" t="s">
        <v>385</v>
      </c>
      <c r="H55" s="245"/>
      <c r="I55" s="246" t="n">
        <f aca="false">+I56+I61+I66</f>
        <v>26040</v>
      </c>
      <c r="J55" s="246" t="n">
        <f aca="false">+J56+J61+J66</f>
        <v>26040</v>
      </c>
      <c r="K55" s="329"/>
      <c r="M55" s="422"/>
    </row>
    <row r="56" s="362" customFormat="true" ht="18.75" hidden="false" customHeight="true" outlineLevel="0" collapsed="false">
      <c r="A56" s="250" t="s">
        <v>436</v>
      </c>
      <c r="B56" s="251" t="s">
        <v>67</v>
      </c>
      <c r="C56" s="251" t="s">
        <v>379</v>
      </c>
      <c r="D56" s="252" t="s">
        <v>433</v>
      </c>
      <c r="E56" s="253" t="s">
        <v>437</v>
      </c>
      <c r="F56" s="254" t="s">
        <v>384</v>
      </c>
      <c r="G56" s="255" t="s">
        <v>385</v>
      </c>
      <c r="H56" s="256"/>
      <c r="I56" s="257" t="n">
        <f aca="false">+I57</f>
        <v>26040</v>
      </c>
      <c r="J56" s="257" t="n">
        <f aca="false">+J57</f>
        <v>26040</v>
      </c>
      <c r="K56" s="361"/>
      <c r="M56" s="436"/>
    </row>
    <row r="57" s="362" customFormat="true" ht="18.75" hidden="false" customHeight="true" outlineLevel="0" collapsed="false">
      <c r="A57" s="261" t="s">
        <v>388</v>
      </c>
      <c r="B57" s="262" t="s">
        <v>67</v>
      </c>
      <c r="C57" s="262" t="s">
        <v>379</v>
      </c>
      <c r="D57" s="263" t="s">
        <v>433</v>
      </c>
      <c r="E57" s="264" t="s">
        <v>437</v>
      </c>
      <c r="F57" s="265" t="s">
        <v>384</v>
      </c>
      <c r="G57" s="266" t="s">
        <v>389</v>
      </c>
      <c r="H57" s="267"/>
      <c r="I57" s="268" t="n">
        <f aca="false">SUM(I58:I60)</f>
        <v>26040</v>
      </c>
      <c r="J57" s="268" t="n">
        <f aca="false">SUM(J58:J60)</f>
        <v>26040</v>
      </c>
      <c r="K57" s="361"/>
      <c r="M57" s="436"/>
    </row>
    <row r="58" s="330" customFormat="true" ht="56.25" hidden="true" customHeight="true" outlineLevel="0" collapsed="false">
      <c r="A58" s="269" t="s">
        <v>390</v>
      </c>
      <c r="B58" s="270" t="s">
        <v>67</v>
      </c>
      <c r="C58" s="270" t="s">
        <v>379</v>
      </c>
      <c r="D58" s="271" t="s">
        <v>433</v>
      </c>
      <c r="E58" s="272" t="s">
        <v>437</v>
      </c>
      <c r="F58" s="273"/>
      <c r="G58" s="299" t="s">
        <v>438</v>
      </c>
      <c r="H58" s="275" t="s">
        <v>391</v>
      </c>
      <c r="I58" s="276"/>
      <c r="J58" s="276"/>
      <c r="K58" s="329"/>
      <c r="M58" s="422"/>
    </row>
    <row r="59" s="330" customFormat="true" ht="18.75" hidden="false" customHeight="true" outlineLevel="0" collapsed="false">
      <c r="A59" s="296" t="s">
        <v>428</v>
      </c>
      <c r="B59" s="270" t="s">
        <v>67</v>
      </c>
      <c r="C59" s="270" t="s">
        <v>379</v>
      </c>
      <c r="D59" s="271" t="s">
        <v>433</v>
      </c>
      <c r="E59" s="272" t="s">
        <v>437</v>
      </c>
      <c r="F59" s="273" t="s">
        <v>384</v>
      </c>
      <c r="G59" s="299" t="s">
        <v>389</v>
      </c>
      <c r="H59" s="275" t="s">
        <v>429</v>
      </c>
      <c r="I59" s="276" t="n">
        <v>26040</v>
      </c>
      <c r="J59" s="276" t="n">
        <v>26040</v>
      </c>
      <c r="K59" s="329"/>
      <c r="M59" s="422"/>
    </row>
    <row r="60" s="362" customFormat="true" ht="18.75" hidden="true" customHeight="false" outlineLevel="0" collapsed="false">
      <c r="A60" s="296" t="s">
        <v>430</v>
      </c>
      <c r="B60" s="270" t="s">
        <v>67</v>
      </c>
      <c r="C60" s="270" t="s">
        <v>379</v>
      </c>
      <c r="D60" s="271" t="s">
        <v>433</v>
      </c>
      <c r="E60" s="272" t="s">
        <v>437</v>
      </c>
      <c r="F60" s="273"/>
      <c r="G60" s="299" t="s">
        <v>438</v>
      </c>
      <c r="H60" s="275" t="s">
        <v>431</v>
      </c>
      <c r="I60" s="276"/>
      <c r="J60" s="276"/>
      <c r="K60" s="361"/>
      <c r="M60" s="436"/>
    </row>
    <row r="61" s="362" customFormat="true" ht="18.75" hidden="true" customHeight="false" outlineLevel="0" collapsed="false">
      <c r="A61" s="250" t="s">
        <v>439</v>
      </c>
      <c r="B61" s="251" t="s">
        <v>67</v>
      </c>
      <c r="C61" s="251" t="s">
        <v>379</v>
      </c>
      <c r="D61" s="252" t="s">
        <v>433</v>
      </c>
      <c r="E61" s="253" t="s">
        <v>440</v>
      </c>
      <c r="F61" s="254"/>
      <c r="G61" s="255" t="s">
        <v>441</v>
      </c>
      <c r="H61" s="256"/>
      <c r="I61" s="257" t="n">
        <f aca="false">+I62</f>
        <v>0</v>
      </c>
      <c r="J61" s="257" t="n">
        <f aca="false">+J62</f>
        <v>0</v>
      </c>
      <c r="K61" s="361"/>
      <c r="M61" s="436"/>
    </row>
    <row r="62" s="259" customFormat="true" ht="19.5" hidden="true" customHeight="false" outlineLevel="0" collapsed="false">
      <c r="A62" s="261" t="s">
        <v>388</v>
      </c>
      <c r="B62" s="262" t="s">
        <v>67</v>
      </c>
      <c r="C62" s="262" t="s">
        <v>379</v>
      </c>
      <c r="D62" s="263" t="s">
        <v>433</v>
      </c>
      <c r="E62" s="264" t="s">
        <v>440</v>
      </c>
      <c r="F62" s="265"/>
      <c r="G62" s="266" t="s">
        <v>438</v>
      </c>
      <c r="H62" s="267"/>
      <c r="I62" s="268" t="n">
        <f aca="false">SUM(I63:I65)</f>
        <v>0</v>
      </c>
      <c r="J62" s="268" t="n">
        <f aca="false">SUM(J63:J65)</f>
        <v>0</v>
      </c>
      <c r="K62" s="361"/>
      <c r="L62" s="362"/>
      <c r="M62" s="436"/>
      <c r="N62" s="362"/>
      <c r="O62" s="362"/>
      <c r="P62" s="362"/>
      <c r="Q62" s="362"/>
      <c r="R62" s="362"/>
      <c r="S62" s="362"/>
      <c r="T62" s="362"/>
      <c r="U62" s="362"/>
      <c r="V62" s="362"/>
      <c r="W62" s="362"/>
      <c r="X62" s="362"/>
      <c r="Y62" s="362"/>
      <c r="Z62" s="362"/>
      <c r="AA62" s="362"/>
      <c r="AB62" s="362"/>
      <c r="AC62" s="362"/>
      <c r="AD62" s="362"/>
      <c r="AE62" s="362"/>
      <c r="AF62" s="362"/>
      <c r="AG62" s="362"/>
      <c r="AH62" s="362"/>
      <c r="AI62" s="362"/>
      <c r="AJ62" s="362"/>
      <c r="AK62" s="362"/>
      <c r="AL62" s="362"/>
      <c r="AM62" s="362"/>
      <c r="AN62" s="362"/>
      <c r="AO62" s="362"/>
      <c r="AP62" s="362"/>
      <c r="AQ62" s="362"/>
      <c r="AR62" s="362"/>
      <c r="AS62" s="362"/>
      <c r="AT62" s="362"/>
      <c r="AU62" s="362"/>
      <c r="AV62" s="362"/>
      <c r="AW62" s="362"/>
      <c r="AX62" s="362"/>
      <c r="AY62" s="362"/>
      <c r="AZ62" s="362"/>
      <c r="BA62" s="362"/>
      <c r="BB62" s="362"/>
      <c r="BC62" s="362"/>
      <c r="BD62" s="362"/>
      <c r="BE62" s="362"/>
      <c r="BF62" s="362"/>
      <c r="BG62" s="362"/>
      <c r="BH62" s="362"/>
      <c r="BI62" s="362"/>
      <c r="BJ62" s="362"/>
      <c r="BK62" s="362"/>
      <c r="BL62" s="362"/>
      <c r="BM62" s="362"/>
      <c r="BN62" s="362"/>
      <c r="BO62" s="362"/>
      <c r="BP62" s="362"/>
      <c r="BQ62" s="362"/>
      <c r="BR62" s="362"/>
      <c r="BS62" s="362"/>
      <c r="BT62" s="362"/>
      <c r="BU62" s="362"/>
      <c r="BV62" s="362"/>
      <c r="BW62" s="362"/>
      <c r="BX62" s="362"/>
      <c r="BY62" s="362"/>
      <c r="BZ62" s="362"/>
      <c r="CA62" s="362"/>
      <c r="CB62" s="362"/>
      <c r="CC62" s="362"/>
      <c r="CD62" s="362"/>
      <c r="CE62" s="362"/>
      <c r="CF62" s="362"/>
      <c r="CG62" s="362"/>
      <c r="CH62" s="362"/>
      <c r="CI62" s="362"/>
      <c r="CJ62" s="362"/>
      <c r="CK62" s="362"/>
      <c r="CL62" s="362"/>
      <c r="CM62" s="362"/>
      <c r="CN62" s="362"/>
      <c r="CO62" s="362"/>
      <c r="CP62" s="362"/>
      <c r="CQ62" s="362"/>
      <c r="CR62" s="362"/>
      <c r="CS62" s="362"/>
      <c r="CT62" s="362"/>
      <c r="CU62" s="362"/>
      <c r="CV62" s="362"/>
      <c r="CW62" s="362"/>
      <c r="CX62" s="362"/>
      <c r="CY62" s="362"/>
      <c r="CZ62" s="362"/>
      <c r="DA62" s="362"/>
      <c r="DB62" s="362"/>
      <c r="DC62" s="362"/>
      <c r="DD62" s="362"/>
      <c r="DE62" s="362"/>
      <c r="DF62" s="362"/>
      <c r="DG62" s="362"/>
      <c r="DH62" s="362"/>
      <c r="DI62" s="362"/>
      <c r="DJ62" s="362"/>
      <c r="DK62" s="362"/>
      <c r="DL62" s="362"/>
      <c r="DM62" s="362"/>
      <c r="DN62" s="362"/>
      <c r="DO62" s="362"/>
      <c r="DP62" s="362"/>
      <c r="DQ62" s="362"/>
      <c r="DR62" s="362"/>
      <c r="DS62" s="362"/>
      <c r="DT62" s="362"/>
      <c r="DU62" s="362"/>
      <c r="DV62" s="362"/>
      <c r="DW62" s="362"/>
      <c r="DX62" s="362"/>
      <c r="DY62" s="362"/>
      <c r="DZ62" s="362"/>
      <c r="EA62" s="362"/>
      <c r="EB62" s="362"/>
      <c r="EC62" s="362"/>
      <c r="ED62" s="362"/>
      <c r="EE62" s="362"/>
      <c r="EF62" s="362"/>
      <c r="EG62" s="362"/>
      <c r="EH62" s="362"/>
      <c r="EI62" s="362"/>
      <c r="EJ62" s="362"/>
      <c r="EK62" s="362"/>
      <c r="EL62" s="362"/>
      <c r="EM62" s="362"/>
      <c r="EN62" s="362"/>
      <c r="EO62" s="362"/>
      <c r="EP62" s="362"/>
      <c r="EQ62" s="362"/>
      <c r="ER62" s="362"/>
      <c r="ES62" s="362"/>
      <c r="ET62" s="362"/>
      <c r="EU62" s="362"/>
      <c r="EV62" s="362"/>
      <c r="EW62" s="362"/>
      <c r="EX62" s="362"/>
      <c r="EY62" s="362"/>
      <c r="EZ62" s="362"/>
      <c r="FA62" s="362"/>
      <c r="FB62" s="362"/>
      <c r="FC62" s="362"/>
      <c r="FD62" s="362"/>
      <c r="FE62" s="362"/>
      <c r="FF62" s="362"/>
      <c r="FG62" s="362"/>
      <c r="FH62" s="362"/>
      <c r="FI62" s="362"/>
      <c r="FJ62" s="362"/>
      <c r="FK62" s="362"/>
      <c r="FL62" s="362"/>
      <c r="FM62" s="362"/>
      <c r="FN62" s="362"/>
      <c r="FO62" s="362"/>
      <c r="FP62" s="362"/>
      <c r="FQ62" s="362"/>
      <c r="FR62" s="362"/>
      <c r="FS62" s="362"/>
      <c r="FT62" s="362"/>
      <c r="FU62" s="362"/>
      <c r="FV62" s="362"/>
      <c r="FW62" s="362"/>
      <c r="FX62" s="362"/>
      <c r="FY62" s="362"/>
      <c r="FZ62" s="362"/>
      <c r="GA62" s="362"/>
      <c r="GB62" s="362"/>
      <c r="GC62" s="362"/>
      <c r="GD62" s="362"/>
      <c r="GE62" s="362"/>
      <c r="GF62" s="362"/>
      <c r="GG62" s="362"/>
      <c r="GH62" s="362"/>
      <c r="GI62" s="362"/>
      <c r="GJ62" s="362"/>
      <c r="GK62" s="362"/>
      <c r="GL62" s="362"/>
      <c r="GM62" s="362"/>
      <c r="GN62" s="362"/>
      <c r="GO62" s="362"/>
      <c r="GP62" s="362"/>
      <c r="GQ62" s="362"/>
      <c r="GR62" s="362"/>
      <c r="GS62" s="362"/>
      <c r="GT62" s="362"/>
      <c r="GU62" s="362"/>
      <c r="GV62" s="362"/>
      <c r="GW62" s="362"/>
      <c r="GX62" s="362"/>
      <c r="GY62" s="362"/>
      <c r="GZ62" s="362"/>
      <c r="HA62" s="362"/>
      <c r="HB62" s="362"/>
      <c r="HC62" s="362"/>
      <c r="HD62" s="362"/>
      <c r="HE62" s="362"/>
      <c r="HF62" s="362"/>
      <c r="HG62" s="362"/>
      <c r="HH62" s="362"/>
      <c r="HI62" s="362"/>
      <c r="HJ62" s="362"/>
      <c r="HK62" s="362"/>
      <c r="HL62" s="362"/>
      <c r="HM62" s="362"/>
      <c r="HN62" s="362"/>
      <c r="HO62" s="362"/>
      <c r="HP62" s="362"/>
      <c r="HQ62" s="362"/>
      <c r="HR62" s="362"/>
      <c r="HS62" s="362"/>
      <c r="HT62" s="362"/>
      <c r="HU62" s="362"/>
      <c r="HV62" s="362"/>
      <c r="HW62" s="362"/>
      <c r="HX62" s="362"/>
      <c r="HY62" s="362"/>
      <c r="HZ62" s="362"/>
      <c r="IA62" s="362"/>
      <c r="IB62" s="362"/>
      <c r="IC62" s="362"/>
      <c r="ID62" s="362"/>
      <c r="IE62" s="362"/>
      <c r="IF62" s="362"/>
      <c r="IG62" s="362"/>
      <c r="IH62" s="362"/>
      <c r="II62" s="362"/>
      <c r="IJ62" s="362"/>
      <c r="IK62" s="362"/>
      <c r="IL62" s="362"/>
      <c r="IM62" s="362"/>
      <c r="IN62" s="362"/>
      <c r="IO62" s="362"/>
      <c r="IP62" s="362"/>
      <c r="IQ62" s="362"/>
    </row>
    <row r="63" s="259" customFormat="true" ht="56.25" hidden="true" customHeight="false" outlineLevel="0" collapsed="false">
      <c r="A63" s="269" t="s">
        <v>390</v>
      </c>
      <c r="B63" s="270" t="s">
        <v>67</v>
      </c>
      <c r="C63" s="270" t="s">
        <v>379</v>
      </c>
      <c r="D63" s="271" t="s">
        <v>433</v>
      </c>
      <c r="E63" s="272" t="s">
        <v>440</v>
      </c>
      <c r="F63" s="273"/>
      <c r="G63" s="299" t="s">
        <v>438</v>
      </c>
      <c r="H63" s="275" t="s">
        <v>391</v>
      </c>
      <c r="I63" s="276"/>
      <c r="J63" s="276"/>
      <c r="K63" s="361"/>
      <c r="L63" s="362"/>
      <c r="M63" s="436"/>
      <c r="N63" s="362"/>
      <c r="O63" s="362"/>
      <c r="P63" s="362"/>
      <c r="Q63" s="362"/>
      <c r="R63" s="362"/>
      <c r="S63" s="362"/>
      <c r="T63" s="362"/>
      <c r="U63" s="362"/>
      <c r="V63" s="362"/>
      <c r="W63" s="362"/>
      <c r="X63" s="362"/>
      <c r="Y63" s="362"/>
      <c r="Z63" s="362"/>
      <c r="AA63" s="362"/>
      <c r="AB63" s="362"/>
      <c r="AC63" s="362"/>
      <c r="AD63" s="362"/>
      <c r="AE63" s="362"/>
      <c r="AF63" s="362"/>
      <c r="AG63" s="362"/>
      <c r="AH63" s="362"/>
      <c r="AI63" s="362"/>
      <c r="AJ63" s="362"/>
      <c r="AK63" s="362"/>
      <c r="AL63" s="362"/>
      <c r="AM63" s="362"/>
      <c r="AN63" s="362"/>
      <c r="AO63" s="362"/>
      <c r="AP63" s="362"/>
      <c r="AQ63" s="362"/>
      <c r="AR63" s="362"/>
      <c r="AS63" s="362"/>
      <c r="AT63" s="362"/>
      <c r="AU63" s="362"/>
      <c r="AV63" s="362"/>
      <c r="AW63" s="362"/>
      <c r="AX63" s="362"/>
      <c r="AY63" s="362"/>
      <c r="AZ63" s="362"/>
      <c r="BA63" s="362"/>
      <c r="BB63" s="362"/>
      <c r="BC63" s="362"/>
      <c r="BD63" s="362"/>
      <c r="BE63" s="362"/>
      <c r="BF63" s="362"/>
      <c r="BG63" s="362"/>
      <c r="BH63" s="362"/>
      <c r="BI63" s="362"/>
      <c r="BJ63" s="362"/>
      <c r="BK63" s="362"/>
      <c r="BL63" s="362"/>
      <c r="BM63" s="362"/>
      <c r="BN63" s="362"/>
      <c r="BO63" s="362"/>
      <c r="BP63" s="362"/>
      <c r="BQ63" s="362"/>
      <c r="BR63" s="362"/>
      <c r="BS63" s="362"/>
      <c r="BT63" s="362"/>
      <c r="BU63" s="362"/>
      <c r="BV63" s="362"/>
      <c r="BW63" s="362"/>
      <c r="BX63" s="362"/>
      <c r="BY63" s="362"/>
      <c r="BZ63" s="362"/>
      <c r="CA63" s="362"/>
      <c r="CB63" s="362"/>
      <c r="CC63" s="362"/>
      <c r="CD63" s="362"/>
      <c r="CE63" s="362"/>
      <c r="CF63" s="362"/>
      <c r="CG63" s="362"/>
      <c r="CH63" s="362"/>
      <c r="CI63" s="362"/>
      <c r="CJ63" s="362"/>
      <c r="CK63" s="362"/>
      <c r="CL63" s="362"/>
      <c r="CM63" s="362"/>
      <c r="CN63" s="362"/>
      <c r="CO63" s="362"/>
      <c r="CP63" s="362"/>
      <c r="CQ63" s="362"/>
      <c r="CR63" s="362"/>
      <c r="CS63" s="362"/>
      <c r="CT63" s="362"/>
      <c r="CU63" s="362"/>
      <c r="CV63" s="362"/>
      <c r="CW63" s="362"/>
      <c r="CX63" s="362"/>
      <c r="CY63" s="362"/>
      <c r="CZ63" s="362"/>
      <c r="DA63" s="362"/>
      <c r="DB63" s="362"/>
      <c r="DC63" s="362"/>
      <c r="DD63" s="362"/>
      <c r="DE63" s="362"/>
      <c r="DF63" s="362"/>
      <c r="DG63" s="362"/>
      <c r="DH63" s="362"/>
      <c r="DI63" s="362"/>
      <c r="DJ63" s="362"/>
      <c r="DK63" s="362"/>
      <c r="DL63" s="362"/>
      <c r="DM63" s="362"/>
      <c r="DN63" s="362"/>
      <c r="DO63" s="362"/>
      <c r="DP63" s="362"/>
      <c r="DQ63" s="362"/>
      <c r="DR63" s="362"/>
      <c r="DS63" s="362"/>
      <c r="DT63" s="362"/>
      <c r="DU63" s="362"/>
      <c r="DV63" s="362"/>
      <c r="DW63" s="362"/>
      <c r="DX63" s="362"/>
      <c r="DY63" s="362"/>
      <c r="DZ63" s="362"/>
      <c r="EA63" s="362"/>
      <c r="EB63" s="362"/>
      <c r="EC63" s="362"/>
      <c r="ED63" s="362"/>
      <c r="EE63" s="362"/>
      <c r="EF63" s="362"/>
      <c r="EG63" s="362"/>
      <c r="EH63" s="362"/>
      <c r="EI63" s="362"/>
      <c r="EJ63" s="362"/>
      <c r="EK63" s="362"/>
      <c r="EL63" s="362"/>
      <c r="EM63" s="362"/>
      <c r="EN63" s="362"/>
      <c r="EO63" s="362"/>
      <c r="EP63" s="362"/>
      <c r="EQ63" s="362"/>
      <c r="ER63" s="362"/>
      <c r="ES63" s="362"/>
      <c r="ET63" s="362"/>
      <c r="EU63" s="362"/>
      <c r="EV63" s="362"/>
      <c r="EW63" s="362"/>
      <c r="EX63" s="362"/>
      <c r="EY63" s="362"/>
      <c r="EZ63" s="362"/>
      <c r="FA63" s="362"/>
      <c r="FB63" s="362"/>
      <c r="FC63" s="362"/>
      <c r="FD63" s="362"/>
      <c r="FE63" s="362"/>
      <c r="FF63" s="362"/>
      <c r="FG63" s="362"/>
      <c r="FH63" s="362"/>
      <c r="FI63" s="362"/>
      <c r="FJ63" s="362"/>
      <c r="FK63" s="362"/>
      <c r="FL63" s="362"/>
      <c r="FM63" s="362"/>
      <c r="FN63" s="362"/>
      <c r="FO63" s="362"/>
      <c r="FP63" s="362"/>
      <c r="FQ63" s="362"/>
      <c r="FR63" s="362"/>
      <c r="FS63" s="362"/>
      <c r="FT63" s="362"/>
      <c r="FU63" s="362"/>
      <c r="FV63" s="362"/>
      <c r="FW63" s="362"/>
      <c r="FX63" s="362"/>
      <c r="FY63" s="362"/>
      <c r="FZ63" s="362"/>
      <c r="GA63" s="362"/>
      <c r="GB63" s="362"/>
      <c r="GC63" s="362"/>
      <c r="GD63" s="362"/>
      <c r="GE63" s="362"/>
      <c r="GF63" s="362"/>
      <c r="GG63" s="362"/>
      <c r="GH63" s="362"/>
      <c r="GI63" s="362"/>
      <c r="GJ63" s="362"/>
      <c r="GK63" s="362"/>
      <c r="GL63" s="362"/>
      <c r="GM63" s="362"/>
      <c r="GN63" s="362"/>
      <c r="GO63" s="362"/>
      <c r="GP63" s="362"/>
      <c r="GQ63" s="362"/>
      <c r="GR63" s="362"/>
      <c r="GS63" s="362"/>
      <c r="GT63" s="362"/>
      <c r="GU63" s="362"/>
      <c r="GV63" s="362"/>
      <c r="GW63" s="362"/>
      <c r="GX63" s="362"/>
      <c r="GY63" s="362"/>
      <c r="GZ63" s="362"/>
      <c r="HA63" s="362"/>
      <c r="HB63" s="362"/>
      <c r="HC63" s="362"/>
      <c r="HD63" s="362"/>
      <c r="HE63" s="362"/>
      <c r="HF63" s="362"/>
      <c r="HG63" s="362"/>
      <c r="HH63" s="362"/>
      <c r="HI63" s="362"/>
      <c r="HJ63" s="362"/>
      <c r="HK63" s="362"/>
      <c r="HL63" s="362"/>
      <c r="HM63" s="362"/>
      <c r="HN63" s="362"/>
      <c r="HO63" s="362"/>
      <c r="HP63" s="362"/>
      <c r="HQ63" s="362"/>
      <c r="HR63" s="362"/>
      <c r="HS63" s="362"/>
      <c r="HT63" s="362"/>
      <c r="HU63" s="362"/>
      <c r="HV63" s="362"/>
      <c r="HW63" s="362"/>
      <c r="HX63" s="362"/>
      <c r="HY63" s="362"/>
      <c r="HZ63" s="362"/>
      <c r="IA63" s="362"/>
      <c r="IB63" s="362"/>
      <c r="IC63" s="362"/>
      <c r="ID63" s="362"/>
      <c r="IE63" s="362"/>
      <c r="IF63" s="362"/>
      <c r="IG63" s="362"/>
      <c r="IH63" s="362"/>
      <c r="II63" s="362"/>
      <c r="IJ63" s="362"/>
      <c r="IK63" s="362"/>
      <c r="IL63" s="362"/>
      <c r="IM63" s="362"/>
      <c r="IN63" s="362"/>
      <c r="IO63" s="362"/>
      <c r="IP63" s="362"/>
      <c r="IQ63" s="362"/>
    </row>
    <row r="64" s="362" customFormat="true" ht="18.75" hidden="true" customHeight="false" outlineLevel="0" collapsed="false">
      <c r="A64" s="296" t="s">
        <v>442</v>
      </c>
      <c r="B64" s="270" t="s">
        <v>67</v>
      </c>
      <c r="C64" s="270" t="s">
        <v>379</v>
      </c>
      <c r="D64" s="271" t="s">
        <v>433</v>
      </c>
      <c r="E64" s="272" t="s">
        <v>440</v>
      </c>
      <c r="F64" s="273"/>
      <c r="G64" s="299" t="s">
        <v>438</v>
      </c>
      <c r="H64" s="275" t="s">
        <v>429</v>
      </c>
      <c r="I64" s="276"/>
      <c r="J64" s="276"/>
      <c r="K64" s="329"/>
      <c r="M64" s="436"/>
    </row>
    <row r="65" s="330" customFormat="true" ht="18.75" hidden="true" customHeight="false" outlineLevel="0" collapsed="false">
      <c r="A65" s="296" t="s">
        <v>430</v>
      </c>
      <c r="B65" s="270" t="s">
        <v>67</v>
      </c>
      <c r="C65" s="270" t="s">
        <v>379</v>
      </c>
      <c r="D65" s="271" t="s">
        <v>433</v>
      </c>
      <c r="E65" s="272" t="s">
        <v>440</v>
      </c>
      <c r="F65" s="273"/>
      <c r="G65" s="299" t="s">
        <v>438</v>
      </c>
      <c r="H65" s="275" t="s">
        <v>431</v>
      </c>
      <c r="I65" s="276"/>
      <c r="J65" s="276"/>
      <c r="K65" s="329"/>
      <c r="M65" s="422"/>
    </row>
    <row r="66" s="330" customFormat="true" ht="18.75" hidden="true" customHeight="false" outlineLevel="0" collapsed="false">
      <c r="A66" s="250" t="s">
        <v>443</v>
      </c>
      <c r="B66" s="251" t="s">
        <v>67</v>
      </c>
      <c r="C66" s="251" t="s">
        <v>379</v>
      </c>
      <c r="D66" s="252" t="s">
        <v>433</v>
      </c>
      <c r="E66" s="253" t="s">
        <v>444</v>
      </c>
      <c r="F66" s="254"/>
      <c r="G66" s="255" t="s">
        <v>441</v>
      </c>
      <c r="H66" s="256"/>
      <c r="I66" s="257" t="n">
        <f aca="false">+I67</f>
        <v>0</v>
      </c>
      <c r="J66" s="257" t="n">
        <f aca="false">+J67</f>
        <v>0</v>
      </c>
      <c r="K66" s="329"/>
      <c r="M66" s="422"/>
    </row>
    <row r="67" s="330" customFormat="true" ht="18.75" hidden="true" customHeight="false" outlineLevel="0" collapsed="false">
      <c r="A67" s="261" t="s">
        <v>388</v>
      </c>
      <c r="B67" s="262" t="s">
        <v>67</v>
      </c>
      <c r="C67" s="262" t="s">
        <v>379</v>
      </c>
      <c r="D67" s="263" t="s">
        <v>433</v>
      </c>
      <c r="E67" s="264" t="s">
        <v>444</v>
      </c>
      <c r="F67" s="265"/>
      <c r="G67" s="266" t="s">
        <v>438</v>
      </c>
      <c r="H67" s="267"/>
      <c r="I67" s="268" t="n">
        <f aca="false">SUM(I68:I70)</f>
        <v>0</v>
      </c>
      <c r="J67" s="268" t="n">
        <f aca="false">SUM(J68:J70)</f>
        <v>0</v>
      </c>
      <c r="K67" s="329"/>
      <c r="M67" s="422"/>
    </row>
    <row r="68" s="330" customFormat="true" ht="56.25" hidden="true" customHeight="false" outlineLevel="0" collapsed="false">
      <c r="A68" s="269" t="s">
        <v>390</v>
      </c>
      <c r="B68" s="270" t="s">
        <v>67</v>
      </c>
      <c r="C68" s="270" t="s">
        <v>379</v>
      </c>
      <c r="D68" s="271" t="s">
        <v>433</v>
      </c>
      <c r="E68" s="272" t="s">
        <v>444</v>
      </c>
      <c r="F68" s="273"/>
      <c r="G68" s="299" t="s">
        <v>438</v>
      </c>
      <c r="H68" s="275" t="s">
        <v>391</v>
      </c>
      <c r="I68" s="276"/>
      <c r="J68" s="276"/>
      <c r="K68" s="329"/>
      <c r="M68" s="422"/>
    </row>
    <row r="69" s="330" customFormat="true" ht="18.75" hidden="true" customHeight="false" outlineLevel="0" collapsed="false">
      <c r="A69" s="296" t="s">
        <v>442</v>
      </c>
      <c r="B69" s="270" t="s">
        <v>67</v>
      </c>
      <c r="C69" s="270" t="s">
        <v>379</v>
      </c>
      <c r="D69" s="271" t="s">
        <v>433</v>
      </c>
      <c r="E69" s="272" t="s">
        <v>444</v>
      </c>
      <c r="F69" s="273"/>
      <c r="G69" s="299" t="s">
        <v>438</v>
      </c>
      <c r="H69" s="275" t="s">
        <v>429</v>
      </c>
      <c r="I69" s="276"/>
      <c r="J69" s="276"/>
      <c r="K69" s="329"/>
      <c r="M69" s="422"/>
    </row>
    <row r="70" s="330" customFormat="true" ht="18.75" hidden="true" customHeight="false" outlineLevel="0" collapsed="false">
      <c r="A70" s="296" t="s">
        <v>430</v>
      </c>
      <c r="B70" s="270" t="s">
        <v>67</v>
      </c>
      <c r="C70" s="270" t="s">
        <v>379</v>
      </c>
      <c r="D70" s="271" t="s">
        <v>433</v>
      </c>
      <c r="E70" s="272" t="s">
        <v>444</v>
      </c>
      <c r="F70" s="273"/>
      <c r="G70" s="299" t="s">
        <v>438</v>
      </c>
      <c r="H70" s="275" t="s">
        <v>431</v>
      </c>
      <c r="I70" s="276"/>
      <c r="J70" s="276"/>
      <c r="K70" s="329"/>
      <c r="M70" s="422"/>
    </row>
    <row r="71" s="330" customFormat="true" ht="37.5" hidden="true" customHeight="false" outlineLevel="0" collapsed="false">
      <c r="A71" s="300" t="s">
        <v>445</v>
      </c>
      <c r="B71" s="262" t="s">
        <v>67</v>
      </c>
      <c r="C71" s="262" t="s">
        <v>379</v>
      </c>
      <c r="D71" s="263" t="s">
        <v>433</v>
      </c>
      <c r="E71" s="301" t="s">
        <v>444</v>
      </c>
      <c r="F71" s="302"/>
      <c r="G71" s="303" t="s">
        <v>446</v>
      </c>
      <c r="H71" s="267"/>
      <c r="I71" s="268" t="n">
        <f aca="false">+I72</f>
        <v>0</v>
      </c>
      <c r="J71" s="268" t="n">
        <f aca="false">+J72</f>
        <v>0</v>
      </c>
      <c r="K71" s="329"/>
      <c r="M71" s="422"/>
    </row>
    <row r="72" s="330" customFormat="true" ht="18.75" hidden="true" customHeight="false" outlineLevel="0" collapsed="false">
      <c r="A72" s="269" t="s">
        <v>447</v>
      </c>
      <c r="B72" s="270" t="s">
        <v>67</v>
      </c>
      <c r="C72" s="270" t="s">
        <v>379</v>
      </c>
      <c r="D72" s="270" t="s">
        <v>433</v>
      </c>
      <c r="E72" s="304" t="s">
        <v>444</v>
      </c>
      <c r="F72" s="305"/>
      <c r="G72" s="306" t="s">
        <v>446</v>
      </c>
      <c r="H72" s="270" t="s">
        <v>448</v>
      </c>
      <c r="I72" s="307"/>
      <c r="J72" s="307"/>
      <c r="K72" s="329"/>
      <c r="M72" s="422"/>
    </row>
    <row r="73" s="395" customFormat="true" ht="19.5" hidden="true" customHeight="false" outlineLevel="0" collapsed="false">
      <c r="A73" s="308" t="s">
        <v>449</v>
      </c>
      <c r="B73" s="237" t="s">
        <v>67</v>
      </c>
      <c r="C73" s="237" t="s">
        <v>379</v>
      </c>
      <c r="D73" s="232" t="s">
        <v>450</v>
      </c>
      <c r="E73" s="234"/>
      <c r="F73" s="235"/>
      <c r="G73" s="236"/>
      <c r="H73" s="309"/>
      <c r="I73" s="238" t="n">
        <f aca="false">I74</f>
        <v>0</v>
      </c>
      <c r="J73" s="238" t="n">
        <f aca="false">J74</f>
        <v>0</v>
      </c>
      <c r="K73" s="394"/>
      <c r="M73" s="868"/>
      <c r="N73" s="396"/>
      <c r="O73" s="396"/>
      <c r="P73" s="396"/>
      <c r="Q73" s="396"/>
      <c r="R73" s="396"/>
      <c r="S73" s="396"/>
      <c r="T73" s="396"/>
      <c r="U73" s="396"/>
      <c r="V73" s="396"/>
      <c r="W73" s="396"/>
      <c r="X73" s="396"/>
      <c r="Y73" s="396"/>
      <c r="Z73" s="396"/>
      <c r="AA73" s="396"/>
      <c r="AB73" s="396"/>
      <c r="AC73" s="396"/>
      <c r="AD73" s="396"/>
      <c r="AE73" s="396"/>
      <c r="AF73" s="396"/>
      <c r="AG73" s="396"/>
      <c r="AH73" s="396"/>
      <c r="AI73" s="396"/>
      <c r="AJ73" s="396"/>
      <c r="AK73" s="396"/>
      <c r="AL73" s="396"/>
      <c r="AM73" s="396"/>
      <c r="AN73" s="396"/>
      <c r="AO73" s="396"/>
      <c r="AP73" s="396"/>
      <c r="AQ73" s="396"/>
      <c r="AR73" s="396"/>
      <c r="AS73" s="396"/>
      <c r="AT73" s="396"/>
      <c r="AU73" s="396"/>
      <c r="AV73" s="396"/>
      <c r="AW73" s="396"/>
      <c r="AX73" s="396"/>
      <c r="AY73" s="396"/>
      <c r="AZ73" s="396"/>
      <c r="BA73" s="396"/>
      <c r="BB73" s="396"/>
      <c r="BC73" s="396"/>
      <c r="BD73" s="396"/>
      <c r="BE73" s="396"/>
      <c r="BF73" s="396"/>
      <c r="BG73" s="396"/>
      <c r="BH73" s="396"/>
      <c r="BI73" s="396"/>
      <c r="BJ73" s="396"/>
      <c r="BK73" s="396"/>
      <c r="BL73" s="396"/>
      <c r="BM73" s="396"/>
      <c r="BN73" s="396"/>
      <c r="BO73" s="396"/>
      <c r="BP73" s="396"/>
      <c r="BQ73" s="396"/>
      <c r="BR73" s="396"/>
      <c r="BS73" s="396"/>
      <c r="BT73" s="396"/>
      <c r="BU73" s="396"/>
      <c r="BV73" s="396"/>
      <c r="BW73" s="396"/>
      <c r="BX73" s="396"/>
      <c r="BY73" s="396"/>
      <c r="BZ73" s="396"/>
      <c r="CA73" s="396"/>
      <c r="CB73" s="396"/>
      <c r="CC73" s="396"/>
      <c r="CD73" s="396"/>
      <c r="CE73" s="396"/>
      <c r="CF73" s="396"/>
      <c r="CG73" s="396"/>
      <c r="CH73" s="396"/>
      <c r="CI73" s="396"/>
      <c r="CJ73" s="396"/>
      <c r="CK73" s="396"/>
      <c r="CL73" s="396"/>
      <c r="CM73" s="396"/>
      <c r="CN73" s="396"/>
      <c r="CO73" s="396"/>
      <c r="CP73" s="396"/>
      <c r="CQ73" s="396"/>
      <c r="CR73" s="396"/>
      <c r="CS73" s="396"/>
      <c r="CT73" s="396"/>
      <c r="CU73" s="396"/>
      <c r="CV73" s="396"/>
      <c r="CW73" s="396"/>
      <c r="CX73" s="396"/>
      <c r="CY73" s="396"/>
      <c r="CZ73" s="396"/>
      <c r="DA73" s="396"/>
      <c r="DB73" s="396"/>
      <c r="DC73" s="396"/>
      <c r="DD73" s="396"/>
      <c r="DE73" s="396"/>
      <c r="DF73" s="396"/>
      <c r="DG73" s="396"/>
      <c r="DH73" s="396"/>
      <c r="DI73" s="396"/>
      <c r="DJ73" s="396"/>
      <c r="DK73" s="396"/>
      <c r="DL73" s="396"/>
      <c r="DM73" s="396"/>
      <c r="DN73" s="396"/>
      <c r="DO73" s="396"/>
      <c r="DP73" s="396"/>
      <c r="DQ73" s="396"/>
      <c r="DR73" s="396"/>
      <c r="DS73" s="396"/>
      <c r="DT73" s="396"/>
      <c r="DU73" s="396"/>
      <c r="DV73" s="396"/>
      <c r="DW73" s="396"/>
      <c r="DX73" s="396"/>
      <c r="DY73" s="396"/>
      <c r="DZ73" s="396"/>
      <c r="EA73" s="396"/>
      <c r="EB73" s="396"/>
      <c r="EC73" s="396"/>
      <c r="ED73" s="396"/>
      <c r="EE73" s="396"/>
      <c r="EF73" s="396"/>
      <c r="EG73" s="396"/>
      <c r="EH73" s="396"/>
      <c r="EI73" s="396"/>
      <c r="EJ73" s="396"/>
      <c r="EK73" s="396"/>
      <c r="EL73" s="396"/>
      <c r="EM73" s="396"/>
      <c r="EN73" s="396"/>
      <c r="EO73" s="396"/>
      <c r="EP73" s="396"/>
      <c r="EQ73" s="396"/>
      <c r="ER73" s="396"/>
      <c r="ES73" s="396"/>
      <c r="ET73" s="396"/>
      <c r="EU73" s="396"/>
      <c r="EV73" s="396"/>
      <c r="EW73" s="396"/>
      <c r="EX73" s="396"/>
      <c r="EY73" s="396"/>
      <c r="EZ73" s="396"/>
      <c r="FA73" s="396"/>
      <c r="FB73" s="396"/>
      <c r="FC73" s="396"/>
      <c r="FD73" s="396"/>
      <c r="FE73" s="396"/>
      <c r="FF73" s="396"/>
      <c r="FG73" s="396"/>
      <c r="FH73" s="396"/>
      <c r="FI73" s="396"/>
      <c r="FJ73" s="396"/>
      <c r="FK73" s="396"/>
      <c r="FL73" s="396"/>
      <c r="FM73" s="396"/>
      <c r="FN73" s="396"/>
      <c r="FO73" s="396"/>
      <c r="FP73" s="396"/>
      <c r="FQ73" s="396"/>
      <c r="FR73" s="396"/>
      <c r="FS73" s="396"/>
      <c r="FT73" s="396"/>
      <c r="FU73" s="396"/>
      <c r="FV73" s="396"/>
      <c r="FW73" s="396"/>
      <c r="FX73" s="396"/>
      <c r="FY73" s="396"/>
      <c r="FZ73" s="396"/>
      <c r="GA73" s="396"/>
      <c r="GB73" s="396"/>
      <c r="GC73" s="396"/>
      <c r="GD73" s="396"/>
      <c r="GE73" s="396"/>
      <c r="GF73" s="396"/>
      <c r="GG73" s="396"/>
      <c r="GH73" s="396"/>
      <c r="GI73" s="396"/>
      <c r="GJ73" s="396"/>
      <c r="GK73" s="396"/>
      <c r="GL73" s="396"/>
      <c r="GM73" s="396"/>
      <c r="GN73" s="396"/>
      <c r="GO73" s="396"/>
      <c r="GP73" s="396"/>
      <c r="GQ73" s="396"/>
      <c r="GR73" s="396"/>
      <c r="GS73" s="396"/>
      <c r="GT73" s="396"/>
      <c r="GU73" s="396"/>
      <c r="GV73" s="396"/>
      <c r="GW73" s="396"/>
      <c r="GX73" s="396"/>
      <c r="GY73" s="396"/>
      <c r="GZ73" s="396"/>
      <c r="HA73" s="396"/>
      <c r="HB73" s="396"/>
      <c r="HC73" s="396"/>
      <c r="HD73" s="396"/>
      <c r="HE73" s="396"/>
      <c r="HF73" s="396"/>
      <c r="HG73" s="396"/>
      <c r="HH73" s="396"/>
      <c r="HI73" s="396"/>
      <c r="HJ73" s="396"/>
      <c r="HK73" s="396"/>
      <c r="HL73" s="396"/>
      <c r="HM73" s="396"/>
      <c r="HN73" s="396"/>
      <c r="HO73" s="396"/>
      <c r="HP73" s="396"/>
      <c r="HQ73" s="396"/>
      <c r="HR73" s="396"/>
      <c r="HS73" s="396"/>
      <c r="HT73" s="396"/>
      <c r="HU73" s="396"/>
      <c r="HV73" s="396"/>
      <c r="HW73" s="396"/>
      <c r="HX73" s="396"/>
      <c r="HY73" s="396"/>
      <c r="HZ73" s="396"/>
      <c r="IA73" s="396"/>
      <c r="IB73" s="396"/>
      <c r="IC73" s="396"/>
      <c r="ID73" s="396"/>
      <c r="IE73" s="396"/>
      <c r="IF73" s="396"/>
      <c r="IG73" s="396"/>
      <c r="IH73" s="396"/>
      <c r="II73" s="396"/>
      <c r="IJ73" s="396"/>
      <c r="IK73" s="396"/>
      <c r="IL73" s="396"/>
      <c r="IM73" s="396"/>
      <c r="IN73" s="396"/>
      <c r="IO73" s="396"/>
      <c r="IP73" s="396"/>
      <c r="IQ73" s="396"/>
      <c r="IR73" s="396"/>
      <c r="IS73" s="396"/>
      <c r="IT73" s="396"/>
      <c r="IU73" s="396"/>
      <c r="IV73" s="396"/>
    </row>
    <row r="74" s="395" customFormat="true" ht="19.5" hidden="true" customHeight="false" outlineLevel="0" collapsed="false">
      <c r="A74" s="310" t="s">
        <v>451</v>
      </c>
      <c r="B74" s="311" t="s">
        <v>67</v>
      </c>
      <c r="C74" s="311" t="s">
        <v>379</v>
      </c>
      <c r="D74" s="312" t="s">
        <v>450</v>
      </c>
      <c r="E74" s="313" t="s">
        <v>452</v>
      </c>
      <c r="F74" s="314"/>
      <c r="G74" s="315" t="s">
        <v>441</v>
      </c>
      <c r="H74" s="316"/>
      <c r="I74" s="317" t="n">
        <f aca="false">I75</f>
        <v>0</v>
      </c>
      <c r="J74" s="317" t="n">
        <f aca="false">J75</f>
        <v>0</v>
      </c>
      <c r="K74" s="394"/>
      <c r="L74" s="401"/>
      <c r="M74" s="868"/>
      <c r="N74" s="396"/>
      <c r="O74" s="396"/>
      <c r="P74" s="396"/>
      <c r="Q74" s="396"/>
      <c r="R74" s="396"/>
      <c r="S74" s="396"/>
      <c r="T74" s="396"/>
      <c r="U74" s="396"/>
      <c r="V74" s="396"/>
      <c r="W74" s="396"/>
      <c r="X74" s="396"/>
      <c r="Y74" s="396"/>
      <c r="Z74" s="396"/>
      <c r="AA74" s="396"/>
      <c r="AB74" s="396"/>
      <c r="AC74" s="396"/>
      <c r="AD74" s="396"/>
      <c r="AE74" s="396"/>
      <c r="AF74" s="396"/>
      <c r="AG74" s="396"/>
      <c r="AH74" s="396"/>
      <c r="AI74" s="396"/>
      <c r="AJ74" s="396"/>
      <c r="AK74" s="396"/>
      <c r="AL74" s="396"/>
      <c r="AM74" s="396"/>
      <c r="AN74" s="396"/>
      <c r="AO74" s="396"/>
      <c r="AP74" s="396"/>
      <c r="AQ74" s="396"/>
      <c r="AR74" s="396"/>
      <c r="AS74" s="396"/>
      <c r="AT74" s="396"/>
      <c r="AU74" s="396"/>
      <c r="AV74" s="396"/>
      <c r="AW74" s="396"/>
      <c r="AX74" s="396"/>
      <c r="AY74" s="396"/>
      <c r="AZ74" s="396"/>
      <c r="BA74" s="396"/>
      <c r="BB74" s="396"/>
      <c r="BC74" s="396"/>
      <c r="BD74" s="396"/>
      <c r="BE74" s="396"/>
      <c r="BF74" s="396"/>
      <c r="BG74" s="396"/>
      <c r="BH74" s="396"/>
      <c r="BI74" s="396"/>
      <c r="BJ74" s="396"/>
      <c r="BK74" s="396"/>
      <c r="BL74" s="396"/>
      <c r="BM74" s="396"/>
      <c r="BN74" s="396"/>
      <c r="BO74" s="396"/>
      <c r="BP74" s="396"/>
      <c r="BQ74" s="396"/>
      <c r="BR74" s="396"/>
      <c r="BS74" s="396"/>
      <c r="BT74" s="396"/>
      <c r="BU74" s="396"/>
      <c r="BV74" s="396"/>
      <c r="BW74" s="396"/>
      <c r="BX74" s="396"/>
      <c r="BY74" s="396"/>
      <c r="BZ74" s="396"/>
      <c r="CA74" s="396"/>
      <c r="CB74" s="396"/>
      <c r="CC74" s="396"/>
      <c r="CD74" s="396"/>
      <c r="CE74" s="396"/>
      <c r="CF74" s="396"/>
      <c r="CG74" s="396"/>
      <c r="CH74" s="396"/>
      <c r="CI74" s="396"/>
      <c r="CJ74" s="396"/>
      <c r="CK74" s="396"/>
      <c r="CL74" s="396"/>
      <c r="CM74" s="396"/>
      <c r="CN74" s="396"/>
      <c r="CO74" s="396"/>
      <c r="CP74" s="396"/>
      <c r="CQ74" s="396"/>
      <c r="CR74" s="396"/>
      <c r="CS74" s="396"/>
      <c r="CT74" s="396"/>
      <c r="CU74" s="396"/>
      <c r="CV74" s="396"/>
      <c r="CW74" s="396"/>
      <c r="CX74" s="396"/>
      <c r="CY74" s="396"/>
      <c r="CZ74" s="396"/>
      <c r="DA74" s="396"/>
      <c r="DB74" s="396"/>
      <c r="DC74" s="396"/>
      <c r="DD74" s="396"/>
      <c r="DE74" s="396"/>
      <c r="DF74" s="396"/>
      <c r="DG74" s="396"/>
      <c r="DH74" s="396"/>
      <c r="DI74" s="396"/>
      <c r="DJ74" s="396"/>
      <c r="DK74" s="396"/>
      <c r="DL74" s="396"/>
      <c r="DM74" s="396"/>
      <c r="DN74" s="396"/>
      <c r="DO74" s="396"/>
      <c r="DP74" s="396"/>
      <c r="DQ74" s="396"/>
      <c r="DR74" s="396"/>
      <c r="DS74" s="396"/>
      <c r="DT74" s="396"/>
      <c r="DU74" s="396"/>
      <c r="DV74" s="396"/>
      <c r="DW74" s="396"/>
      <c r="DX74" s="396"/>
      <c r="DY74" s="396"/>
      <c r="DZ74" s="396"/>
      <c r="EA74" s="396"/>
      <c r="EB74" s="396"/>
      <c r="EC74" s="396"/>
      <c r="ED74" s="396"/>
      <c r="EE74" s="396"/>
      <c r="EF74" s="396"/>
      <c r="EG74" s="396"/>
      <c r="EH74" s="396"/>
      <c r="EI74" s="396"/>
      <c r="EJ74" s="396"/>
      <c r="EK74" s="396"/>
      <c r="EL74" s="396"/>
      <c r="EM74" s="396"/>
      <c r="EN74" s="396"/>
      <c r="EO74" s="396"/>
      <c r="EP74" s="396"/>
      <c r="EQ74" s="396"/>
      <c r="ER74" s="396"/>
      <c r="ES74" s="396"/>
      <c r="ET74" s="396"/>
      <c r="EU74" s="396"/>
      <c r="EV74" s="396"/>
      <c r="EW74" s="396"/>
      <c r="EX74" s="396"/>
      <c r="EY74" s="396"/>
      <c r="EZ74" s="396"/>
      <c r="FA74" s="396"/>
      <c r="FB74" s="396"/>
      <c r="FC74" s="396"/>
      <c r="FD74" s="396"/>
      <c r="FE74" s="396"/>
      <c r="FF74" s="396"/>
      <c r="FG74" s="396"/>
      <c r="FH74" s="396"/>
      <c r="FI74" s="396"/>
      <c r="FJ74" s="396"/>
      <c r="FK74" s="396"/>
      <c r="FL74" s="396"/>
      <c r="FM74" s="396"/>
      <c r="FN74" s="396"/>
      <c r="FO74" s="396"/>
      <c r="FP74" s="396"/>
      <c r="FQ74" s="396"/>
      <c r="FR74" s="396"/>
      <c r="FS74" s="396"/>
      <c r="FT74" s="396"/>
      <c r="FU74" s="396"/>
      <c r="FV74" s="396"/>
      <c r="FW74" s="396"/>
      <c r="FX74" s="396"/>
      <c r="FY74" s="396"/>
      <c r="FZ74" s="396"/>
      <c r="GA74" s="396"/>
      <c r="GB74" s="396"/>
      <c r="GC74" s="396"/>
      <c r="GD74" s="396"/>
      <c r="GE74" s="396"/>
      <c r="GF74" s="396"/>
      <c r="GG74" s="396"/>
      <c r="GH74" s="396"/>
      <c r="GI74" s="396"/>
      <c r="GJ74" s="396"/>
      <c r="GK74" s="396"/>
      <c r="GL74" s="396"/>
      <c r="GM74" s="396"/>
      <c r="GN74" s="396"/>
      <c r="GO74" s="396"/>
      <c r="GP74" s="396"/>
      <c r="GQ74" s="396"/>
      <c r="GR74" s="396"/>
      <c r="GS74" s="396"/>
      <c r="GT74" s="396"/>
      <c r="GU74" s="396"/>
      <c r="GV74" s="396"/>
      <c r="GW74" s="396"/>
      <c r="GX74" s="396"/>
      <c r="GY74" s="396"/>
      <c r="GZ74" s="396"/>
      <c r="HA74" s="396"/>
      <c r="HB74" s="396"/>
      <c r="HC74" s="396"/>
      <c r="HD74" s="396"/>
      <c r="HE74" s="396"/>
      <c r="HF74" s="396"/>
      <c r="HG74" s="396"/>
      <c r="HH74" s="396"/>
      <c r="HI74" s="396"/>
      <c r="HJ74" s="396"/>
      <c r="HK74" s="396"/>
      <c r="HL74" s="396"/>
      <c r="HM74" s="396"/>
      <c r="HN74" s="396"/>
      <c r="HO74" s="396"/>
      <c r="HP74" s="396"/>
      <c r="HQ74" s="396"/>
      <c r="HR74" s="396"/>
      <c r="HS74" s="396"/>
      <c r="HT74" s="396"/>
      <c r="HU74" s="396"/>
      <c r="HV74" s="396"/>
      <c r="HW74" s="396"/>
      <c r="HX74" s="396"/>
      <c r="HY74" s="396"/>
      <c r="HZ74" s="396"/>
      <c r="IA74" s="396"/>
      <c r="IB74" s="396"/>
      <c r="IC74" s="396"/>
      <c r="ID74" s="396"/>
      <c r="IE74" s="396"/>
      <c r="IF74" s="396"/>
      <c r="IG74" s="396"/>
      <c r="IH74" s="396"/>
      <c r="II74" s="396"/>
      <c r="IJ74" s="396"/>
      <c r="IK74" s="396"/>
      <c r="IL74" s="396"/>
      <c r="IM74" s="396"/>
      <c r="IN74" s="396"/>
      <c r="IO74" s="396"/>
      <c r="IP74" s="396"/>
      <c r="IQ74" s="396"/>
      <c r="IR74" s="396"/>
      <c r="IS74" s="396"/>
      <c r="IT74" s="396"/>
      <c r="IU74" s="396"/>
      <c r="IV74" s="396"/>
    </row>
    <row r="75" s="395" customFormat="true" ht="19.5" hidden="true" customHeight="false" outlineLevel="0" collapsed="false">
      <c r="A75" s="250" t="s">
        <v>453</v>
      </c>
      <c r="B75" s="251" t="s">
        <v>67</v>
      </c>
      <c r="C75" s="251" t="s">
        <v>379</v>
      </c>
      <c r="D75" s="252" t="s">
        <v>450</v>
      </c>
      <c r="E75" s="318" t="s">
        <v>454</v>
      </c>
      <c r="F75" s="319"/>
      <c r="G75" s="320" t="s">
        <v>441</v>
      </c>
      <c r="H75" s="256"/>
      <c r="I75" s="257" t="n">
        <f aca="false">+I76</f>
        <v>0</v>
      </c>
      <c r="J75" s="257" t="n">
        <f aca="false">+J76</f>
        <v>0</v>
      </c>
      <c r="K75" s="394"/>
      <c r="L75" s="401"/>
      <c r="M75" s="868"/>
      <c r="N75" s="396"/>
      <c r="O75" s="396"/>
      <c r="P75" s="396"/>
      <c r="Q75" s="396"/>
      <c r="R75" s="396"/>
      <c r="S75" s="396"/>
      <c r="T75" s="396"/>
      <c r="U75" s="396"/>
      <c r="V75" s="396"/>
      <c r="W75" s="396"/>
      <c r="X75" s="396"/>
      <c r="Y75" s="396"/>
      <c r="Z75" s="396"/>
      <c r="AA75" s="396"/>
      <c r="AB75" s="396"/>
      <c r="AC75" s="396"/>
      <c r="AD75" s="396"/>
      <c r="AE75" s="396"/>
      <c r="AF75" s="396"/>
      <c r="AG75" s="396"/>
      <c r="AH75" s="396"/>
      <c r="AI75" s="396"/>
      <c r="AJ75" s="396"/>
      <c r="AK75" s="396"/>
      <c r="AL75" s="396"/>
      <c r="AM75" s="396"/>
      <c r="AN75" s="396"/>
      <c r="AO75" s="396"/>
      <c r="AP75" s="396"/>
      <c r="AQ75" s="396"/>
      <c r="AR75" s="396"/>
      <c r="AS75" s="396"/>
      <c r="AT75" s="396"/>
      <c r="AU75" s="396"/>
      <c r="AV75" s="396"/>
      <c r="AW75" s="396"/>
      <c r="AX75" s="396"/>
      <c r="AY75" s="396"/>
      <c r="AZ75" s="396"/>
      <c r="BA75" s="396"/>
      <c r="BB75" s="396"/>
      <c r="BC75" s="396"/>
      <c r="BD75" s="396"/>
      <c r="BE75" s="396"/>
      <c r="BF75" s="396"/>
      <c r="BG75" s="396"/>
      <c r="BH75" s="396"/>
      <c r="BI75" s="396"/>
      <c r="BJ75" s="396"/>
      <c r="BK75" s="396"/>
      <c r="BL75" s="396"/>
      <c r="BM75" s="396"/>
      <c r="BN75" s="396"/>
      <c r="BO75" s="396"/>
      <c r="BP75" s="396"/>
      <c r="BQ75" s="396"/>
      <c r="BR75" s="396"/>
      <c r="BS75" s="396"/>
      <c r="BT75" s="396"/>
      <c r="BU75" s="396"/>
      <c r="BV75" s="396"/>
      <c r="BW75" s="396"/>
      <c r="BX75" s="396"/>
      <c r="BY75" s="396"/>
      <c r="BZ75" s="396"/>
      <c r="CA75" s="396"/>
      <c r="CB75" s="396"/>
      <c r="CC75" s="396"/>
      <c r="CD75" s="396"/>
      <c r="CE75" s="396"/>
      <c r="CF75" s="396"/>
      <c r="CG75" s="396"/>
      <c r="CH75" s="396"/>
      <c r="CI75" s="396"/>
      <c r="CJ75" s="396"/>
      <c r="CK75" s="396"/>
      <c r="CL75" s="396"/>
      <c r="CM75" s="396"/>
      <c r="CN75" s="396"/>
      <c r="CO75" s="396"/>
      <c r="CP75" s="396"/>
      <c r="CQ75" s="396"/>
      <c r="CR75" s="396"/>
      <c r="CS75" s="396"/>
      <c r="CT75" s="396"/>
      <c r="CU75" s="396"/>
      <c r="CV75" s="396"/>
      <c r="CW75" s="396"/>
      <c r="CX75" s="396"/>
      <c r="CY75" s="396"/>
      <c r="CZ75" s="396"/>
      <c r="DA75" s="396"/>
      <c r="DB75" s="396"/>
      <c r="DC75" s="396"/>
      <c r="DD75" s="396"/>
      <c r="DE75" s="396"/>
      <c r="DF75" s="396"/>
      <c r="DG75" s="396"/>
      <c r="DH75" s="396"/>
      <c r="DI75" s="396"/>
      <c r="DJ75" s="396"/>
      <c r="DK75" s="396"/>
      <c r="DL75" s="396"/>
      <c r="DM75" s="396"/>
      <c r="DN75" s="396"/>
      <c r="DO75" s="396"/>
      <c r="DP75" s="396"/>
      <c r="DQ75" s="396"/>
      <c r="DR75" s="396"/>
      <c r="DS75" s="396"/>
      <c r="DT75" s="396"/>
      <c r="DU75" s="396"/>
      <c r="DV75" s="396"/>
      <c r="DW75" s="396"/>
      <c r="DX75" s="396"/>
      <c r="DY75" s="396"/>
      <c r="DZ75" s="396"/>
      <c r="EA75" s="396"/>
      <c r="EB75" s="396"/>
      <c r="EC75" s="396"/>
      <c r="ED75" s="396"/>
      <c r="EE75" s="396"/>
      <c r="EF75" s="396"/>
      <c r="EG75" s="396"/>
      <c r="EH75" s="396"/>
      <c r="EI75" s="396"/>
      <c r="EJ75" s="396"/>
      <c r="EK75" s="396"/>
      <c r="EL75" s="396"/>
      <c r="EM75" s="396"/>
      <c r="EN75" s="396"/>
      <c r="EO75" s="396"/>
      <c r="EP75" s="396"/>
      <c r="EQ75" s="396"/>
      <c r="ER75" s="396"/>
      <c r="ES75" s="396"/>
      <c r="ET75" s="396"/>
      <c r="EU75" s="396"/>
      <c r="EV75" s="396"/>
      <c r="EW75" s="396"/>
      <c r="EX75" s="396"/>
      <c r="EY75" s="396"/>
      <c r="EZ75" s="396"/>
      <c r="FA75" s="396"/>
      <c r="FB75" s="396"/>
      <c r="FC75" s="396"/>
      <c r="FD75" s="396"/>
      <c r="FE75" s="396"/>
      <c r="FF75" s="396"/>
      <c r="FG75" s="396"/>
      <c r="FH75" s="396"/>
      <c r="FI75" s="396"/>
      <c r="FJ75" s="396"/>
      <c r="FK75" s="396"/>
      <c r="FL75" s="396"/>
      <c r="FM75" s="396"/>
      <c r="FN75" s="396"/>
      <c r="FO75" s="396"/>
      <c r="FP75" s="396"/>
      <c r="FQ75" s="396"/>
      <c r="FR75" s="396"/>
      <c r="FS75" s="396"/>
      <c r="FT75" s="396"/>
      <c r="FU75" s="396"/>
      <c r="FV75" s="396"/>
      <c r="FW75" s="396"/>
      <c r="FX75" s="396"/>
      <c r="FY75" s="396"/>
      <c r="FZ75" s="396"/>
      <c r="GA75" s="396"/>
      <c r="GB75" s="396"/>
      <c r="GC75" s="396"/>
      <c r="GD75" s="396"/>
      <c r="GE75" s="396"/>
      <c r="GF75" s="396"/>
      <c r="GG75" s="396"/>
      <c r="GH75" s="396"/>
      <c r="GI75" s="396"/>
      <c r="GJ75" s="396"/>
      <c r="GK75" s="396"/>
      <c r="GL75" s="396"/>
      <c r="GM75" s="396"/>
      <c r="GN75" s="396"/>
      <c r="GO75" s="396"/>
      <c r="GP75" s="396"/>
      <c r="GQ75" s="396"/>
      <c r="GR75" s="396"/>
      <c r="GS75" s="396"/>
      <c r="GT75" s="396"/>
      <c r="GU75" s="396"/>
      <c r="GV75" s="396"/>
      <c r="GW75" s="396"/>
      <c r="GX75" s="396"/>
      <c r="GY75" s="396"/>
      <c r="GZ75" s="396"/>
      <c r="HA75" s="396"/>
      <c r="HB75" s="396"/>
      <c r="HC75" s="396"/>
      <c r="HD75" s="396"/>
      <c r="HE75" s="396"/>
      <c r="HF75" s="396"/>
      <c r="HG75" s="396"/>
      <c r="HH75" s="396"/>
      <c r="HI75" s="396"/>
      <c r="HJ75" s="396"/>
      <c r="HK75" s="396"/>
      <c r="HL75" s="396"/>
      <c r="HM75" s="396"/>
      <c r="HN75" s="396"/>
      <c r="HO75" s="396"/>
      <c r="HP75" s="396"/>
      <c r="HQ75" s="396"/>
      <c r="HR75" s="396"/>
      <c r="HS75" s="396"/>
      <c r="HT75" s="396"/>
      <c r="HU75" s="396"/>
      <c r="HV75" s="396"/>
      <c r="HW75" s="396"/>
      <c r="HX75" s="396"/>
      <c r="HY75" s="396"/>
      <c r="HZ75" s="396"/>
      <c r="IA75" s="396"/>
      <c r="IB75" s="396"/>
      <c r="IC75" s="396"/>
      <c r="ID75" s="396"/>
      <c r="IE75" s="396"/>
      <c r="IF75" s="396"/>
      <c r="IG75" s="396"/>
      <c r="IH75" s="396"/>
      <c r="II75" s="396"/>
      <c r="IJ75" s="396"/>
      <c r="IK75" s="396"/>
      <c r="IL75" s="396"/>
      <c r="IM75" s="396"/>
      <c r="IN75" s="396"/>
      <c r="IO75" s="396"/>
      <c r="IP75" s="396"/>
      <c r="IQ75" s="396"/>
      <c r="IR75" s="396"/>
      <c r="IS75" s="396"/>
      <c r="IT75" s="396"/>
      <c r="IU75" s="396"/>
      <c r="IV75" s="396"/>
    </row>
    <row r="76" s="395" customFormat="true" ht="19.5" hidden="true" customHeight="false" outlineLevel="0" collapsed="false">
      <c r="A76" s="261" t="s">
        <v>455</v>
      </c>
      <c r="B76" s="262" t="s">
        <v>67</v>
      </c>
      <c r="C76" s="262" t="s">
        <v>379</v>
      </c>
      <c r="D76" s="263" t="s">
        <v>450</v>
      </c>
      <c r="E76" s="321" t="s">
        <v>454</v>
      </c>
      <c r="F76" s="322"/>
      <c r="G76" s="323" t="s">
        <v>456</v>
      </c>
      <c r="H76" s="267"/>
      <c r="I76" s="268" t="n">
        <f aca="false">+I77</f>
        <v>0</v>
      </c>
      <c r="J76" s="268" t="n">
        <f aca="false">+J77</f>
        <v>0</v>
      </c>
      <c r="K76" s="394"/>
      <c r="L76" s="401"/>
      <c r="M76" s="868"/>
      <c r="N76" s="396"/>
      <c r="O76" s="396"/>
      <c r="P76" s="396"/>
      <c r="Q76" s="396"/>
      <c r="R76" s="396"/>
      <c r="S76" s="396"/>
      <c r="T76" s="396"/>
      <c r="U76" s="396"/>
      <c r="V76" s="396"/>
      <c r="W76" s="396"/>
      <c r="X76" s="396"/>
      <c r="Y76" s="396"/>
      <c r="Z76" s="396"/>
      <c r="AA76" s="396"/>
      <c r="AB76" s="396"/>
      <c r="AC76" s="396"/>
      <c r="AD76" s="396"/>
      <c r="AE76" s="396"/>
      <c r="AF76" s="396"/>
      <c r="AG76" s="396"/>
      <c r="AH76" s="396"/>
      <c r="AI76" s="396"/>
      <c r="AJ76" s="396"/>
      <c r="AK76" s="396"/>
      <c r="AL76" s="396"/>
      <c r="AM76" s="396"/>
      <c r="AN76" s="396"/>
      <c r="AO76" s="396"/>
      <c r="AP76" s="396"/>
      <c r="AQ76" s="396"/>
      <c r="AR76" s="396"/>
      <c r="AS76" s="396"/>
      <c r="AT76" s="396"/>
      <c r="AU76" s="396"/>
      <c r="AV76" s="396"/>
      <c r="AW76" s="396"/>
      <c r="AX76" s="396"/>
      <c r="AY76" s="396"/>
      <c r="AZ76" s="396"/>
      <c r="BA76" s="396"/>
      <c r="BB76" s="396"/>
      <c r="BC76" s="396"/>
      <c r="BD76" s="396"/>
      <c r="BE76" s="396"/>
      <c r="BF76" s="396"/>
      <c r="BG76" s="396"/>
      <c r="BH76" s="396"/>
      <c r="BI76" s="396"/>
      <c r="BJ76" s="396"/>
      <c r="BK76" s="396"/>
      <c r="BL76" s="396"/>
      <c r="BM76" s="396"/>
      <c r="BN76" s="396"/>
      <c r="BO76" s="396"/>
      <c r="BP76" s="396"/>
      <c r="BQ76" s="396"/>
      <c r="BR76" s="396"/>
      <c r="BS76" s="396"/>
      <c r="BT76" s="396"/>
      <c r="BU76" s="396"/>
      <c r="BV76" s="396"/>
      <c r="BW76" s="396"/>
      <c r="BX76" s="396"/>
      <c r="BY76" s="396"/>
      <c r="BZ76" s="396"/>
      <c r="CA76" s="396"/>
      <c r="CB76" s="396"/>
      <c r="CC76" s="396"/>
      <c r="CD76" s="396"/>
      <c r="CE76" s="396"/>
      <c r="CF76" s="396"/>
      <c r="CG76" s="396"/>
      <c r="CH76" s="396"/>
      <c r="CI76" s="396"/>
      <c r="CJ76" s="396"/>
      <c r="CK76" s="396"/>
      <c r="CL76" s="396"/>
      <c r="CM76" s="396"/>
      <c r="CN76" s="396"/>
      <c r="CO76" s="396"/>
      <c r="CP76" s="396"/>
      <c r="CQ76" s="396"/>
      <c r="CR76" s="396"/>
      <c r="CS76" s="396"/>
      <c r="CT76" s="396"/>
      <c r="CU76" s="396"/>
      <c r="CV76" s="396"/>
      <c r="CW76" s="396"/>
      <c r="CX76" s="396"/>
      <c r="CY76" s="396"/>
      <c r="CZ76" s="396"/>
      <c r="DA76" s="396"/>
      <c r="DB76" s="396"/>
      <c r="DC76" s="396"/>
      <c r="DD76" s="396"/>
      <c r="DE76" s="396"/>
      <c r="DF76" s="396"/>
      <c r="DG76" s="396"/>
      <c r="DH76" s="396"/>
      <c r="DI76" s="396"/>
      <c r="DJ76" s="396"/>
      <c r="DK76" s="396"/>
      <c r="DL76" s="396"/>
      <c r="DM76" s="396"/>
      <c r="DN76" s="396"/>
      <c r="DO76" s="396"/>
      <c r="DP76" s="396"/>
      <c r="DQ76" s="396"/>
      <c r="DR76" s="396"/>
      <c r="DS76" s="396"/>
      <c r="DT76" s="396"/>
      <c r="DU76" s="396"/>
      <c r="DV76" s="396"/>
      <c r="DW76" s="396"/>
      <c r="DX76" s="396"/>
      <c r="DY76" s="396"/>
      <c r="DZ76" s="396"/>
      <c r="EA76" s="396"/>
      <c r="EB76" s="396"/>
      <c r="EC76" s="396"/>
      <c r="ED76" s="396"/>
      <c r="EE76" s="396"/>
      <c r="EF76" s="396"/>
      <c r="EG76" s="396"/>
      <c r="EH76" s="396"/>
      <c r="EI76" s="396"/>
      <c r="EJ76" s="396"/>
      <c r="EK76" s="396"/>
      <c r="EL76" s="396"/>
      <c r="EM76" s="396"/>
      <c r="EN76" s="396"/>
      <c r="EO76" s="396"/>
      <c r="EP76" s="396"/>
      <c r="EQ76" s="396"/>
      <c r="ER76" s="396"/>
      <c r="ES76" s="396"/>
      <c r="ET76" s="396"/>
      <c r="EU76" s="396"/>
      <c r="EV76" s="396"/>
      <c r="EW76" s="396"/>
      <c r="EX76" s="396"/>
      <c r="EY76" s="396"/>
      <c r="EZ76" s="396"/>
      <c r="FA76" s="396"/>
      <c r="FB76" s="396"/>
      <c r="FC76" s="396"/>
      <c r="FD76" s="396"/>
      <c r="FE76" s="396"/>
      <c r="FF76" s="396"/>
      <c r="FG76" s="396"/>
      <c r="FH76" s="396"/>
      <c r="FI76" s="396"/>
      <c r="FJ76" s="396"/>
      <c r="FK76" s="396"/>
      <c r="FL76" s="396"/>
      <c r="FM76" s="396"/>
      <c r="FN76" s="396"/>
      <c r="FO76" s="396"/>
      <c r="FP76" s="396"/>
      <c r="FQ76" s="396"/>
      <c r="FR76" s="396"/>
      <c r="FS76" s="396"/>
      <c r="FT76" s="396"/>
      <c r="FU76" s="396"/>
      <c r="FV76" s="396"/>
      <c r="FW76" s="396"/>
      <c r="FX76" s="396"/>
      <c r="FY76" s="396"/>
      <c r="FZ76" s="396"/>
      <c r="GA76" s="396"/>
      <c r="GB76" s="396"/>
      <c r="GC76" s="396"/>
      <c r="GD76" s="396"/>
      <c r="GE76" s="396"/>
      <c r="GF76" s="396"/>
      <c r="GG76" s="396"/>
      <c r="GH76" s="396"/>
      <c r="GI76" s="396"/>
      <c r="GJ76" s="396"/>
      <c r="GK76" s="396"/>
      <c r="GL76" s="396"/>
      <c r="GM76" s="396"/>
      <c r="GN76" s="396"/>
      <c r="GO76" s="396"/>
      <c r="GP76" s="396"/>
      <c r="GQ76" s="396"/>
      <c r="GR76" s="396"/>
      <c r="GS76" s="396"/>
      <c r="GT76" s="396"/>
      <c r="GU76" s="396"/>
      <c r="GV76" s="396"/>
      <c r="GW76" s="396"/>
      <c r="GX76" s="396"/>
      <c r="GY76" s="396"/>
      <c r="GZ76" s="396"/>
      <c r="HA76" s="396"/>
      <c r="HB76" s="396"/>
      <c r="HC76" s="396"/>
      <c r="HD76" s="396"/>
      <c r="HE76" s="396"/>
      <c r="HF76" s="396"/>
      <c r="HG76" s="396"/>
      <c r="HH76" s="396"/>
      <c r="HI76" s="396"/>
      <c r="HJ76" s="396"/>
      <c r="HK76" s="396"/>
      <c r="HL76" s="396"/>
      <c r="HM76" s="396"/>
      <c r="HN76" s="396"/>
      <c r="HO76" s="396"/>
      <c r="HP76" s="396"/>
      <c r="HQ76" s="396"/>
      <c r="HR76" s="396"/>
      <c r="HS76" s="396"/>
      <c r="HT76" s="396"/>
      <c r="HU76" s="396"/>
      <c r="HV76" s="396"/>
      <c r="HW76" s="396"/>
      <c r="HX76" s="396"/>
      <c r="HY76" s="396"/>
      <c r="HZ76" s="396"/>
      <c r="IA76" s="396"/>
      <c r="IB76" s="396"/>
      <c r="IC76" s="396"/>
      <c r="ID76" s="396"/>
      <c r="IE76" s="396"/>
      <c r="IF76" s="396"/>
      <c r="IG76" s="396"/>
      <c r="IH76" s="396"/>
      <c r="II76" s="396"/>
      <c r="IJ76" s="396"/>
      <c r="IK76" s="396"/>
      <c r="IL76" s="396"/>
      <c r="IM76" s="396"/>
      <c r="IN76" s="396"/>
      <c r="IO76" s="396"/>
      <c r="IP76" s="396"/>
      <c r="IQ76" s="396"/>
      <c r="IR76" s="396"/>
      <c r="IS76" s="396"/>
      <c r="IT76" s="396"/>
      <c r="IU76" s="396"/>
      <c r="IV76" s="396"/>
    </row>
    <row r="77" s="330" customFormat="true" ht="18.75" hidden="true" customHeight="false" outlineLevel="0" collapsed="false">
      <c r="A77" s="324" t="s">
        <v>442</v>
      </c>
      <c r="B77" s="270" t="s">
        <v>67</v>
      </c>
      <c r="C77" s="270" t="s">
        <v>379</v>
      </c>
      <c r="D77" s="270" t="s">
        <v>450</v>
      </c>
      <c r="E77" s="325" t="s">
        <v>454</v>
      </c>
      <c r="F77" s="326"/>
      <c r="G77" s="327" t="s">
        <v>456</v>
      </c>
      <c r="H77" s="270" t="s">
        <v>429</v>
      </c>
      <c r="I77" s="307"/>
      <c r="J77" s="307"/>
      <c r="K77" s="329"/>
      <c r="M77" s="422"/>
    </row>
    <row r="78" s="330" customFormat="true" ht="18.75" hidden="true" customHeight="false" outlineLevel="0" collapsed="false">
      <c r="A78" s="297" t="s">
        <v>457</v>
      </c>
      <c r="B78" s="232" t="s">
        <v>67</v>
      </c>
      <c r="C78" s="232" t="s">
        <v>379</v>
      </c>
      <c r="D78" s="328" t="n">
        <v>11</v>
      </c>
      <c r="E78" s="234"/>
      <c r="F78" s="235"/>
      <c r="G78" s="236"/>
      <c r="H78" s="309"/>
      <c r="I78" s="238" t="n">
        <f aca="false">I79</f>
        <v>0</v>
      </c>
      <c r="J78" s="238" t="n">
        <f aca="false">J79</f>
        <v>0</v>
      </c>
      <c r="K78" s="329"/>
      <c r="M78" s="422"/>
    </row>
    <row r="79" s="362" customFormat="true" ht="18.75" hidden="true" customHeight="false" outlineLevel="0" collapsed="false">
      <c r="A79" s="331" t="s">
        <v>458</v>
      </c>
      <c r="B79" s="332" t="s">
        <v>67</v>
      </c>
      <c r="C79" s="332" t="s">
        <v>379</v>
      </c>
      <c r="D79" s="333" t="n">
        <v>11</v>
      </c>
      <c r="E79" s="334" t="s">
        <v>459</v>
      </c>
      <c r="F79" s="335"/>
      <c r="G79" s="336" t="s">
        <v>441</v>
      </c>
      <c r="H79" s="337"/>
      <c r="I79" s="338" t="n">
        <f aca="false">I80</f>
        <v>0</v>
      </c>
      <c r="J79" s="338" t="n">
        <f aca="false">J80</f>
        <v>0</v>
      </c>
      <c r="K79" s="361"/>
      <c r="M79" s="436"/>
    </row>
    <row r="80" s="330" customFormat="true" ht="18.75" hidden="true" customHeight="false" outlineLevel="0" collapsed="false">
      <c r="A80" s="291" t="s">
        <v>460</v>
      </c>
      <c r="B80" s="339" t="s">
        <v>67</v>
      </c>
      <c r="C80" s="339" t="s">
        <v>379</v>
      </c>
      <c r="D80" s="340" t="n">
        <v>11</v>
      </c>
      <c r="E80" s="341" t="s">
        <v>461</v>
      </c>
      <c r="F80" s="342"/>
      <c r="G80" s="343" t="s">
        <v>441</v>
      </c>
      <c r="H80" s="344"/>
      <c r="I80" s="345" t="n">
        <f aca="false">I81</f>
        <v>0</v>
      </c>
      <c r="J80" s="345" t="n">
        <f aca="false">J81</f>
        <v>0</v>
      </c>
      <c r="K80" s="329"/>
      <c r="M80" s="422"/>
    </row>
    <row r="81" s="330" customFormat="true" ht="18.75" hidden="true" customHeight="false" outlineLevel="0" collapsed="false">
      <c r="A81" s="346" t="s">
        <v>462</v>
      </c>
      <c r="B81" s="347" t="s">
        <v>67</v>
      </c>
      <c r="C81" s="347" t="s">
        <v>379</v>
      </c>
      <c r="D81" s="348" t="n">
        <v>11</v>
      </c>
      <c r="E81" s="348" t="s">
        <v>461</v>
      </c>
      <c r="F81" s="322"/>
      <c r="G81" s="349" t="n">
        <v>1403</v>
      </c>
      <c r="H81" s="350"/>
      <c r="I81" s="351" t="n">
        <f aca="false">I82</f>
        <v>0</v>
      </c>
      <c r="J81" s="351" t="n">
        <f aca="false">J82</f>
        <v>0</v>
      </c>
      <c r="K81" s="329"/>
      <c r="M81" s="422"/>
    </row>
    <row r="82" s="330" customFormat="true" ht="18.75" hidden="true" customHeight="false" outlineLevel="0" collapsed="false">
      <c r="A82" s="296" t="s">
        <v>430</v>
      </c>
      <c r="B82" s="270" t="s">
        <v>67</v>
      </c>
      <c r="C82" s="270" t="s">
        <v>379</v>
      </c>
      <c r="D82" s="352" t="n">
        <v>11</v>
      </c>
      <c r="E82" s="353" t="s">
        <v>461</v>
      </c>
      <c r="F82" s="354"/>
      <c r="G82" s="355" t="n">
        <v>1403</v>
      </c>
      <c r="H82" s="270" t="s">
        <v>431</v>
      </c>
      <c r="I82" s="356"/>
      <c r="J82" s="356"/>
      <c r="K82" s="329"/>
      <c r="M82" s="422"/>
    </row>
    <row r="83" s="330" customFormat="true" ht="18.75" hidden="false" customHeight="false" outlineLevel="0" collapsed="false">
      <c r="A83" s="231" t="s">
        <v>463</v>
      </c>
      <c r="B83" s="232" t="s">
        <v>67</v>
      </c>
      <c r="C83" s="232" t="s">
        <v>379</v>
      </c>
      <c r="D83" s="233" t="s">
        <v>464</v>
      </c>
      <c r="E83" s="357"/>
      <c r="F83" s="235"/>
      <c r="G83" s="358"/>
      <c r="H83" s="237"/>
      <c r="I83" s="238" t="n">
        <f aca="false">I84+I88+I93+I100</f>
        <v>4588019</v>
      </c>
      <c r="J83" s="238" t="n">
        <f aca="false">J84+J88+J93+J100</f>
        <v>4588019</v>
      </c>
      <c r="K83" s="329"/>
      <c r="M83" s="422"/>
    </row>
    <row r="84" s="422" customFormat="true" ht="56.25" hidden="true" customHeight="true" outlineLevel="0" collapsed="false">
      <c r="A84" s="290" t="s">
        <v>465</v>
      </c>
      <c r="B84" s="312" t="s">
        <v>67</v>
      </c>
      <c r="C84" s="312" t="s">
        <v>379</v>
      </c>
      <c r="D84" s="242" t="s">
        <v>464</v>
      </c>
      <c r="E84" s="359" t="s">
        <v>466</v>
      </c>
      <c r="F84" s="243"/>
      <c r="G84" s="360" t="s">
        <v>441</v>
      </c>
      <c r="H84" s="316"/>
      <c r="I84" s="317" t="n">
        <f aca="false">+I85</f>
        <v>0</v>
      </c>
      <c r="J84" s="317" t="n">
        <f aca="false">+J85</f>
        <v>0</v>
      </c>
      <c r="K84" s="428"/>
    </row>
    <row r="85" s="422" customFormat="true" ht="56.25" hidden="true" customHeight="false" outlineLevel="0" collapsed="false">
      <c r="A85" s="291" t="s">
        <v>467</v>
      </c>
      <c r="B85" s="339" t="s">
        <v>67</v>
      </c>
      <c r="C85" s="339" t="s">
        <v>379</v>
      </c>
      <c r="D85" s="318" t="s">
        <v>464</v>
      </c>
      <c r="E85" s="341" t="s">
        <v>468</v>
      </c>
      <c r="F85" s="342"/>
      <c r="G85" s="343" t="s">
        <v>441</v>
      </c>
      <c r="H85" s="363"/>
      <c r="I85" s="364" t="n">
        <f aca="false">+I86</f>
        <v>0</v>
      </c>
      <c r="J85" s="364" t="n">
        <f aca="false">+J86</f>
        <v>0</v>
      </c>
      <c r="K85" s="428"/>
    </row>
    <row r="86" s="436" customFormat="true" ht="18.75" hidden="true" customHeight="true" outlineLevel="0" collapsed="false">
      <c r="A86" s="365" t="s">
        <v>469</v>
      </c>
      <c r="B86" s="366" t="s">
        <v>67</v>
      </c>
      <c r="C86" s="366" t="s">
        <v>379</v>
      </c>
      <c r="D86" s="264" t="s">
        <v>464</v>
      </c>
      <c r="E86" s="348" t="s">
        <v>468</v>
      </c>
      <c r="F86" s="322"/>
      <c r="G86" s="349" t="n">
        <v>1434</v>
      </c>
      <c r="H86" s="367"/>
      <c r="I86" s="368" t="n">
        <f aca="false">I87</f>
        <v>0</v>
      </c>
      <c r="J86" s="368" t="n">
        <f aca="false">J87</f>
        <v>0</v>
      </c>
      <c r="K86" s="435"/>
    </row>
    <row r="87" s="422" customFormat="true" ht="18.75" hidden="true" customHeight="true" outlineLevel="0" collapsed="false">
      <c r="A87" s="369" t="s">
        <v>442</v>
      </c>
      <c r="B87" s="370" t="s">
        <v>67</v>
      </c>
      <c r="C87" s="370" t="s">
        <v>379</v>
      </c>
      <c r="D87" s="370" t="s">
        <v>464</v>
      </c>
      <c r="E87" s="353" t="s">
        <v>468</v>
      </c>
      <c r="F87" s="354"/>
      <c r="G87" s="355" t="n">
        <v>1434</v>
      </c>
      <c r="H87" s="370" t="s">
        <v>429</v>
      </c>
      <c r="I87" s="356" t="n">
        <v>0</v>
      </c>
      <c r="J87" s="356" t="n">
        <v>0</v>
      </c>
      <c r="K87" s="428"/>
    </row>
    <row r="88" s="330" customFormat="true" ht="56.25" hidden="false" customHeight="true" outlineLevel="0" collapsed="false">
      <c r="A88" s="290" t="s">
        <v>470</v>
      </c>
      <c r="B88" s="312" t="s">
        <v>67</v>
      </c>
      <c r="C88" s="312" t="s">
        <v>379</v>
      </c>
      <c r="D88" s="242" t="s">
        <v>464</v>
      </c>
      <c r="E88" s="359" t="s">
        <v>404</v>
      </c>
      <c r="F88" s="243" t="s">
        <v>384</v>
      </c>
      <c r="G88" s="360" t="s">
        <v>385</v>
      </c>
      <c r="H88" s="316"/>
      <c r="I88" s="317" t="n">
        <f aca="false">+I89</f>
        <v>129000</v>
      </c>
      <c r="J88" s="317" t="n">
        <f aca="false">+J89</f>
        <v>129000</v>
      </c>
      <c r="K88" s="329"/>
      <c r="M88" s="422"/>
    </row>
    <row r="89" s="330" customFormat="true" ht="37.5" hidden="false" customHeight="true" outlineLevel="0" collapsed="false">
      <c r="A89" s="291" t="s">
        <v>471</v>
      </c>
      <c r="B89" s="339" t="s">
        <v>67</v>
      </c>
      <c r="C89" s="339" t="s">
        <v>379</v>
      </c>
      <c r="D89" s="318" t="s">
        <v>464</v>
      </c>
      <c r="E89" s="371" t="s">
        <v>406</v>
      </c>
      <c r="F89" s="372" t="s">
        <v>384</v>
      </c>
      <c r="G89" s="373" t="s">
        <v>385</v>
      </c>
      <c r="H89" s="344"/>
      <c r="I89" s="345" t="n">
        <f aca="false">+I91</f>
        <v>129000</v>
      </c>
      <c r="J89" s="345" t="n">
        <f aca="false">+J91</f>
        <v>129000</v>
      </c>
      <c r="K89" s="329"/>
      <c r="M89" s="422"/>
    </row>
    <row r="90" s="362" customFormat="true" ht="37.5" hidden="false" customHeight="true" outlineLevel="0" collapsed="false">
      <c r="A90" s="282" t="s">
        <v>472</v>
      </c>
      <c r="B90" s="283" t="s">
        <v>67</v>
      </c>
      <c r="C90" s="283" t="s">
        <v>379</v>
      </c>
      <c r="D90" s="284" t="s">
        <v>464</v>
      </c>
      <c r="E90" s="285" t="s">
        <v>406</v>
      </c>
      <c r="F90" s="286" t="s">
        <v>379</v>
      </c>
      <c r="G90" s="287" t="s">
        <v>385</v>
      </c>
      <c r="H90" s="288"/>
      <c r="I90" s="289" t="n">
        <f aca="false">I91</f>
        <v>129000</v>
      </c>
      <c r="J90" s="289" t="n">
        <f aca="false">J91</f>
        <v>129000</v>
      </c>
      <c r="K90" s="361"/>
      <c r="M90" s="436"/>
    </row>
    <row r="91" s="362" customFormat="true" ht="18.75" hidden="false" customHeight="true" outlineLevel="0" collapsed="false">
      <c r="A91" s="261" t="s">
        <v>473</v>
      </c>
      <c r="B91" s="262" t="s">
        <v>67</v>
      </c>
      <c r="C91" s="262" t="s">
        <v>379</v>
      </c>
      <c r="D91" s="263" t="s">
        <v>464</v>
      </c>
      <c r="E91" s="321" t="s">
        <v>406</v>
      </c>
      <c r="F91" s="322" t="s">
        <v>379</v>
      </c>
      <c r="G91" s="323" t="s">
        <v>474</v>
      </c>
      <c r="H91" s="376"/>
      <c r="I91" s="377" t="n">
        <f aca="false">+I92</f>
        <v>129000</v>
      </c>
      <c r="J91" s="377" t="n">
        <f aca="false">+J92</f>
        <v>129000</v>
      </c>
      <c r="K91" s="361"/>
      <c r="M91" s="436"/>
    </row>
    <row r="92" s="330" customFormat="true" ht="18.75" hidden="false" customHeight="true" outlineLevel="0" collapsed="false">
      <c r="A92" s="296" t="s">
        <v>428</v>
      </c>
      <c r="B92" s="270" t="s">
        <v>67</v>
      </c>
      <c r="C92" s="270" t="s">
        <v>379</v>
      </c>
      <c r="D92" s="270" t="s">
        <v>464</v>
      </c>
      <c r="E92" s="325" t="s">
        <v>406</v>
      </c>
      <c r="F92" s="326" t="s">
        <v>379</v>
      </c>
      <c r="G92" s="327" t="s">
        <v>474</v>
      </c>
      <c r="H92" s="270" t="s">
        <v>429</v>
      </c>
      <c r="I92" s="356" t="n">
        <v>129000</v>
      </c>
      <c r="J92" s="356" t="n">
        <v>129000</v>
      </c>
      <c r="K92" s="329"/>
      <c r="M92" s="422"/>
    </row>
    <row r="93" s="330" customFormat="true" ht="18.75" hidden="false" customHeight="true" outlineLevel="0" collapsed="false">
      <c r="A93" s="378" t="s">
        <v>451</v>
      </c>
      <c r="B93" s="311" t="s">
        <v>67</v>
      </c>
      <c r="C93" s="311" t="s">
        <v>379</v>
      </c>
      <c r="D93" s="379" t="n">
        <v>13</v>
      </c>
      <c r="E93" s="379" t="s">
        <v>452</v>
      </c>
      <c r="F93" s="280" t="s">
        <v>384</v>
      </c>
      <c r="G93" s="380" t="s">
        <v>385</v>
      </c>
      <c r="H93" s="381"/>
      <c r="I93" s="382" t="n">
        <f aca="false">+I97+I94</f>
        <v>268000</v>
      </c>
      <c r="J93" s="382" t="n">
        <f aca="false">+J97+J94</f>
        <v>268000</v>
      </c>
      <c r="K93" s="329"/>
      <c r="M93" s="422"/>
    </row>
    <row r="94" s="330" customFormat="true" ht="18.75" hidden="false" customHeight="true" outlineLevel="0" collapsed="false">
      <c r="A94" s="291" t="s">
        <v>475</v>
      </c>
      <c r="B94" s="339" t="s">
        <v>67</v>
      </c>
      <c r="C94" s="339" t="s">
        <v>379</v>
      </c>
      <c r="D94" s="383" t="n">
        <v>13</v>
      </c>
      <c r="E94" s="340" t="s">
        <v>476</v>
      </c>
      <c r="F94" s="319" t="s">
        <v>384</v>
      </c>
      <c r="G94" s="384" t="s">
        <v>385</v>
      </c>
      <c r="H94" s="344"/>
      <c r="I94" s="345" t="n">
        <f aca="false">I95</f>
        <v>261000</v>
      </c>
      <c r="J94" s="345" t="n">
        <f aca="false">J95</f>
        <v>261000</v>
      </c>
      <c r="K94" s="329"/>
      <c r="M94" s="422"/>
    </row>
    <row r="95" s="330" customFormat="true" ht="18.75" hidden="false" customHeight="true" outlineLevel="0" collapsed="false">
      <c r="A95" s="346" t="s">
        <v>477</v>
      </c>
      <c r="B95" s="385" t="s">
        <v>67</v>
      </c>
      <c r="C95" s="385" t="s">
        <v>379</v>
      </c>
      <c r="D95" s="386" t="n">
        <v>13</v>
      </c>
      <c r="E95" s="348" t="s">
        <v>476</v>
      </c>
      <c r="F95" s="322" t="s">
        <v>384</v>
      </c>
      <c r="G95" s="387" t="s">
        <v>478</v>
      </c>
      <c r="H95" s="350"/>
      <c r="I95" s="351" t="n">
        <f aca="false">I96</f>
        <v>261000</v>
      </c>
      <c r="J95" s="351" t="n">
        <f aca="false">J96</f>
        <v>261000</v>
      </c>
      <c r="K95" s="329"/>
      <c r="M95" s="422"/>
    </row>
    <row r="96" s="330" customFormat="true" ht="18.75" hidden="false" customHeight="true" outlineLevel="0" collapsed="false">
      <c r="A96" s="369" t="s">
        <v>428</v>
      </c>
      <c r="B96" s="370" t="s">
        <v>67</v>
      </c>
      <c r="C96" s="370" t="s">
        <v>379</v>
      </c>
      <c r="D96" s="388" t="n">
        <v>13</v>
      </c>
      <c r="E96" s="353" t="s">
        <v>476</v>
      </c>
      <c r="F96" s="354" t="s">
        <v>384</v>
      </c>
      <c r="G96" s="389" t="s">
        <v>478</v>
      </c>
      <c r="H96" s="370" t="s">
        <v>429</v>
      </c>
      <c r="I96" s="390" t="n">
        <v>261000</v>
      </c>
      <c r="J96" s="390" t="n">
        <v>261000</v>
      </c>
      <c r="K96" s="329"/>
      <c r="M96" s="422"/>
    </row>
    <row r="97" s="260" customFormat="true" ht="19.5" hidden="false" customHeight="false" outlineLevel="0" collapsed="false">
      <c r="A97" s="291" t="s">
        <v>475</v>
      </c>
      <c r="B97" s="339" t="s">
        <v>67</v>
      </c>
      <c r="C97" s="339" t="s">
        <v>379</v>
      </c>
      <c r="D97" s="383" t="n">
        <v>13</v>
      </c>
      <c r="E97" s="340" t="s">
        <v>476</v>
      </c>
      <c r="F97" s="319" t="s">
        <v>384</v>
      </c>
      <c r="G97" s="384" t="s">
        <v>385</v>
      </c>
      <c r="H97" s="344"/>
      <c r="I97" s="345" t="n">
        <f aca="false">I98</f>
        <v>7000</v>
      </c>
      <c r="J97" s="345" t="n">
        <f aca="false">J98</f>
        <v>7000</v>
      </c>
      <c r="K97" s="258"/>
      <c r="L97" s="259"/>
      <c r="M97" s="867"/>
      <c r="N97" s="259"/>
      <c r="O97" s="259"/>
      <c r="P97" s="259"/>
      <c r="Q97" s="259"/>
      <c r="R97" s="259"/>
      <c r="S97" s="259"/>
      <c r="T97" s="259"/>
      <c r="U97" s="259"/>
      <c r="V97" s="259"/>
      <c r="W97" s="259"/>
      <c r="X97" s="259"/>
      <c r="Y97" s="259"/>
      <c r="Z97" s="259"/>
      <c r="AA97" s="259"/>
      <c r="AB97" s="259"/>
      <c r="AC97" s="259"/>
      <c r="AD97" s="259"/>
      <c r="AE97" s="259"/>
      <c r="AF97" s="259"/>
      <c r="AG97" s="259"/>
      <c r="AH97" s="259"/>
      <c r="AI97" s="259"/>
      <c r="AJ97" s="259"/>
      <c r="AK97" s="259"/>
      <c r="AL97" s="259"/>
      <c r="AM97" s="259"/>
      <c r="AN97" s="259"/>
    </row>
    <row r="98" s="259" customFormat="true" ht="19.5" hidden="false" customHeight="false" outlineLevel="0" collapsed="false">
      <c r="A98" s="346" t="s">
        <v>479</v>
      </c>
      <c r="B98" s="385" t="s">
        <v>67</v>
      </c>
      <c r="C98" s="385" t="s">
        <v>379</v>
      </c>
      <c r="D98" s="386" t="n">
        <v>13</v>
      </c>
      <c r="E98" s="348" t="s">
        <v>476</v>
      </c>
      <c r="F98" s="322" t="s">
        <v>384</v>
      </c>
      <c r="G98" s="387" t="s">
        <v>480</v>
      </c>
      <c r="H98" s="350"/>
      <c r="I98" s="351" t="n">
        <f aca="false">I99</f>
        <v>7000</v>
      </c>
      <c r="J98" s="351" t="n">
        <f aca="false">J99</f>
        <v>7000</v>
      </c>
      <c r="K98" s="361"/>
      <c r="L98" s="362"/>
      <c r="M98" s="436"/>
      <c r="N98" s="362"/>
      <c r="O98" s="362"/>
      <c r="P98" s="362"/>
      <c r="Q98" s="362"/>
      <c r="R98" s="362"/>
      <c r="S98" s="362"/>
      <c r="T98" s="362"/>
      <c r="U98" s="362"/>
      <c r="V98" s="362"/>
      <c r="W98" s="362"/>
      <c r="X98" s="362"/>
      <c r="Y98" s="362"/>
      <c r="Z98" s="362"/>
      <c r="AA98" s="362"/>
      <c r="AB98" s="362"/>
      <c r="AC98" s="362"/>
      <c r="AD98" s="362"/>
      <c r="AE98" s="362"/>
      <c r="AF98" s="362"/>
      <c r="AG98" s="362"/>
      <c r="AH98" s="362"/>
      <c r="AI98" s="362"/>
      <c r="AJ98" s="362"/>
      <c r="AK98" s="362"/>
      <c r="AL98" s="362"/>
      <c r="AM98" s="362"/>
      <c r="AN98" s="362"/>
      <c r="AO98" s="362"/>
      <c r="AP98" s="362"/>
      <c r="AQ98" s="362"/>
      <c r="AR98" s="362"/>
      <c r="AS98" s="362"/>
      <c r="AT98" s="362"/>
      <c r="AU98" s="362"/>
      <c r="AV98" s="362"/>
      <c r="AW98" s="362"/>
      <c r="AX98" s="362"/>
      <c r="AY98" s="362"/>
      <c r="AZ98" s="362"/>
      <c r="BA98" s="362"/>
      <c r="BB98" s="362"/>
      <c r="BC98" s="362"/>
      <c r="BD98" s="362"/>
      <c r="BE98" s="362"/>
      <c r="BF98" s="362"/>
      <c r="BG98" s="362"/>
      <c r="BH98" s="362"/>
      <c r="BI98" s="362"/>
      <c r="BJ98" s="362"/>
      <c r="BK98" s="362"/>
      <c r="BL98" s="362"/>
      <c r="BM98" s="362"/>
      <c r="BN98" s="362"/>
      <c r="BO98" s="362"/>
      <c r="BP98" s="362"/>
      <c r="BQ98" s="362"/>
      <c r="BR98" s="362"/>
      <c r="BS98" s="362"/>
      <c r="BT98" s="362"/>
      <c r="BU98" s="362"/>
      <c r="BV98" s="362"/>
      <c r="BW98" s="362"/>
      <c r="BX98" s="362"/>
      <c r="BY98" s="362"/>
      <c r="BZ98" s="362"/>
      <c r="CA98" s="362"/>
      <c r="CB98" s="362"/>
      <c r="CC98" s="362"/>
      <c r="CD98" s="362"/>
      <c r="CE98" s="362"/>
      <c r="CF98" s="362"/>
      <c r="CG98" s="362"/>
      <c r="CH98" s="362"/>
      <c r="CI98" s="362"/>
      <c r="CJ98" s="362"/>
      <c r="CK98" s="362"/>
      <c r="CL98" s="362"/>
      <c r="CM98" s="362"/>
      <c r="CN98" s="362"/>
      <c r="CO98" s="362"/>
      <c r="CP98" s="362"/>
      <c r="CQ98" s="362"/>
      <c r="CR98" s="362"/>
      <c r="CS98" s="362"/>
      <c r="CT98" s="362"/>
      <c r="CU98" s="362"/>
      <c r="CV98" s="362"/>
      <c r="CW98" s="362"/>
      <c r="CX98" s="362"/>
      <c r="CY98" s="362"/>
      <c r="CZ98" s="362"/>
      <c r="DA98" s="362"/>
      <c r="DB98" s="362"/>
      <c r="DC98" s="362"/>
      <c r="DD98" s="362"/>
      <c r="DE98" s="362"/>
      <c r="DF98" s="362"/>
      <c r="DG98" s="362"/>
      <c r="DH98" s="362"/>
      <c r="DI98" s="362"/>
      <c r="DJ98" s="362"/>
      <c r="DK98" s="362"/>
      <c r="DL98" s="362"/>
      <c r="DM98" s="362"/>
      <c r="DN98" s="362"/>
      <c r="DO98" s="362"/>
      <c r="DP98" s="362"/>
      <c r="DQ98" s="362"/>
      <c r="DR98" s="362"/>
      <c r="DS98" s="362"/>
      <c r="DT98" s="362"/>
      <c r="DU98" s="362"/>
      <c r="DV98" s="362"/>
      <c r="DW98" s="362"/>
      <c r="DX98" s="362"/>
      <c r="DY98" s="362"/>
      <c r="DZ98" s="362"/>
      <c r="EA98" s="362"/>
      <c r="EB98" s="362"/>
      <c r="EC98" s="362"/>
      <c r="ED98" s="362"/>
      <c r="EE98" s="362"/>
      <c r="EF98" s="362"/>
      <c r="EG98" s="362"/>
      <c r="EH98" s="362"/>
      <c r="EI98" s="362"/>
      <c r="EJ98" s="362"/>
      <c r="EK98" s="362"/>
      <c r="EL98" s="362"/>
      <c r="EM98" s="362"/>
      <c r="EN98" s="362"/>
      <c r="EO98" s="362"/>
      <c r="EP98" s="362"/>
      <c r="EQ98" s="362"/>
      <c r="ER98" s="362"/>
      <c r="ES98" s="362"/>
      <c r="ET98" s="362"/>
      <c r="EU98" s="362"/>
      <c r="EV98" s="362"/>
      <c r="EW98" s="362"/>
      <c r="EX98" s="362"/>
      <c r="EY98" s="362"/>
      <c r="EZ98" s="362"/>
      <c r="FA98" s="362"/>
      <c r="FB98" s="362"/>
      <c r="FC98" s="362"/>
      <c r="FD98" s="362"/>
      <c r="FE98" s="362"/>
      <c r="FF98" s="362"/>
      <c r="FG98" s="362"/>
      <c r="FH98" s="362"/>
      <c r="FI98" s="362"/>
      <c r="FJ98" s="362"/>
      <c r="FK98" s="362"/>
      <c r="FL98" s="362"/>
      <c r="FM98" s="362"/>
      <c r="FN98" s="362"/>
      <c r="FO98" s="362"/>
      <c r="FP98" s="362"/>
      <c r="FQ98" s="362"/>
      <c r="FR98" s="362"/>
      <c r="FS98" s="362"/>
      <c r="FT98" s="362"/>
      <c r="FU98" s="362"/>
      <c r="FV98" s="362"/>
      <c r="FW98" s="362"/>
      <c r="FX98" s="362"/>
      <c r="FY98" s="362"/>
      <c r="FZ98" s="362"/>
      <c r="GA98" s="362"/>
      <c r="GB98" s="362"/>
      <c r="GC98" s="362"/>
      <c r="GD98" s="362"/>
      <c r="GE98" s="362"/>
      <c r="GF98" s="362"/>
      <c r="GG98" s="362"/>
      <c r="GH98" s="362"/>
      <c r="GI98" s="362"/>
      <c r="GJ98" s="362"/>
      <c r="GK98" s="362"/>
      <c r="GL98" s="362"/>
      <c r="GM98" s="362"/>
      <c r="GN98" s="362"/>
      <c r="GO98" s="362"/>
      <c r="GP98" s="362"/>
      <c r="GQ98" s="362"/>
      <c r="GR98" s="362"/>
      <c r="GS98" s="362"/>
      <c r="GT98" s="362"/>
      <c r="GU98" s="362"/>
      <c r="GV98" s="362"/>
      <c r="GW98" s="362"/>
      <c r="GX98" s="362"/>
      <c r="GY98" s="362"/>
      <c r="GZ98" s="362"/>
      <c r="HA98" s="362"/>
      <c r="HB98" s="362"/>
      <c r="HC98" s="362"/>
      <c r="HD98" s="362"/>
      <c r="HE98" s="362"/>
      <c r="HF98" s="362"/>
      <c r="HG98" s="362"/>
      <c r="HH98" s="362"/>
      <c r="HI98" s="362"/>
      <c r="HJ98" s="362"/>
      <c r="HK98" s="362"/>
      <c r="HL98" s="362"/>
      <c r="HM98" s="362"/>
      <c r="HN98" s="362"/>
      <c r="HO98" s="362"/>
      <c r="HP98" s="362"/>
      <c r="HQ98" s="362"/>
      <c r="HR98" s="362"/>
      <c r="HS98" s="362"/>
      <c r="HT98" s="362"/>
      <c r="HU98" s="362"/>
      <c r="HV98" s="362"/>
      <c r="HW98" s="362"/>
      <c r="HX98" s="362"/>
      <c r="HY98" s="362"/>
      <c r="HZ98" s="362"/>
      <c r="IA98" s="362"/>
      <c r="IB98" s="362"/>
      <c r="IC98" s="362"/>
      <c r="ID98" s="362"/>
      <c r="IE98" s="362"/>
      <c r="IF98" s="362"/>
      <c r="IG98" s="362"/>
      <c r="IH98" s="362"/>
      <c r="II98" s="362"/>
      <c r="IJ98" s="362"/>
      <c r="IK98" s="362"/>
      <c r="IL98" s="362"/>
      <c r="IM98" s="362"/>
      <c r="IN98" s="362"/>
      <c r="IO98" s="362"/>
      <c r="IP98" s="362"/>
    </row>
    <row r="99" s="259" customFormat="true" ht="19.5" hidden="false" customHeight="false" outlineLevel="0" collapsed="false">
      <c r="A99" s="369" t="s">
        <v>428</v>
      </c>
      <c r="B99" s="370" t="s">
        <v>67</v>
      </c>
      <c r="C99" s="370" t="s">
        <v>379</v>
      </c>
      <c r="D99" s="388" t="n">
        <v>13</v>
      </c>
      <c r="E99" s="353" t="s">
        <v>476</v>
      </c>
      <c r="F99" s="354" t="s">
        <v>384</v>
      </c>
      <c r="G99" s="389" t="s">
        <v>480</v>
      </c>
      <c r="H99" s="370" t="s">
        <v>429</v>
      </c>
      <c r="I99" s="390" t="n">
        <v>7000</v>
      </c>
      <c r="J99" s="390" t="n">
        <v>7000</v>
      </c>
      <c r="K99" s="361"/>
      <c r="L99" s="362"/>
      <c r="M99" s="436"/>
      <c r="N99" s="362"/>
      <c r="O99" s="362"/>
      <c r="P99" s="362"/>
      <c r="Q99" s="362"/>
      <c r="R99" s="362"/>
      <c r="S99" s="362"/>
      <c r="T99" s="362"/>
      <c r="U99" s="362"/>
      <c r="V99" s="362"/>
      <c r="W99" s="362"/>
      <c r="X99" s="362"/>
      <c r="Y99" s="362"/>
      <c r="Z99" s="362"/>
      <c r="AA99" s="362"/>
      <c r="AB99" s="362"/>
      <c r="AC99" s="362"/>
      <c r="AD99" s="362"/>
      <c r="AE99" s="362"/>
      <c r="AF99" s="362"/>
      <c r="AG99" s="362"/>
      <c r="AH99" s="362"/>
      <c r="AI99" s="362"/>
      <c r="AJ99" s="362"/>
      <c r="AK99" s="362"/>
      <c r="AL99" s="362"/>
      <c r="AM99" s="362"/>
      <c r="AN99" s="362"/>
      <c r="AO99" s="362"/>
      <c r="AP99" s="362"/>
      <c r="AQ99" s="362"/>
      <c r="AR99" s="362"/>
      <c r="AS99" s="362"/>
      <c r="AT99" s="362"/>
      <c r="AU99" s="362"/>
      <c r="AV99" s="362"/>
      <c r="AW99" s="362"/>
      <c r="AX99" s="362"/>
      <c r="AY99" s="362"/>
      <c r="AZ99" s="362"/>
      <c r="BA99" s="362"/>
      <c r="BB99" s="362"/>
      <c r="BC99" s="362"/>
      <c r="BD99" s="362"/>
      <c r="BE99" s="362"/>
      <c r="BF99" s="362"/>
      <c r="BG99" s="362"/>
      <c r="BH99" s="362"/>
      <c r="BI99" s="362"/>
      <c r="BJ99" s="362"/>
      <c r="BK99" s="362"/>
      <c r="BL99" s="362"/>
      <c r="BM99" s="362"/>
      <c r="BN99" s="362"/>
      <c r="BO99" s="362"/>
      <c r="BP99" s="362"/>
      <c r="BQ99" s="362"/>
      <c r="BR99" s="362"/>
      <c r="BS99" s="362"/>
      <c r="BT99" s="362"/>
      <c r="BU99" s="362"/>
      <c r="BV99" s="362"/>
      <c r="BW99" s="362"/>
      <c r="BX99" s="362"/>
      <c r="BY99" s="362"/>
      <c r="BZ99" s="362"/>
      <c r="CA99" s="362"/>
      <c r="CB99" s="362"/>
      <c r="CC99" s="362"/>
      <c r="CD99" s="362"/>
      <c r="CE99" s="362"/>
      <c r="CF99" s="362"/>
      <c r="CG99" s="362"/>
      <c r="CH99" s="362"/>
      <c r="CI99" s="362"/>
      <c r="CJ99" s="362"/>
      <c r="CK99" s="362"/>
      <c r="CL99" s="362"/>
      <c r="CM99" s="362"/>
      <c r="CN99" s="362"/>
      <c r="CO99" s="362"/>
      <c r="CP99" s="362"/>
      <c r="CQ99" s="362"/>
      <c r="CR99" s="362"/>
      <c r="CS99" s="362"/>
      <c r="CT99" s="362"/>
      <c r="CU99" s="362"/>
      <c r="CV99" s="362"/>
      <c r="CW99" s="362"/>
      <c r="CX99" s="362"/>
      <c r="CY99" s="362"/>
      <c r="CZ99" s="362"/>
      <c r="DA99" s="362"/>
      <c r="DB99" s="362"/>
      <c r="DC99" s="362"/>
      <c r="DD99" s="362"/>
      <c r="DE99" s="362"/>
      <c r="DF99" s="362"/>
      <c r="DG99" s="362"/>
      <c r="DH99" s="362"/>
      <c r="DI99" s="362"/>
      <c r="DJ99" s="362"/>
      <c r="DK99" s="362"/>
      <c r="DL99" s="362"/>
      <c r="DM99" s="362"/>
      <c r="DN99" s="362"/>
      <c r="DO99" s="362"/>
      <c r="DP99" s="362"/>
      <c r="DQ99" s="362"/>
      <c r="DR99" s="362"/>
      <c r="DS99" s="362"/>
      <c r="DT99" s="362"/>
      <c r="DU99" s="362"/>
      <c r="DV99" s="362"/>
      <c r="DW99" s="362"/>
      <c r="DX99" s="362"/>
      <c r="DY99" s="362"/>
      <c r="DZ99" s="362"/>
      <c r="EA99" s="362"/>
      <c r="EB99" s="362"/>
      <c r="EC99" s="362"/>
      <c r="ED99" s="362"/>
      <c r="EE99" s="362"/>
      <c r="EF99" s="362"/>
      <c r="EG99" s="362"/>
      <c r="EH99" s="362"/>
      <c r="EI99" s="362"/>
      <c r="EJ99" s="362"/>
      <c r="EK99" s="362"/>
      <c r="EL99" s="362"/>
      <c r="EM99" s="362"/>
      <c r="EN99" s="362"/>
      <c r="EO99" s="362"/>
      <c r="EP99" s="362"/>
      <c r="EQ99" s="362"/>
      <c r="ER99" s="362"/>
      <c r="ES99" s="362"/>
      <c r="ET99" s="362"/>
      <c r="EU99" s="362"/>
      <c r="EV99" s="362"/>
      <c r="EW99" s="362"/>
      <c r="EX99" s="362"/>
      <c r="EY99" s="362"/>
      <c r="EZ99" s="362"/>
      <c r="FA99" s="362"/>
      <c r="FB99" s="362"/>
      <c r="FC99" s="362"/>
      <c r="FD99" s="362"/>
      <c r="FE99" s="362"/>
      <c r="FF99" s="362"/>
      <c r="FG99" s="362"/>
      <c r="FH99" s="362"/>
      <c r="FI99" s="362"/>
      <c r="FJ99" s="362"/>
      <c r="FK99" s="362"/>
      <c r="FL99" s="362"/>
      <c r="FM99" s="362"/>
      <c r="FN99" s="362"/>
      <c r="FO99" s="362"/>
      <c r="FP99" s="362"/>
      <c r="FQ99" s="362"/>
      <c r="FR99" s="362"/>
      <c r="FS99" s="362"/>
      <c r="FT99" s="362"/>
      <c r="FU99" s="362"/>
      <c r="FV99" s="362"/>
      <c r="FW99" s="362"/>
      <c r="FX99" s="362"/>
      <c r="FY99" s="362"/>
      <c r="FZ99" s="362"/>
      <c r="GA99" s="362"/>
      <c r="GB99" s="362"/>
      <c r="GC99" s="362"/>
      <c r="GD99" s="362"/>
      <c r="GE99" s="362"/>
      <c r="GF99" s="362"/>
      <c r="GG99" s="362"/>
      <c r="GH99" s="362"/>
      <c r="GI99" s="362"/>
      <c r="GJ99" s="362"/>
      <c r="GK99" s="362"/>
      <c r="GL99" s="362"/>
      <c r="GM99" s="362"/>
      <c r="GN99" s="362"/>
      <c r="GO99" s="362"/>
      <c r="GP99" s="362"/>
      <c r="GQ99" s="362"/>
      <c r="GR99" s="362"/>
      <c r="GS99" s="362"/>
      <c r="GT99" s="362"/>
      <c r="GU99" s="362"/>
      <c r="GV99" s="362"/>
      <c r="GW99" s="362"/>
      <c r="GX99" s="362"/>
      <c r="GY99" s="362"/>
      <c r="GZ99" s="362"/>
      <c r="HA99" s="362"/>
      <c r="HB99" s="362"/>
      <c r="HC99" s="362"/>
      <c r="HD99" s="362"/>
      <c r="HE99" s="362"/>
      <c r="HF99" s="362"/>
      <c r="HG99" s="362"/>
      <c r="HH99" s="362"/>
      <c r="HI99" s="362"/>
      <c r="HJ99" s="362"/>
      <c r="HK99" s="362"/>
      <c r="HL99" s="362"/>
      <c r="HM99" s="362"/>
      <c r="HN99" s="362"/>
      <c r="HO99" s="362"/>
      <c r="HP99" s="362"/>
      <c r="HQ99" s="362"/>
      <c r="HR99" s="362"/>
      <c r="HS99" s="362"/>
      <c r="HT99" s="362"/>
      <c r="HU99" s="362"/>
      <c r="HV99" s="362"/>
      <c r="HW99" s="362"/>
      <c r="HX99" s="362"/>
      <c r="HY99" s="362"/>
      <c r="HZ99" s="362"/>
      <c r="IA99" s="362"/>
      <c r="IB99" s="362"/>
      <c r="IC99" s="362"/>
      <c r="ID99" s="362"/>
      <c r="IE99" s="362"/>
      <c r="IF99" s="362"/>
      <c r="IG99" s="362"/>
      <c r="IH99" s="362"/>
      <c r="II99" s="362"/>
      <c r="IJ99" s="362"/>
      <c r="IK99" s="362"/>
      <c r="IL99" s="362"/>
      <c r="IM99" s="362"/>
      <c r="IN99" s="362"/>
      <c r="IO99" s="362"/>
      <c r="IP99" s="362"/>
    </row>
    <row r="100" s="259" customFormat="true" ht="19.5" hidden="false" customHeight="false" outlineLevel="0" collapsed="false">
      <c r="A100" s="391" t="s">
        <v>481</v>
      </c>
      <c r="B100" s="312" t="s">
        <v>67</v>
      </c>
      <c r="C100" s="312" t="s">
        <v>379</v>
      </c>
      <c r="D100" s="312" t="s">
        <v>464</v>
      </c>
      <c r="E100" s="242" t="s">
        <v>482</v>
      </c>
      <c r="F100" s="243" t="s">
        <v>384</v>
      </c>
      <c r="G100" s="360" t="s">
        <v>385</v>
      </c>
      <c r="H100" s="316"/>
      <c r="I100" s="317" t="n">
        <f aca="false">+I101</f>
        <v>4191019</v>
      </c>
      <c r="J100" s="317" t="n">
        <f aca="false">+J101</f>
        <v>4191019</v>
      </c>
      <c r="K100" s="361"/>
      <c r="L100" s="362"/>
      <c r="M100" s="436"/>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c r="CS100" s="362"/>
      <c r="CT100" s="362"/>
      <c r="CU100" s="362"/>
      <c r="CV100" s="362"/>
      <c r="CW100" s="362"/>
      <c r="CX100" s="362"/>
      <c r="CY100" s="362"/>
      <c r="CZ100" s="362"/>
      <c r="DA100" s="362"/>
      <c r="DB100" s="362"/>
      <c r="DC100" s="362"/>
      <c r="DD100" s="362"/>
      <c r="DE100" s="362"/>
      <c r="DF100" s="362"/>
      <c r="DG100" s="362"/>
      <c r="DH100" s="362"/>
      <c r="DI100" s="362"/>
      <c r="DJ100" s="362"/>
      <c r="DK100" s="362"/>
      <c r="DL100" s="362"/>
      <c r="DM100" s="362"/>
      <c r="DN100" s="362"/>
      <c r="DO100" s="362"/>
      <c r="DP100" s="362"/>
      <c r="DQ100" s="362"/>
      <c r="DR100" s="362"/>
      <c r="DS100" s="362"/>
      <c r="DT100" s="362"/>
      <c r="DU100" s="362"/>
      <c r="DV100" s="362"/>
      <c r="DW100" s="362"/>
      <c r="DX100" s="362"/>
      <c r="DY100" s="362"/>
      <c r="DZ100" s="362"/>
      <c r="EA100" s="362"/>
      <c r="EB100" s="362"/>
      <c r="EC100" s="362"/>
      <c r="ED100" s="362"/>
      <c r="EE100" s="362"/>
      <c r="EF100" s="362"/>
      <c r="EG100" s="362"/>
      <c r="EH100" s="362"/>
      <c r="EI100" s="362"/>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c r="FK100" s="362"/>
      <c r="FL100" s="362"/>
      <c r="FM100" s="362"/>
      <c r="FN100" s="362"/>
      <c r="FO100" s="362"/>
      <c r="FP100" s="362"/>
      <c r="FQ100" s="362"/>
      <c r="FR100" s="362"/>
      <c r="FS100" s="362"/>
      <c r="FT100" s="362"/>
      <c r="FU100" s="362"/>
      <c r="FV100" s="362"/>
      <c r="FW100" s="362"/>
      <c r="FX100" s="362"/>
      <c r="FY100" s="362"/>
      <c r="FZ100" s="362"/>
      <c r="GA100" s="362"/>
      <c r="GB100" s="362"/>
      <c r="GC100" s="362"/>
      <c r="GD100" s="362"/>
      <c r="GE100" s="362"/>
      <c r="GF100" s="362"/>
      <c r="GG100" s="362"/>
      <c r="GH100" s="362"/>
      <c r="GI100" s="362"/>
      <c r="GJ100" s="362"/>
      <c r="GK100" s="362"/>
      <c r="GL100" s="362"/>
      <c r="GM100" s="362"/>
      <c r="GN100" s="362"/>
      <c r="GO100" s="362"/>
      <c r="GP100" s="362"/>
      <c r="GQ100" s="362"/>
      <c r="GR100" s="362"/>
      <c r="GS100" s="362"/>
      <c r="GT100" s="362"/>
      <c r="GU100" s="362"/>
      <c r="GV100" s="362"/>
      <c r="GW100" s="362"/>
      <c r="GX100" s="362"/>
      <c r="GY100" s="362"/>
      <c r="GZ100" s="362"/>
      <c r="HA100" s="362"/>
      <c r="HB100" s="362"/>
      <c r="HC100" s="362"/>
      <c r="HD100" s="362"/>
      <c r="HE100" s="362"/>
      <c r="HF100" s="362"/>
      <c r="HG100" s="362"/>
      <c r="HH100" s="362"/>
      <c r="HI100" s="362"/>
      <c r="HJ100" s="362"/>
      <c r="HK100" s="362"/>
      <c r="HL100" s="362"/>
      <c r="HM100" s="362"/>
      <c r="HN100" s="362"/>
      <c r="HO100" s="362"/>
      <c r="HP100" s="362"/>
      <c r="HQ100" s="362"/>
      <c r="HR100" s="362"/>
      <c r="HS100" s="362"/>
      <c r="HT100" s="362"/>
      <c r="HU100" s="362"/>
      <c r="HV100" s="362"/>
      <c r="HW100" s="362"/>
      <c r="HX100" s="362"/>
      <c r="HY100" s="362"/>
      <c r="HZ100" s="362"/>
      <c r="IA100" s="362"/>
      <c r="IB100" s="362"/>
      <c r="IC100" s="362"/>
      <c r="ID100" s="362"/>
      <c r="IE100" s="362"/>
      <c r="IF100" s="362"/>
      <c r="IG100" s="362"/>
      <c r="IH100" s="362"/>
      <c r="II100" s="362"/>
      <c r="IJ100" s="362"/>
      <c r="IK100" s="362"/>
      <c r="IL100" s="362"/>
      <c r="IM100" s="362"/>
      <c r="IN100" s="362"/>
      <c r="IO100" s="362"/>
      <c r="IP100" s="362"/>
    </row>
    <row r="101" s="259" customFormat="true" ht="56.25" hidden="false" customHeight="false" outlineLevel="0" collapsed="false">
      <c r="A101" s="392" t="s">
        <v>483</v>
      </c>
      <c r="B101" s="339" t="s">
        <v>67</v>
      </c>
      <c r="C101" s="339" t="s">
        <v>379</v>
      </c>
      <c r="D101" s="339" t="s">
        <v>464</v>
      </c>
      <c r="E101" s="318" t="s">
        <v>484</v>
      </c>
      <c r="F101" s="342" t="s">
        <v>384</v>
      </c>
      <c r="G101" s="384" t="s">
        <v>385</v>
      </c>
      <c r="H101" s="319"/>
      <c r="I101" s="345" t="n">
        <f aca="false">+I102</f>
        <v>4191019</v>
      </c>
      <c r="J101" s="345" t="n">
        <f aca="false">+J102</f>
        <v>4191019</v>
      </c>
      <c r="K101" s="361"/>
      <c r="L101" s="362"/>
      <c r="M101" s="436"/>
      <c r="N101" s="362"/>
      <c r="O101" s="362"/>
      <c r="P101" s="362"/>
      <c r="Q101" s="362"/>
      <c r="R101" s="362"/>
      <c r="S101" s="362"/>
      <c r="T101" s="362"/>
      <c r="U101" s="362"/>
      <c r="V101" s="362"/>
      <c r="W101" s="362"/>
      <c r="X101" s="362"/>
      <c r="Y101" s="362"/>
      <c r="Z101" s="362"/>
      <c r="AA101" s="362"/>
      <c r="AB101" s="362"/>
      <c r="AC101" s="362"/>
      <c r="AD101" s="362"/>
      <c r="AE101" s="362"/>
      <c r="AF101" s="362"/>
      <c r="AG101" s="362"/>
      <c r="AH101" s="362"/>
      <c r="AI101" s="362"/>
      <c r="AJ101" s="362"/>
      <c r="AK101" s="362"/>
      <c r="AL101" s="362"/>
      <c r="AM101" s="362"/>
      <c r="AN101" s="362"/>
      <c r="AO101" s="362"/>
      <c r="AP101" s="362"/>
      <c r="AQ101" s="362"/>
      <c r="AR101" s="362"/>
      <c r="AS101" s="362"/>
      <c r="AT101" s="362"/>
      <c r="AU101" s="362"/>
      <c r="AV101" s="362"/>
      <c r="AW101" s="362"/>
      <c r="AX101" s="362"/>
      <c r="AY101" s="362"/>
      <c r="AZ101" s="362"/>
      <c r="BA101" s="362"/>
      <c r="BB101" s="362"/>
      <c r="BC101" s="362"/>
      <c r="BD101" s="362"/>
      <c r="BE101" s="362"/>
      <c r="BF101" s="362"/>
      <c r="BG101" s="362"/>
      <c r="BH101" s="362"/>
      <c r="BI101" s="362"/>
      <c r="BJ101" s="362"/>
      <c r="BK101" s="362"/>
      <c r="BL101" s="362"/>
      <c r="BM101" s="362"/>
      <c r="BN101" s="362"/>
      <c r="BO101" s="362"/>
      <c r="BP101" s="362"/>
      <c r="BQ101" s="362"/>
      <c r="BR101" s="362"/>
      <c r="BS101" s="362"/>
      <c r="BT101" s="362"/>
      <c r="BU101" s="362"/>
      <c r="BV101" s="362"/>
      <c r="BW101" s="362"/>
      <c r="BX101" s="362"/>
      <c r="BY101" s="362"/>
      <c r="BZ101" s="362"/>
      <c r="CA101" s="362"/>
      <c r="CB101" s="362"/>
      <c r="CC101" s="362"/>
      <c r="CD101" s="362"/>
      <c r="CE101" s="362"/>
      <c r="CF101" s="362"/>
      <c r="CG101" s="362"/>
      <c r="CH101" s="362"/>
      <c r="CI101" s="362"/>
      <c r="CJ101" s="362"/>
      <c r="CK101" s="362"/>
      <c r="CL101" s="362"/>
      <c r="CM101" s="362"/>
      <c r="CN101" s="362"/>
      <c r="CO101" s="362"/>
      <c r="CP101" s="362"/>
      <c r="CQ101" s="362"/>
      <c r="CR101" s="362"/>
      <c r="CS101" s="362"/>
      <c r="CT101" s="362"/>
      <c r="CU101" s="362"/>
      <c r="CV101" s="362"/>
      <c r="CW101" s="362"/>
      <c r="CX101" s="362"/>
      <c r="CY101" s="362"/>
      <c r="CZ101" s="362"/>
      <c r="DA101" s="362"/>
      <c r="DB101" s="362"/>
      <c r="DC101" s="362"/>
      <c r="DD101" s="362"/>
      <c r="DE101" s="362"/>
      <c r="DF101" s="362"/>
      <c r="DG101" s="362"/>
      <c r="DH101" s="362"/>
      <c r="DI101" s="362"/>
      <c r="DJ101" s="362"/>
      <c r="DK101" s="362"/>
      <c r="DL101" s="362"/>
      <c r="DM101" s="362"/>
      <c r="DN101" s="362"/>
      <c r="DO101" s="362"/>
      <c r="DP101" s="362"/>
      <c r="DQ101" s="362"/>
      <c r="DR101" s="362"/>
      <c r="DS101" s="362"/>
      <c r="DT101" s="362"/>
      <c r="DU101" s="362"/>
      <c r="DV101" s="362"/>
      <c r="DW101" s="362"/>
      <c r="DX101" s="362"/>
      <c r="DY101" s="362"/>
      <c r="DZ101" s="362"/>
      <c r="EA101" s="362"/>
      <c r="EB101" s="362"/>
      <c r="EC101" s="362"/>
      <c r="ED101" s="362"/>
      <c r="EE101" s="362"/>
      <c r="EF101" s="362"/>
      <c r="EG101" s="362"/>
      <c r="EH101" s="362"/>
      <c r="EI101" s="362"/>
      <c r="EJ101" s="362"/>
      <c r="EK101" s="362"/>
      <c r="EL101" s="362"/>
      <c r="EM101" s="362"/>
      <c r="EN101" s="362"/>
      <c r="EO101" s="362"/>
      <c r="EP101" s="362"/>
      <c r="EQ101" s="362"/>
      <c r="ER101" s="362"/>
      <c r="ES101" s="362"/>
      <c r="ET101" s="362"/>
      <c r="EU101" s="362"/>
      <c r="EV101" s="362"/>
      <c r="EW101" s="362"/>
      <c r="EX101" s="362"/>
      <c r="EY101" s="362"/>
      <c r="EZ101" s="362"/>
      <c r="FA101" s="362"/>
      <c r="FB101" s="362"/>
      <c r="FC101" s="362"/>
      <c r="FD101" s="362"/>
      <c r="FE101" s="362"/>
      <c r="FF101" s="362"/>
      <c r="FG101" s="362"/>
      <c r="FH101" s="362"/>
      <c r="FI101" s="362"/>
      <c r="FJ101" s="362"/>
      <c r="FK101" s="362"/>
      <c r="FL101" s="362"/>
      <c r="FM101" s="362"/>
      <c r="FN101" s="362"/>
      <c r="FO101" s="362"/>
      <c r="FP101" s="362"/>
      <c r="FQ101" s="362"/>
      <c r="FR101" s="362"/>
      <c r="FS101" s="362"/>
      <c r="FT101" s="362"/>
      <c r="FU101" s="362"/>
      <c r="FV101" s="362"/>
      <c r="FW101" s="362"/>
      <c r="FX101" s="362"/>
      <c r="FY101" s="362"/>
      <c r="FZ101" s="362"/>
      <c r="GA101" s="362"/>
      <c r="GB101" s="362"/>
      <c r="GC101" s="362"/>
      <c r="GD101" s="362"/>
      <c r="GE101" s="362"/>
      <c r="GF101" s="362"/>
      <c r="GG101" s="362"/>
      <c r="GH101" s="362"/>
      <c r="GI101" s="362"/>
      <c r="GJ101" s="362"/>
      <c r="GK101" s="362"/>
      <c r="GL101" s="362"/>
      <c r="GM101" s="362"/>
      <c r="GN101" s="362"/>
      <c r="GO101" s="362"/>
      <c r="GP101" s="362"/>
      <c r="GQ101" s="362"/>
      <c r="GR101" s="362"/>
      <c r="GS101" s="362"/>
      <c r="GT101" s="362"/>
      <c r="GU101" s="362"/>
      <c r="GV101" s="362"/>
      <c r="GW101" s="362"/>
      <c r="GX101" s="362"/>
      <c r="GY101" s="362"/>
      <c r="GZ101" s="362"/>
      <c r="HA101" s="362"/>
      <c r="HB101" s="362"/>
      <c r="HC101" s="362"/>
      <c r="HD101" s="362"/>
      <c r="HE101" s="362"/>
      <c r="HF101" s="362"/>
      <c r="HG101" s="362"/>
      <c r="HH101" s="362"/>
      <c r="HI101" s="362"/>
      <c r="HJ101" s="362"/>
      <c r="HK101" s="362"/>
      <c r="HL101" s="362"/>
      <c r="HM101" s="362"/>
      <c r="HN101" s="362"/>
      <c r="HO101" s="362"/>
      <c r="HP101" s="362"/>
      <c r="HQ101" s="362"/>
      <c r="HR101" s="362"/>
      <c r="HS101" s="362"/>
      <c r="HT101" s="362"/>
      <c r="HU101" s="362"/>
      <c r="HV101" s="362"/>
      <c r="HW101" s="362"/>
      <c r="HX101" s="362"/>
      <c r="HY101" s="362"/>
      <c r="HZ101" s="362"/>
      <c r="IA101" s="362"/>
      <c r="IB101" s="362"/>
      <c r="IC101" s="362"/>
      <c r="ID101" s="362"/>
      <c r="IE101" s="362"/>
      <c r="IF101" s="362"/>
      <c r="IG101" s="362"/>
      <c r="IH101" s="362"/>
      <c r="II101" s="362"/>
      <c r="IJ101" s="362"/>
      <c r="IK101" s="362"/>
      <c r="IL101" s="362"/>
      <c r="IM101" s="362"/>
      <c r="IN101" s="362"/>
      <c r="IO101" s="362"/>
      <c r="IP101" s="362"/>
    </row>
    <row r="102" s="484" customFormat="true" ht="19.5" hidden="false" customHeight="false" outlineLevel="0" collapsed="false">
      <c r="A102" s="346" t="s">
        <v>485</v>
      </c>
      <c r="B102" s="347" t="s">
        <v>67</v>
      </c>
      <c r="C102" s="347" t="s">
        <v>379</v>
      </c>
      <c r="D102" s="347" t="n">
        <v>13</v>
      </c>
      <c r="E102" s="321" t="s">
        <v>484</v>
      </c>
      <c r="F102" s="322" t="s">
        <v>384</v>
      </c>
      <c r="G102" s="393" t="s">
        <v>486</v>
      </c>
      <c r="H102" s="347"/>
      <c r="I102" s="351" t="n">
        <f aca="false">SUM(I103:I105)</f>
        <v>4191019</v>
      </c>
      <c r="J102" s="351" t="n">
        <f aca="false">SUM(J103:J105)</f>
        <v>4191019</v>
      </c>
      <c r="K102" s="361"/>
      <c r="L102" s="362"/>
      <c r="M102" s="436"/>
      <c r="N102" s="362"/>
      <c r="O102" s="362"/>
      <c r="P102" s="362"/>
      <c r="Q102" s="362"/>
      <c r="R102" s="362"/>
      <c r="S102" s="362"/>
      <c r="T102" s="362"/>
      <c r="U102" s="362"/>
      <c r="V102" s="362"/>
      <c r="W102" s="362"/>
      <c r="X102" s="362"/>
      <c r="Y102" s="362"/>
      <c r="Z102" s="362"/>
      <c r="AA102" s="362"/>
      <c r="AB102" s="362"/>
      <c r="AC102" s="362"/>
      <c r="AD102" s="362"/>
      <c r="AE102" s="362"/>
      <c r="AF102" s="362"/>
      <c r="AG102" s="362"/>
      <c r="AH102" s="362"/>
      <c r="AI102" s="362"/>
      <c r="AJ102" s="362"/>
      <c r="AK102" s="362"/>
      <c r="AL102" s="362"/>
      <c r="AM102" s="362"/>
      <c r="AN102" s="362"/>
      <c r="AO102" s="483"/>
      <c r="AP102" s="483"/>
      <c r="AQ102" s="483"/>
      <c r="AR102" s="483"/>
      <c r="AS102" s="483"/>
      <c r="AT102" s="483"/>
      <c r="AU102" s="483"/>
      <c r="AV102" s="483"/>
      <c r="AW102" s="483"/>
      <c r="AX102" s="483"/>
      <c r="AY102" s="483"/>
      <c r="AZ102" s="483"/>
      <c r="BA102" s="483"/>
      <c r="BB102" s="483"/>
      <c r="BC102" s="483"/>
      <c r="BD102" s="483"/>
      <c r="BE102" s="483"/>
      <c r="BF102" s="483"/>
      <c r="BG102" s="483"/>
      <c r="BH102" s="483"/>
      <c r="BI102" s="483"/>
      <c r="BJ102" s="483"/>
      <c r="BK102" s="483"/>
      <c r="BL102" s="483"/>
      <c r="BM102" s="483"/>
      <c r="BN102" s="483"/>
      <c r="BO102" s="483"/>
      <c r="BP102" s="483"/>
      <c r="BQ102" s="483"/>
      <c r="BR102" s="483"/>
      <c r="BS102" s="483"/>
      <c r="BT102" s="483"/>
      <c r="BU102" s="483"/>
      <c r="BV102" s="483"/>
      <c r="BW102" s="483"/>
      <c r="BX102" s="483"/>
      <c r="BY102" s="483"/>
      <c r="BZ102" s="483"/>
      <c r="CA102" s="483"/>
      <c r="CB102" s="483"/>
      <c r="CC102" s="483"/>
      <c r="CD102" s="483"/>
      <c r="CE102" s="483"/>
      <c r="CF102" s="483"/>
      <c r="CG102" s="483"/>
      <c r="CH102" s="483"/>
      <c r="CI102" s="483"/>
      <c r="CJ102" s="483"/>
      <c r="CK102" s="483"/>
      <c r="CL102" s="483"/>
      <c r="CM102" s="483"/>
      <c r="CN102" s="483"/>
      <c r="CO102" s="483"/>
      <c r="CP102" s="483"/>
      <c r="CQ102" s="483"/>
      <c r="CR102" s="483"/>
      <c r="CS102" s="483"/>
      <c r="CT102" s="483"/>
      <c r="CU102" s="483"/>
      <c r="CV102" s="483"/>
      <c r="CW102" s="483"/>
      <c r="CX102" s="483"/>
      <c r="CY102" s="483"/>
      <c r="CZ102" s="483"/>
      <c r="DA102" s="483"/>
      <c r="DB102" s="483"/>
      <c r="DC102" s="483"/>
      <c r="DD102" s="483"/>
      <c r="DE102" s="483"/>
      <c r="DF102" s="483"/>
      <c r="DG102" s="483"/>
      <c r="DH102" s="483"/>
      <c r="DI102" s="483"/>
      <c r="DJ102" s="483"/>
      <c r="DK102" s="483"/>
      <c r="DL102" s="483"/>
      <c r="DM102" s="483"/>
      <c r="DN102" s="483"/>
      <c r="DO102" s="483"/>
      <c r="DP102" s="483"/>
      <c r="DQ102" s="483"/>
      <c r="DR102" s="483"/>
      <c r="DS102" s="483"/>
      <c r="DT102" s="483"/>
      <c r="DU102" s="483"/>
      <c r="DV102" s="483"/>
      <c r="DW102" s="483"/>
      <c r="DX102" s="483"/>
      <c r="DY102" s="483"/>
      <c r="DZ102" s="483"/>
      <c r="EA102" s="483"/>
      <c r="EB102" s="483"/>
      <c r="EC102" s="483"/>
      <c r="ED102" s="483"/>
      <c r="EE102" s="483"/>
      <c r="EF102" s="483"/>
      <c r="EG102" s="483"/>
      <c r="EH102" s="483"/>
      <c r="EI102" s="483"/>
      <c r="EJ102" s="483"/>
      <c r="EK102" s="483"/>
      <c r="EL102" s="483"/>
      <c r="EM102" s="483"/>
      <c r="EN102" s="483"/>
      <c r="EO102" s="483"/>
      <c r="EP102" s="483"/>
      <c r="EQ102" s="483"/>
      <c r="ER102" s="483"/>
      <c r="ES102" s="483"/>
      <c r="ET102" s="483"/>
      <c r="EU102" s="483"/>
      <c r="EV102" s="483"/>
      <c r="EW102" s="483"/>
      <c r="EX102" s="483"/>
      <c r="EY102" s="483"/>
      <c r="EZ102" s="483"/>
      <c r="FA102" s="483"/>
      <c r="FB102" s="483"/>
      <c r="FC102" s="483"/>
      <c r="FD102" s="483"/>
      <c r="FE102" s="483"/>
      <c r="FF102" s="483"/>
      <c r="FG102" s="483"/>
      <c r="FH102" s="483"/>
      <c r="FI102" s="483"/>
      <c r="FJ102" s="483"/>
      <c r="FK102" s="483"/>
      <c r="FL102" s="483"/>
      <c r="FM102" s="483"/>
      <c r="FN102" s="483"/>
      <c r="FO102" s="483"/>
      <c r="FP102" s="483"/>
      <c r="FQ102" s="483"/>
      <c r="FR102" s="483"/>
      <c r="FS102" s="483"/>
      <c r="FT102" s="483"/>
      <c r="FU102" s="483"/>
      <c r="FV102" s="483"/>
      <c r="FW102" s="483"/>
      <c r="FX102" s="483"/>
      <c r="FY102" s="483"/>
      <c r="FZ102" s="483"/>
      <c r="GA102" s="483"/>
      <c r="GB102" s="483"/>
      <c r="GC102" s="483"/>
      <c r="GD102" s="483"/>
      <c r="GE102" s="483"/>
      <c r="GF102" s="483"/>
      <c r="GG102" s="483"/>
      <c r="GH102" s="483"/>
      <c r="GI102" s="483"/>
      <c r="GJ102" s="483"/>
      <c r="GK102" s="483"/>
      <c r="GL102" s="483"/>
      <c r="GM102" s="483"/>
      <c r="GN102" s="483"/>
      <c r="GO102" s="483"/>
      <c r="GP102" s="483"/>
      <c r="GQ102" s="483"/>
      <c r="GR102" s="483"/>
      <c r="GS102" s="483"/>
      <c r="GT102" s="483"/>
      <c r="GU102" s="483"/>
      <c r="GV102" s="483"/>
      <c r="GW102" s="483"/>
      <c r="GX102" s="483"/>
      <c r="GY102" s="483"/>
      <c r="GZ102" s="483"/>
      <c r="HA102" s="483"/>
      <c r="HB102" s="483"/>
      <c r="HC102" s="483"/>
      <c r="HD102" s="483"/>
      <c r="HE102" s="483"/>
      <c r="HF102" s="483"/>
      <c r="HG102" s="483"/>
      <c r="HH102" s="483"/>
      <c r="HI102" s="483"/>
      <c r="HJ102" s="483"/>
      <c r="HK102" s="483"/>
      <c r="HL102" s="483"/>
      <c r="HM102" s="483"/>
      <c r="HN102" s="483"/>
      <c r="HO102" s="483"/>
      <c r="HP102" s="483"/>
      <c r="HQ102" s="483"/>
      <c r="HR102" s="483"/>
      <c r="HS102" s="483"/>
      <c r="HT102" s="483"/>
      <c r="HU102" s="483"/>
      <c r="HV102" s="483"/>
      <c r="HW102" s="483"/>
      <c r="HX102" s="483"/>
      <c r="HY102" s="483"/>
      <c r="HZ102" s="483"/>
      <c r="IA102" s="483"/>
      <c r="IB102" s="483"/>
      <c r="IC102" s="483"/>
      <c r="ID102" s="483"/>
      <c r="IE102" s="483"/>
      <c r="IF102" s="483"/>
      <c r="IG102" s="483"/>
      <c r="IH102" s="483"/>
      <c r="II102" s="483"/>
      <c r="IJ102" s="483"/>
      <c r="IK102" s="483"/>
      <c r="IL102" s="483"/>
      <c r="IM102" s="483"/>
      <c r="IN102" s="483"/>
      <c r="IO102" s="483"/>
      <c r="IP102" s="483"/>
    </row>
    <row r="103" s="248" customFormat="true" ht="56.25" hidden="false" customHeight="false" outlineLevel="0" collapsed="false">
      <c r="A103" s="397" t="s">
        <v>390</v>
      </c>
      <c r="B103" s="398" t="s">
        <v>67</v>
      </c>
      <c r="C103" s="398" t="s">
        <v>379</v>
      </c>
      <c r="D103" s="398" t="n">
        <v>13</v>
      </c>
      <c r="E103" s="325" t="s">
        <v>484</v>
      </c>
      <c r="F103" s="399" t="s">
        <v>384</v>
      </c>
      <c r="G103" s="389" t="s">
        <v>486</v>
      </c>
      <c r="H103" s="398" t="s">
        <v>391</v>
      </c>
      <c r="I103" s="400" t="n">
        <f aca="false">2400000+724800</f>
        <v>3124800</v>
      </c>
      <c r="J103" s="400" t="n">
        <f aca="false">2400000+724800</f>
        <v>3124800</v>
      </c>
      <c r="K103" s="361"/>
      <c r="L103" s="362"/>
      <c r="M103" s="436"/>
      <c r="N103" s="362"/>
      <c r="O103" s="362"/>
      <c r="P103" s="362"/>
      <c r="Q103" s="362"/>
      <c r="R103" s="362"/>
      <c r="S103" s="362"/>
      <c r="T103" s="362"/>
      <c r="U103" s="362"/>
      <c r="V103" s="362"/>
      <c r="W103" s="362"/>
      <c r="X103" s="362"/>
      <c r="Y103" s="362"/>
      <c r="Z103" s="362"/>
      <c r="AA103" s="362"/>
      <c r="AB103" s="362"/>
      <c r="AC103" s="362"/>
      <c r="AD103" s="362"/>
      <c r="AE103" s="362"/>
      <c r="AF103" s="362"/>
      <c r="AG103" s="362"/>
      <c r="AH103" s="362"/>
      <c r="AI103" s="362"/>
      <c r="AJ103" s="362"/>
      <c r="AK103" s="362"/>
      <c r="AL103" s="362"/>
      <c r="AM103" s="362"/>
      <c r="AN103" s="362"/>
      <c r="AO103" s="362"/>
      <c r="AP103" s="362"/>
      <c r="AQ103" s="362"/>
      <c r="AR103" s="362"/>
      <c r="AS103" s="362"/>
      <c r="AT103" s="362"/>
      <c r="AU103" s="362"/>
      <c r="AV103" s="362"/>
      <c r="AW103" s="362"/>
      <c r="AX103" s="362"/>
      <c r="AY103" s="362"/>
      <c r="AZ103" s="362"/>
      <c r="BA103" s="362"/>
      <c r="BB103" s="362"/>
      <c r="BC103" s="362"/>
      <c r="BD103" s="362"/>
      <c r="BE103" s="362"/>
      <c r="BF103" s="362"/>
      <c r="BG103" s="362"/>
      <c r="BH103" s="362"/>
      <c r="BI103" s="362"/>
      <c r="BJ103" s="362"/>
      <c r="BK103" s="362"/>
      <c r="BL103" s="362"/>
      <c r="BM103" s="362"/>
      <c r="BN103" s="362"/>
      <c r="BO103" s="362"/>
      <c r="BP103" s="362"/>
      <c r="BQ103" s="362"/>
      <c r="BR103" s="362"/>
      <c r="BS103" s="362"/>
      <c r="BT103" s="362"/>
      <c r="BU103" s="362"/>
      <c r="BV103" s="362"/>
      <c r="BW103" s="362"/>
      <c r="BX103" s="362"/>
      <c r="BY103" s="362"/>
      <c r="BZ103" s="362"/>
      <c r="CA103" s="362"/>
      <c r="CB103" s="362"/>
      <c r="CC103" s="362"/>
      <c r="CD103" s="362"/>
      <c r="CE103" s="362"/>
      <c r="CF103" s="362"/>
      <c r="CG103" s="362"/>
      <c r="CH103" s="362"/>
      <c r="CI103" s="362"/>
      <c r="CJ103" s="362"/>
      <c r="CK103" s="362"/>
      <c r="CL103" s="362"/>
      <c r="CM103" s="362"/>
      <c r="CN103" s="362"/>
      <c r="CO103" s="362"/>
      <c r="CP103" s="362"/>
      <c r="CQ103" s="362"/>
      <c r="CR103" s="362"/>
      <c r="CS103" s="362"/>
      <c r="CT103" s="362"/>
      <c r="CU103" s="362"/>
      <c r="CV103" s="362"/>
      <c r="CW103" s="362"/>
      <c r="CX103" s="362"/>
      <c r="CY103" s="362"/>
      <c r="CZ103" s="362"/>
      <c r="DA103" s="362"/>
      <c r="DB103" s="362"/>
      <c r="DC103" s="362"/>
      <c r="DD103" s="362"/>
      <c r="DE103" s="362"/>
      <c r="DF103" s="362"/>
      <c r="DG103" s="362"/>
      <c r="DH103" s="362"/>
      <c r="DI103" s="362"/>
      <c r="DJ103" s="362"/>
      <c r="DK103" s="362"/>
      <c r="DL103" s="362"/>
      <c r="DM103" s="362"/>
      <c r="DN103" s="362"/>
      <c r="DO103" s="362"/>
      <c r="DP103" s="362"/>
      <c r="DQ103" s="362"/>
      <c r="DR103" s="362"/>
      <c r="DS103" s="362"/>
      <c r="DT103" s="362"/>
      <c r="DU103" s="362"/>
      <c r="DV103" s="362"/>
      <c r="DW103" s="362"/>
      <c r="DX103" s="362"/>
      <c r="DY103" s="362"/>
      <c r="DZ103" s="362"/>
      <c r="EA103" s="362"/>
      <c r="EB103" s="362"/>
      <c r="EC103" s="362"/>
      <c r="ED103" s="362"/>
      <c r="EE103" s="362"/>
      <c r="EF103" s="362"/>
      <c r="EG103" s="362"/>
      <c r="EH103" s="362"/>
      <c r="EI103" s="362"/>
      <c r="EJ103" s="362"/>
      <c r="EK103" s="362"/>
      <c r="EL103" s="362"/>
      <c r="EM103" s="362"/>
      <c r="EN103" s="362"/>
      <c r="EO103" s="362"/>
      <c r="EP103" s="362"/>
      <c r="EQ103" s="362"/>
      <c r="ER103" s="362"/>
      <c r="ES103" s="362"/>
      <c r="ET103" s="362"/>
      <c r="EU103" s="362"/>
      <c r="EV103" s="362"/>
      <c r="EW103" s="362"/>
      <c r="EX103" s="362"/>
      <c r="EY103" s="362"/>
      <c r="EZ103" s="362"/>
      <c r="FA103" s="362"/>
      <c r="FB103" s="362"/>
      <c r="FC103" s="362"/>
      <c r="FD103" s="362"/>
      <c r="FE103" s="362"/>
      <c r="FF103" s="362"/>
      <c r="FG103" s="362"/>
      <c r="FH103" s="362"/>
      <c r="FI103" s="362"/>
      <c r="FJ103" s="362"/>
      <c r="FK103" s="362"/>
      <c r="FL103" s="362"/>
      <c r="FM103" s="362"/>
      <c r="FN103" s="362"/>
      <c r="FO103" s="362"/>
      <c r="FP103" s="362"/>
      <c r="FQ103" s="362"/>
      <c r="FR103" s="362"/>
      <c r="FS103" s="362"/>
      <c r="FT103" s="362"/>
      <c r="FU103" s="362"/>
      <c r="FV103" s="362"/>
      <c r="FW103" s="362"/>
      <c r="FX103" s="362"/>
      <c r="FY103" s="362"/>
      <c r="FZ103" s="362"/>
      <c r="GA103" s="362"/>
      <c r="GB103" s="362"/>
      <c r="GC103" s="362"/>
      <c r="GD103" s="362"/>
      <c r="GE103" s="362"/>
      <c r="GF103" s="362"/>
      <c r="GG103" s="362"/>
      <c r="GH103" s="362"/>
      <c r="GI103" s="362"/>
      <c r="GJ103" s="362"/>
      <c r="GK103" s="362"/>
      <c r="GL103" s="362"/>
      <c r="GM103" s="362"/>
      <c r="GN103" s="362"/>
      <c r="GO103" s="362"/>
      <c r="GP103" s="362"/>
      <c r="GQ103" s="362"/>
      <c r="GR103" s="362"/>
      <c r="GS103" s="362"/>
      <c r="GT103" s="362"/>
      <c r="GU103" s="362"/>
      <c r="GV103" s="362"/>
      <c r="GW103" s="362"/>
      <c r="GX103" s="362"/>
      <c r="GY103" s="362"/>
      <c r="GZ103" s="362"/>
      <c r="HA103" s="362"/>
      <c r="HB103" s="362"/>
      <c r="HC103" s="362"/>
      <c r="HD103" s="362"/>
      <c r="HE103" s="362"/>
      <c r="HF103" s="362"/>
      <c r="HG103" s="362"/>
      <c r="HH103" s="362"/>
      <c r="HI103" s="362"/>
      <c r="HJ103" s="362"/>
      <c r="HK103" s="362"/>
      <c r="HL103" s="362"/>
      <c r="HM103" s="362"/>
      <c r="HN103" s="362"/>
      <c r="HO103" s="362"/>
      <c r="HP103" s="362"/>
      <c r="HQ103" s="362"/>
      <c r="HR103" s="362"/>
      <c r="HS103" s="362"/>
      <c r="HT103" s="362"/>
      <c r="HU103" s="362"/>
      <c r="HV103" s="362"/>
      <c r="HW103" s="362"/>
      <c r="HX103" s="362"/>
      <c r="HY103" s="362"/>
      <c r="HZ103" s="362"/>
      <c r="IA103" s="362"/>
      <c r="IB103" s="362"/>
      <c r="IC103" s="362"/>
      <c r="ID103" s="362"/>
      <c r="IE103" s="362"/>
      <c r="IF103" s="362"/>
      <c r="IG103" s="362"/>
      <c r="IH103" s="362"/>
      <c r="II103" s="362"/>
      <c r="IJ103" s="362"/>
      <c r="IK103" s="362"/>
      <c r="IL103" s="362"/>
      <c r="IM103" s="362"/>
      <c r="IN103" s="362"/>
      <c r="IO103" s="362"/>
      <c r="IP103" s="362"/>
      <c r="IQ103" s="362"/>
    </row>
    <row r="104" s="249" customFormat="true" ht="18.75" hidden="false" customHeight="false" outlineLevel="0" collapsed="false">
      <c r="A104" s="296" t="s">
        <v>428</v>
      </c>
      <c r="B104" s="398" t="s">
        <v>67</v>
      </c>
      <c r="C104" s="398" t="s">
        <v>379</v>
      </c>
      <c r="D104" s="398" t="n">
        <v>13</v>
      </c>
      <c r="E104" s="325" t="s">
        <v>484</v>
      </c>
      <c r="F104" s="354" t="s">
        <v>384</v>
      </c>
      <c r="G104" s="389" t="s">
        <v>486</v>
      </c>
      <c r="H104" s="398" t="s">
        <v>429</v>
      </c>
      <c r="I104" s="402" t="n">
        <f aca="false">338086+10000+682980</f>
        <v>1031066</v>
      </c>
      <c r="J104" s="402" t="n">
        <f aca="false">338086+10000+682980</f>
        <v>1031066</v>
      </c>
      <c r="K104" s="247"/>
      <c r="L104" s="248"/>
      <c r="M104" s="866"/>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row>
    <row r="105" s="211" customFormat="true" ht="18.75" hidden="false" customHeight="false" outlineLevel="0" collapsed="false">
      <c r="A105" s="403" t="s">
        <v>430</v>
      </c>
      <c r="B105" s="398" t="s">
        <v>67</v>
      </c>
      <c r="C105" s="398" t="s">
        <v>379</v>
      </c>
      <c r="D105" s="398" t="n">
        <v>13</v>
      </c>
      <c r="E105" s="325" t="s">
        <v>484</v>
      </c>
      <c r="F105" s="354" t="s">
        <v>384</v>
      </c>
      <c r="G105" s="389" t="s">
        <v>486</v>
      </c>
      <c r="H105" s="398" t="s">
        <v>431</v>
      </c>
      <c r="I105" s="400" t="n">
        <v>35153</v>
      </c>
      <c r="J105" s="400" t="n">
        <v>35153</v>
      </c>
      <c r="K105" s="230"/>
      <c r="L105" s="210"/>
      <c r="M105" s="864"/>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row>
    <row r="106" s="362" customFormat="true" ht="18.75" hidden="false" customHeight="false" outlineLevel="0" collapsed="false">
      <c r="A106" s="404" t="s">
        <v>487</v>
      </c>
      <c r="B106" s="405" t="s">
        <v>67</v>
      </c>
      <c r="C106" s="405" t="s">
        <v>381</v>
      </c>
      <c r="D106" s="406"/>
      <c r="E106" s="407"/>
      <c r="F106" s="408"/>
      <c r="G106" s="409"/>
      <c r="H106" s="410"/>
      <c r="I106" s="229" t="n">
        <f aca="false">+I107</f>
        <v>138038</v>
      </c>
      <c r="J106" s="229" t="n">
        <f aca="false">+J107</f>
        <v>138038</v>
      </c>
      <c r="K106" s="361"/>
      <c r="M106" s="436"/>
    </row>
    <row r="107" s="330" customFormat="true" ht="18.75" hidden="false" customHeight="false" outlineLevel="0" collapsed="false">
      <c r="A107" s="411" t="s">
        <v>488</v>
      </c>
      <c r="B107" s="412" t="s">
        <v>67</v>
      </c>
      <c r="C107" s="412" t="s">
        <v>381</v>
      </c>
      <c r="D107" s="412" t="s">
        <v>399</v>
      </c>
      <c r="E107" s="413"/>
      <c r="F107" s="414"/>
      <c r="G107" s="415"/>
      <c r="H107" s="412"/>
      <c r="I107" s="238" t="n">
        <f aca="false">I108</f>
        <v>138038</v>
      </c>
      <c r="J107" s="238" t="n">
        <f aca="false">J108</f>
        <v>138038</v>
      </c>
      <c r="K107" s="329"/>
      <c r="M107" s="422"/>
    </row>
    <row r="108" s="330" customFormat="true" ht="18.75" hidden="false" customHeight="false" outlineLevel="0" collapsed="false">
      <c r="A108" s="391" t="s">
        <v>451</v>
      </c>
      <c r="B108" s="312" t="s">
        <v>67</v>
      </c>
      <c r="C108" s="312" t="s">
        <v>381</v>
      </c>
      <c r="D108" s="312" t="s">
        <v>399</v>
      </c>
      <c r="E108" s="242" t="s">
        <v>452</v>
      </c>
      <c r="F108" s="243" t="s">
        <v>384</v>
      </c>
      <c r="G108" s="360" t="s">
        <v>385</v>
      </c>
      <c r="H108" s="316"/>
      <c r="I108" s="317" t="n">
        <f aca="false">I109</f>
        <v>138038</v>
      </c>
      <c r="J108" s="317" t="n">
        <f aca="false">J109</f>
        <v>138038</v>
      </c>
      <c r="K108" s="329"/>
      <c r="M108" s="422"/>
    </row>
    <row r="109" s="330" customFormat="true" ht="18.75" hidden="false" customHeight="false" outlineLevel="0" collapsed="false">
      <c r="A109" s="392" t="s">
        <v>475</v>
      </c>
      <c r="B109" s="339" t="s">
        <v>67</v>
      </c>
      <c r="C109" s="339" t="s">
        <v>381</v>
      </c>
      <c r="D109" s="339" t="s">
        <v>399</v>
      </c>
      <c r="E109" s="318" t="s">
        <v>476</v>
      </c>
      <c r="F109" s="319" t="s">
        <v>384</v>
      </c>
      <c r="G109" s="384" t="s">
        <v>385</v>
      </c>
      <c r="H109" s="319"/>
      <c r="I109" s="345" t="n">
        <f aca="false">I110</f>
        <v>138038</v>
      </c>
      <c r="J109" s="345" t="n">
        <f aca="false">J110</f>
        <v>138038</v>
      </c>
      <c r="K109" s="329"/>
      <c r="M109" s="422"/>
    </row>
    <row r="110" s="330" customFormat="true" ht="18.75" hidden="false" customHeight="false" outlineLevel="0" collapsed="false">
      <c r="A110" s="416" t="s">
        <v>489</v>
      </c>
      <c r="B110" s="417" t="s">
        <v>67</v>
      </c>
      <c r="C110" s="417" t="s">
        <v>381</v>
      </c>
      <c r="D110" s="417" t="s">
        <v>399</v>
      </c>
      <c r="E110" s="321" t="s">
        <v>476</v>
      </c>
      <c r="F110" s="322" t="s">
        <v>384</v>
      </c>
      <c r="G110" s="387" t="s">
        <v>490</v>
      </c>
      <c r="H110" s="417"/>
      <c r="I110" s="351" t="n">
        <f aca="false">SUM(I111:I112)</f>
        <v>138038</v>
      </c>
      <c r="J110" s="351" t="n">
        <f aca="false">SUM(J111:J112)</f>
        <v>138038</v>
      </c>
      <c r="K110" s="329"/>
      <c r="M110" s="422"/>
    </row>
    <row r="111" s="330" customFormat="true" ht="56.25" hidden="false" customHeight="true" outlineLevel="0" collapsed="false">
      <c r="A111" s="269" t="s">
        <v>390</v>
      </c>
      <c r="B111" s="270" t="s">
        <v>67</v>
      </c>
      <c r="C111" s="270" t="s">
        <v>381</v>
      </c>
      <c r="D111" s="270" t="s">
        <v>399</v>
      </c>
      <c r="E111" s="325" t="s">
        <v>476</v>
      </c>
      <c r="F111" s="326" t="s">
        <v>384</v>
      </c>
      <c r="G111" s="418" t="s">
        <v>490</v>
      </c>
      <c r="H111" s="270" t="s">
        <v>391</v>
      </c>
      <c r="I111" s="356" t="n">
        <f aca="false">103200+31166</f>
        <v>134366</v>
      </c>
      <c r="J111" s="356" t="n">
        <f aca="false">103200+31166</f>
        <v>134366</v>
      </c>
      <c r="K111" s="329"/>
      <c r="M111" s="422"/>
    </row>
    <row r="112" s="330" customFormat="true" ht="18.75" hidden="false" customHeight="true" outlineLevel="0" collapsed="false">
      <c r="A112" s="296" t="s">
        <v>442</v>
      </c>
      <c r="B112" s="270" t="s">
        <v>67</v>
      </c>
      <c r="C112" s="270" t="s">
        <v>381</v>
      </c>
      <c r="D112" s="270" t="s">
        <v>399</v>
      </c>
      <c r="E112" s="325" t="s">
        <v>476</v>
      </c>
      <c r="F112" s="326" t="s">
        <v>384</v>
      </c>
      <c r="G112" s="418" t="s">
        <v>490</v>
      </c>
      <c r="H112" s="270" t="s">
        <v>429</v>
      </c>
      <c r="I112" s="356" t="n">
        <v>3672</v>
      </c>
      <c r="J112" s="356" t="n">
        <v>3672</v>
      </c>
      <c r="K112" s="329"/>
      <c r="M112" s="422"/>
    </row>
    <row r="113" s="519" customFormat="true" ht="18.75" hidden="false" customHeight="true" outlineLevel="0" collapsed="false">
      <c r="A113" s="222" t="s">
        <v>491</v>
      </c>
      <c r="B113" s="419" t="s">
        <v>67</v>
      </c>
      <c r="C113" s="419" t="s">
        <v>399</v>
      </c>
      <c r="D113" s="419"/>
      <c r="E113" s="407"/>
      <c r="F113" s="408"/>
      <c r="G113" s="409"/>
      <c r="H113" s="419"/>
      <c r="I113" s="420" t="n">
        <f aca="false">+I120+I128+I114</f>
        <v>28000</v>
      </c>
      <c r="J113" s="420" t="n">
        <f aca="false">+J120+J128+J114</f>
        <v>28000</v>
      </c>
      <c r="K113" s="517"/>
      <c r="L113" s="518"/>
      <c r="M113" s="869"/>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c r="AK113" s="518"/>
      <c r="AL113" s="518"/>
      <c r="AM113" s="518"/>
      <c r="AN113" s="518"/>
    </row>
    <row r="114" s="260" customFormat="true" ht="37.5" hidden="true" customHeight="true" outlineLevel="0" collapsed="false">
      <c r="A114" s="297" t="s">
        <v>492</v>
      </c>
      <c r="B114" s="423" t="s">
        <v>67</v>
      </c>
      <c r="C114" s="423" t="s">
        <v>399</v>
      </c>
      <c r="D114" s="423" t="s">
        <v>493</v>
      </c>
      <c r="E114" s="424"/>
      <c r="F114" s="425"/>
      <c r="G114" s="426"/>
      <c r="H114" s="423"/>
      <c r="I114" s="427" t="n">
        <f aca="false">I115</f>
        <v>0</v>
      </c>
      <c r="J114" s="427" t="n">
        <f aca="false">J115</f>
        <v>0</v>
      </c>
      <c r="K114" s="258"/>
      <c r="L114" s="259"/>
      <c r="M114" s="867"/>
      <c r="N114" s="259"/>
      <c r="O114" s="259"/>
      <c r="P114" s="259"/>
      <c r="Q114" s="259"/>
      <c r="R114" s="259"/>
      <c r="S114" s="259"/>
      <c r="T114" s="259"/>
      <c r="U114" s="259"/>
      <c r="V114" s="259"/>
      <c r="W114" s="259"/>
      <c r="X114" s="259"/>
      <c r="Y114" s="259"/>
      <c r="Z114" s="259"/>
      <c r="AA114" s="259"/>
      <c r="AB114" s="259"/>
      <c r="AC114" s="259"/>
      <c r="AD114" s="259"/>
      <c r="AE114" s="259"/>
      <c r="AF114" s="259"/>
      <c r="AG114" s="259"/>
      <c r="AH114" s="259"/>
      <c r="AI114" s="259"/>
      <c r="AJ114" s="259"/>
      <c r="AK114" s="259"/>
      <c r="AL114" s="259"/>
      <c r="AM114" s="259"/>
      <c r="AN114" s="259"/>
    </row>
    <row r="115" s="259" customFormat="true" ht="75" hidden="true" customHeight="true" outlineLevel="0" collapsed="false">
      <c r="A115" s="290" t="s">
        <v>413</v>
      </c>
      <c r="B115" s="312" t="s">
        <v>67</v>
      </c>
      <c r="C115" s="312" t="s">
        <v>399</v>
      </c>
      <c r="D115" s="312" t="s">
        <v>493</v>
      </c>
      <c r="E115" s="242" t="s">
        <v>414</v>
      </c>
      <c r="F115" s="243" t="s">
        <v>384</v>
      </c>
      <c r="G115" s="360" t="s">
        <v>385</v>
      </c>
      <c r="H115" s="312"/>
      <c r="I115" s="317" t="n">
        <f aca="false">+I116</f>
        <v>0</v>
      </c>
      <c r="J115" s="317" t="n">
        <f aca="false">+J116</f>
        <v>0</v>
      </c>
      <c r="K115" s="258"/>
      <c r="M115" s="867"/>
    </row>
    <row r="116" s="259" customFormat="true" ht="112.5" hidden="true" customHeight="true" outlineLevel="0" collapsed="false">
      <c r="A116" s="291" t="s">
        <v>415</v>
      </c>
      <c r="B116" s="339" t="s">
        <v>67</v>
      </c>
      <c r="C116" s="339" t="s">
        <v>399</v>
      </c>
      <c r="D116" s="339" t="s">
        <v>493</v>
      </c>
      <c r="E116" s="318" t="s">
        <v>416</v>
      </c>
      <c r="F116" s="319" t="s">
        <v>384</v>
      </c>
      <c r="G116" s="384" t="s">
        <v>385</v>
      </c>
      <c r="H116" s="339"/>
      <c r="I116" s="345" t="n">
        <f aca="false">I117</f>
        <v>0</v>
      </c>
      <c r="J116" s="345" t="n">
        <f aca="false">J117</f>
        <v>0</v>
      </c>
      <c r="K116" s="258"/>
      <c r="M116" s="867"/>
    </row>
    <row r="117" s="259" customFormat="true" ht="168.75" hidden="true" customHeight="false" outlineLevel="0" collapsed="false">
      <c r="A117" s="282" t="s">
        <v>417</v>
      </c>
      <c r="B117" s="283" t="s">
        <v>67</v>
      </c>
      <c r="C117" s="283" t="s">
        <v>399</v>
      </c>
      <c r="D117" s="284" t="s">
        <v>493</v>
      </c>
      <c r="E117" s="285" t="s">
        <v>416</v>
      </c>
      <c r="F117" s="286" t="s">
        <v>379</v>
      </c>
      <c r="G117" s="287" t="s">
        <v>385</v>
      </c>
      <c r="H117" s="288"/>
      <c r="I117" s="289" t="n">
        <f aca="false">I118</f>
        <v>0</v>
      </c>
      <c r="J117" s="289" t="n">
        <f aca="false">J118</f>
        <v>0</v>
      </c>
      <c r="K117" s="258"/>
      <c r="M117" s="867"/>
    </row>
    <row r="118" s="259" customFormat="true" ht="75" hidden="true" customHeight="true" outlineLevel="0" collapsed="false">
      <c r="A118" s="346" t="s">
        <v>494</v>
      </c>
      <c r="B118" s="429" t="s">
        <v>67</v>
      </c>
      <c r="C118" s="429" t="s">
        <v>399</v>
      </c>
      <c r="D118" s="429" t="s">
        <v>493</v>
      </c>
      <c r="E118" s="321" t="s">
        <v>416</v>
      </c>
      <c r="F118" s="322" t="s">
        <v>379</v>
      </c>
      <c r="G118" s="387" t="s">
        <v>495</v>
      </c>
      <c r="H118" s="347"/>
      <c r="I118" s="351" t="n">
        <f aca="false">+I119</f>
        <v>0</v>
      </c>
      <c r="J118" s="351" t="n">
        <f aca="false">+J119</f>
        <v>0</v>
      </c>
      <c r="K118" s="258"/>
      <c r="M118" s="867"/>
    </row>
    <row r="119" s="260" customFormat="true" ht="19.5" hidden="true" customHeight="true" outlineLevel="0" collapsed="false">
      <c r="A119" s="269" t="s">
        <v>428</v>
      </c>
      <c r="B119" s="430" t="s">
        <v>67</v>
      </c>
      <c r="C119" s="430" t="s">
        <v>399</v>
      </c>
      <c r="D119" s="430" t="s">
        <v>493</v>
      </c>
      <c r="E119" s="431" t="s">
        <v>416</v>
      </c>
      <c r="F119" s="432" t="s">
        <v>379</v>
      </c>
      <c r="G119" s="433" t="s">
        <v>495</v>
      </c>
      <c r="H119" s="430" t="s">
        <v>429</v>
      </c>
      <c r="I119" s="434" t="n">
        <v>0</v>
      </c>
      <c r="J119" s="434" t="n">
        <v>0</v>
      </c>
      <c r="K119" s="258"/>
      <c r="L119" s="259"/>
      <c r="M119" s="867"/>
      <c r="N119" s="259"/>
      <c r="O119" s="259"/>
      <c r="P119" s="259"/>
      <c r="Q119" s="259"/>
      <c r="R119" s="259"/>
      <c r="S119" s="259"/>
      <c r="T119" s="259"/>
      <c r="U119" s="259"/>
      <c r="V119" s="259"/>
      <c r="W119" s="259"/>
      <c r="X119" s="259"/>
      <c r="Y119" s="259"/>
      <c r="Z119" s="259"/>
      <c r="AA119" s="259"/>
      <c r="AB119" s="259"/>
      <c r="AC119" s="259"/>
      <c r="AD119" s="259"/>
      <c r="AE119" s="259"/>
      <c r="AF119" s="259"/>
      <c r="AG119" s="259"/>
      <c r="AH119" s="259"/>
      <c r="AI119" s="259"/>
      <c r="AJ119" s="259"/>
      <c r="AK119" s="259"/>
      <c r="AL119" s="259"/>
      <c r="AM119" s="259"/>
      <c r="AN119" s="259"/>
    </row>
    <row r="120" s="259" customFormat="true" ht="19.5" hidden="false" customHeight="true" outlineLevel="0" collapsed="false">
      <c r="A120" s="297" t="s">
        <v>496</v>
      </c>
      <c r="B120" s="423" t="s">
        <v>67</v>
      </c>
      <c r="C120" s="423" t="s">
        <v>399</v>
      </c>
      <c r="D120" s="423" t="s">
        <v>497</v>
      </c>
      <c r="E120" s="413"/>
      <c r="F120" s="414"/>
      <c r="G120" s="415"/>
      <c r="H120" s="232"/>
      <c r="I120" s="238" t="n">
        <f aca="false">I121</f>
        <v>23000</v>
      </c>
      <c r="J120" s="238" t="n">
        <f aca="false">J121</f>
        <v>23000</v>
      </c>
      <c r="K120" s="258"/>
      <c r="M120" s="867"/>
    </row>
    <row r="121" s="259" customFormat="true" ht="75" hidden="false" customHeight="true" outlineLevel="0" collapsed="false">
      <c r="A121" s="290" t="s">
        <v>413</v>
      </c>
      <c r="B121" s="312" t="s">
        <v>67</v>
      </c>
      <c r="C121" s="312" t="s">
        <v>399</v>
      </c>
      <c r="D121" s="312" t="s">
        <v>497</v>
      </c>
      <c r="E121" s="242" t="s">
        <v>414</v>
      </c>
      <c r="F121" s="243" t="s">
        <v>384</v>
      </c>
      <c r="G121" s="360" t="s">
        <v>385</v>
      </c>
      <c r="H121" s="312"/>
      <c r="I121" s="317" t="n">
        <f aca="false">+I122</f>
        <v>23000</v>
      </c>
      <c r="J121" s="317" t="n">
        <f aca="false">+J122</f>
        <v>23000</v>
      </c>
      <c r="K121" s="258"/>
      <c r="M121" s="867"/>
    </row>
    <row r="122" s="259" customFormat="true" ht="112.5" hidden="false" customHeight="true" outlineLevel="0" collapsed="false">
      <c r="A122" s="291" t="s">
        <v>415</v>
      </c>
      <c r="B122" s="339" t="s">
        <v>67</v>
      </c>
      <c r="C122" s="339" t="s">
        <v>399</v>
      </c>
      <c r="D122" s="339" t="s">
        <v>497</v>
      </c>
      <c r="E122" s="318" t="s">
        <v>416</v>
      </c>
      <c r="F122" s="319" t="s">
        <v>384</v>
      </c>
      <c r="G122" s="384" t="s">
        <v>385</v>
      </c>
      <c r="H122" s="339"/>
      <c r="I122" s="345" t="n">
        <f aca="false">I123</f>
        <v>23000</v>
      </c>
      <c r="J122" s="345" t="n">
        <f aca="false">J123</f>
        <v>23000</v>
      </c>
      <c r="K122" s="258"/>
      <c r="M122" s="867"/>
    </row>
    <row r="123" s="259" customFormat="true" ht="168.75" hidden="false" customHeight="true" outlineLevel="0" collapsed="false">
      <c r="A123" s="437" t="s">
        <v>417</v>
      </c>
      <c r="B123" s="283" t="s">
        <v>67</v>
      </c>
      <c r="C123" s="283" t="s">
        <v>399</v>
      </c>
      <c r="D123" s="283" t="s">
        <v>497</v>
      </c>
      <c r="E123" s="284" t="s">
        <v>416</v>
      </c>
      <c r="F123" s="286" t="s">
        <v>379</v>
      </c>
      <c r="G123" s="287" t="s">
        <v>385</v>
      </c>
      <c r="H123" s="283"/>
      <c r="I123" s="289" t="n">
        <f aca="false">I124+I126</f>
        <v>23000</v>
      </c>
      <c r="J123" s="289" t="n">
        <f aca="false">J124+J126</f>
        <v>23000</v>
      </c>
      <c r="K123" s="258"/>
      <c r="M123" s="867"/>
    </row>
    <row r="124" s="259" customFormat="true" ht="37.5" hidden="true" customHeight="true" outlineLevel="0" collapsed="false">
      <c r="A124" s="346" t="s">
        <v>498</v>
      </c>
      <c r="B124" s="429" t="s">
        <v>67</v>
      </c>
      <c r="C124" s="429" t="s">
        <v>399</v>
      </c>
      <c r="D124" s="429" t="s">
        <v>497</v>
      </c>
      <c r="E124" s="321" t="s">
        <v>416</v>
      </c>
      <c r="F124" s="322" t="s">
        <v>379</v>
      </c>
      <c r="G124" s="387" t="s">
        <v>499</v>
      </c>
      <c r="H124" s="347"/>
      <c r="I124" s="351" t="n">
        <f aca="false">+I125</f>
        <v>0</v>
      </c>
      <c r="J124" s="351" t="n">
        <f aca="false">+J125</f>
        <v>0</v>
      </c>
      <c r="K124" s="258"/>
      <c r="M124" s="867"/>
    </row>
    <row r="125" s="259" customFormat="true" ht="19.5" hidden="true" customHeight="false" outlineLevel="0" collapsed="false">
      <c r="A125" s="296" t="s">
        <v>428</v>
      </c>
      <c r="B125" s="430" t="s">
        <v>67</v>
      </c>
      <c r="C125" s="430" t="s">
        <v>399</v>
      </c>
      <c r="D125" s="430" t="s">
        <v>497</v>
      </c>
      <c r="E125" s="325" t="s">
        <v>416</v>
      </c>
      <c r="F125" s="326" t="s">
        <v>379</v>
      </c>
      <c r="G125" s="418" t="s">
        <v>499</v>
      </c>
      <c r="H125" s="270" t="s">
        <v>429</v>
      </c>
      <c r="I125" s="356" t="n">
        <v>0</v>
      </c>
      <c r="J125" s="356" t="n">
        <v>0</v>
      </c>
      <c r="K125" s="258"/>
      <c r="M125" s="867"/>
    </row>
    <row r="126" s="259" customFormat="true" ht="37.5" hidden="false" customHeight="false" outlineLevel="0" collapsed="false">
      <c r="A126" s="346" t="s">
        <v>500</v>
      </c>
      <c r="B126" s="429" t="s">
        <v>67</v>
      </c>
      <c r="C126" s="429" t="s">
        <v>399</v>
      </c>
      <c r="D126" s="429" t="s">
        <v>497</v>
      </c>
      <c r="E126" s="321" t="s">
        <v>416</v>
      </c>
      <c r="F126" s="322" t="s">
        <v>379</v>
      </c>
      <c r="G126" s="387" t="s">
        <v>501</v>
      </c>
      <c r="H126" s="347"/>
      <c r="I126" s="351" t="n">
        <f aca="false">+I127</f>
        <v>23000</v>
      </c>
      <c r="J126" s="351" t="n">
        <f aca="false">+J127</f>
        <v>23000</v>
      </c>
      <c r="K126" s="258"/>
      <c r="M126" s="867"/>
    </row>
    <row r="127" s="259" customFormat="true" ht="19.5" hidden="false" customHeight="false" outlineLevel="0" collapsed="false">
      <c r="A127" s="296" t="s">
        <v>428</v>
      </c>
      <c r="B127" s="430" t="s">
        <v>67</v>
      </c>
      <c r="C127" s="430" t="s">
        <v>399</v>
      </c>
      <c r="D127" s="430" t="s">
        <v>497</v>
      </c>
      <c r="E127" s="325" t="s">
        <v>416</v>
      </c>
      <c r="F127" s="326" t="s">
        <v>379</v>
      </c>
      <c r="G127" s="418" t="s">
        <v>501</v>
      </c>
      <c r="H127" s="270" t="s">
        <v>429</v>
      </c>
      <c r="I127" s="356" t="n">
        <v>23000</v>
      </c>
      <c r="J127" s="356" t="n">
        <v>23000</v>
      </c>
      <c r="K127" s="258"/>
      <c r="M127" s="867"/>
    </row>
    <row r="128" s="259" customFormat="true" ht="19.5" hidden="false" customHeight="false" outlineLevel="0" collapsed="false">
      <c r="A128" s="438" t="s">
        <v>502</v>
      </c>
      <c r="B128" s="412" t="s">
        <v>67</v>
      </c>
      <c r="C128" s="412" t="s">
        <v>399</v>
      </c>
      <c r="D128" s="412" t="n">
        <v>14</v>
      </c>
      <c r="E128" s="413"/>
      <c r="F128" s="414"/>
      <c r="G128" s="415"/>
      <c r="H128" s="412"/>
      <c r="I128" s="238" t="n">
        <f aca="false">+I129</f>
        <v>5000</v>
      </c>
      <c r="J128" s="238" t="n">
        <f aca="false">+J129</f>
        <v>5000</v>
      </c>
      <c r="K128" s="258"/>
      <c r="M128" s="867"/>
    </row>
    <row r="129" s="330" customFormat="true" ht="56.25" hidden="false" customHeight="false" outlineLevel="0" collapsed="false">
      <c r="A129" s="292" t="s">
        <v>503</v>
      </c>
      <c r="B129" s="440" t="s">
        <v>67</v>
      </c>
      <c r="C129" s="440" t="s">
        <v>399</v>
      </c>
      <c r="D129" s="440" t="n">
        <v>14</v>
      </c>
      <c r="E129" s="242" t="s">
        <v>409</v>
      </c>
      <c r="F129" s="243" t="s">
        <v>384</v>
      </c>
      <c r="G129" s="360" t="s">
        <v>385</v>
      </c>
      <c r="H129" s="440"/>
      <c r="I129" s="317" t="n">
        <f aca="false">+I130+I134</f>
        <v>5000</v>
      </c>
      <c r="J129" s="317" t="n">
        <f aca="false">+J130+J134</f>
        <v>5000</v>
      </c>
      <c r="K129" s="329"/>
      <c r="M129" s="422"/>
    </row>
    <row r="130" s="330" customFormat="true" ht="75" hidden="false" customHeight="false" outlineLevel="0" collapsed="false">
      <c r="A130" s="293" t="s">
        <v>827</v>
      </c>
      <c r="B130" s="441" t="s">
        <v>67</v>
      </c>
      <c r="C130" s="441" t="s">
        <v>399</v>
      </c>
      <c r="D130" s="441" t="s">
        <v>505</v>
      </c>
      <c r="E130" s="318" t="s">
        <v>506</v>
      </c>
      <c r="F130" s="319" t="s">
        <v>384</v>
      </c>
      <c r="G130" s="384" t="s">
        <v>385</v>
      </c>
      <c r="H130" s="441"/>
      <c r="I130" s="345" t="n">
        <f aca="false">I131</f>
        <v>5000</v>
      </c>
      <c r="J130" s="345" t="n">
        <f aca="false">J131</f>
        <v>5000</v>
      </c>
      <c r="K130" s="329"/>
      <c r="M130" s="422"/>
    </row>
    <row r="131" s="330" customFormat="true" ht="18.75" hidden="false" customHeight="false" outlineLevel="0" collapsed="false">
      <c r="A131" s="442" t="s">
        <v>507</v>
      </c>
      <c r="B131" s="443" t="s">
        <v>67</v>
      </c>
      <c r="C131" s="443" t="s">
        <v>399</v>
      </c>
      <c r="D131" s="443" t="n">
        <v>14</v>
      </c>
      <c r="E131" s="284" t="s">
        <v>506</v>
      </c>
      <c r="F131" s="286" t="s">
        <v>379</v>
      </c>
      <c r="G131" s="287" t="s">
        <v>508</v>
      </c>
      <c r="H131" s="443"/>
      <c r="I131" s="289" t="n">
        <f aca="false">I132</f>
        <v>5000</v>
      </c>
      <c r="J131" s="289" t="n">
        <f aca="false">J132</f>
        <v>5000</v>
      </c>
      <c r="K131" s="329"/>
      <c r="M131" s="422"/>
    </row>
    <row r="132" s="330" customFormat="true" ht="37.5" hidden="false" customHeight="false" outlineLevel="0" collapsed="false">
      <c r="A132" s="416" t="s">
        <v>509</v>
      </c>
      <c r="B132" s="417" t="s">
        <v>67</v>
      </c>
      <c r="C132" s="417" t="s">
        <v>399</v>
      </c>
      <c r="D132" s="417" t="n">
        <v>14</v>
      </c>
      <c r="E132" s="321" t="s">
        <v>506</v>
      </c>
      <c r="F132" s="322" t="s">
        <v>379</v>
      </c>
      <c r="G132" s="387" t="s">
        <v>508</v>
      </c>
      <c r="H132" s="347"/>
      <c r="I132" s="351" t="n">
        <f aca="false">I133</f>
        <v>5000</v>
      </c>
      <c r="J132" s="351" t="n">
        <f aca="false">J133</f>
        <v>5000</v>
      </c>
      <c r="K132" s="329"/>
      <c r="M132" s="422"/>
    </row>
    <row r="133" s="330" customFormat="true" ht="18.75" hidden="false" customHeight="false" outlineLevel="0" collapsed="false">
      <c r="A133" s="296" t="s">
        <v>428</v>
      </c>
      <c r="B133" s="444" t="s">
        <v>67</v>
      </c>
      <c r="C133" s="444" t="s">
        <v>399</v>
      </c>
      <c r="D133" s="444" t="n">
        <v>14</v>
      </c>
      <c r="E133" s="445" t="s">
        <v>506</v>
      </c>
      <c r="F133" s="354" t="s">
        <v>379</v>
      </c>
      <c r="G133" s="389" t="s">
        <v>508</v>
      </c>
      <c r="H133" s="270" t="s">
        <v>429</v>
      </c>
      <c r="I133" s="356" t="n">
        <v>5000</v>
      </c>
      <c r="J133" s="356" t="n">
        <v>5000</v>
      </c>
      <c r="K133" s="329"/>
      <c r="M133" s="422"/>
    </row>
    <row r="134" s="330" customFormat="true" ht="75" hidden="true" customHeight="false" outlineLevel="0" collapsed="false">
      <c r="A134" s="446" t="s">
        <v>410</v>
      </c>
      <c r="B134" s="441" t="s">
        <v>67</v>
      </c>
      <c r="C134" s="441" t="s">
        <v>399</v>
      </c>
      <c r="D134" s="441" t="s">
        <v>505</v>
      </c>
      <c r="E134" s="318" t="s">
        <v>411</v>
      </c>
      <c r="F134" s="319" t="s">
        <v>384</v>
      </c>
      <c r="G134" s="384" t="s">
        <v>385</v>
      </c>
      <c r="H134" s="441"/>
      <c r="I134" s="345" t="n">
        <f aca="false">I135+I138</f>
        <v>0</v>
      </c>
      <c r="J134" s="345" t="n">
        <f aca="false">J135+J138</f>
        <v>0</v>
      </c>
      <c r="K134" s="329"/>
      <c r="M134" s="422"/>
    </row>
    <row r="135" s="330" customFormat="true" ht="56.25" hidden="true" customHeight="false" outlineLevel="0" collapsed="false">
      <c r="A135" s="442" t="s">
        <v>510</v>
      </c>
      <c r="B135" s="443" t="s">
        <v>67</v>
      </c>
      <c r="C135" s="443" t="s">
        <v>399</v>
      </c>
      <c r="D135" s="443" t="n">
        <v>14</v>
      </c>
      <c r="E135" s="284" t="s">
        <v>411</v>
      </c>
      <c r="F135" s="286" t="s">
        <v>399</v>
      </c>
      <c r="G135" s="287" t="s">
        <v>385</v>
      </c>
      <c r="H135" s="443"/>
      <c r="I135" s="289" t="n">
        <f aca="false">I136</f>
        <v>0</v>
      </c>
      <c r="J135" s="289" t="n">
        <f aca="false">J136</f>
        <v>0</v>
      </c>
      <c r="K135" s="329"/>
      <c r="M135" s="422"/>
    </row>
    <row r="136" s="330" customFormat="true" ht="37.5" hidden="true" customHeight="false" outlineLevel="0" collapsed="false">
      <c r="A136" s="416" t="s">
        <v>509</v>
      </c>
      <c r="B136" s="417" t="s">
        <v>67</v>
      </c>
      <c r="C136" s="417" t="s">
        <v>399</v>
      </c>
      <c r="D136" s="417" t="n">
        <v>14</v>
      </c>
      <c r="E136" s="321" t="s">
        <v>411</v>
      </c>
      <c r="F136" s="322" t="s">
        <v>399</v>
      </c>
      <c r="G136" s="387" t="s">
        <v>511</v>
      </c>
      <c r="H136" s="347"/>
      <c r="I136" s="351" t="n">
        <f aca="false">I137</f>
        <v>0</v>
      </c>
      <c r="J136" s="351" t="n">
        <f aca="false">J137</f>
        <v>0</v>
      </c>
      <c r="K136" s="329"/>
      <c r="M136" s="422"/>
    </row>
    <row r="137" s="260" customFormat="true" ht="19.5" hidden="true" customHeight="false" outlineLevel="0" collapsed="false">
      <c r="A137" s="296" t="s">
        <v>428</v>
      </c>
      <c r="B137" s="444" t="s">
        <v>67</v>
      </c>
      <c r="C137" s="444" t="s">
        <v>399</v>
      </c>
      <c r="D137" s="444" t="n">
        <v>14</v>
      </c>
      <c r="E137" s="445" t="s">
        <v>411</v>
      </c>
      <c r="F137" s="354" t="s">
        <v>399</v>
      </c>
      <c r="G137" s="389" t="s">
        <v>511</v>
      </c>
      <c r="H137" s="270" t="s">
        <v>429</v>
      </c>
      <c r="I137" s="356" t="n">
        <v>0</v>
      </c>
      <c r="J137" s="356" t="n">
        <v>0</v>
      </c>
      <c r="K137" s="258"/>
      <c r="L137" s="259"/>
      <c r="M137" s="867"/>
      <c r="N137" s="259"/>
      <c r="O137" s="259"/>
      <c r="P137" s="259"/>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59"/>
      <c r="AM137" s="259"/>
      <c r="AN137" s="259"/>
    </row>
    <row r="138" s="260" customFormat="true" ht="75" hidden="true" customHeight="false" outlineLevel="0" collapsed="false">
      <c r="A138" s="442" t="s">
        <v>512</v>
      </c>
      <c r="B138" s="443" t="s">
        <v>67</v>
      </c>
      <c r="C138" s="443" t="s">
        <v>399</v>
      </c>
      <c r="D138" s="443" t="n">
        <v>14</v>
      </c>
      <c r="E138" s="284" t="s">
        <v>411</v>
      </c>
      <c r="F138" s="286" t="s">
        <v>393</v>
      </c>
      <c r="G138" s="287" t="s">
        <v>385</v>
      </c>
      <c r="H138" s="443"/>
      <c r="I138" s="289" t="n">
        <f aca="false">I139</f>
        <v>0</v>
      </c>
      <c r="J138" s="289" t="n">
        <f aca="false">J139</f>
        <v>0</v>
      </c>
      <c r="K138" s="258"/>
      <c r="L138" s="259"/>
      <c r="M138" s="867"/>
      <c r="N138" s="259"/>
      <c r="O138" s="259"/>
      <c r="P138" s="259"/>
      <c r="Q138" s="259"/>
      <c r="R138" s="259"/>
      <c r="S138" s="259"/>
      <c r="T138" s="259"/>
      <c r="U138" s="259"/>
      <c r="V138" s="259"/>
      <c r="W138" s="259"/>
      <c r="X138" s="259"/>
      <c r="Y138" s="259"/>
      <c r="Z138" s="259"/>
      <c r="AA138" s="259"/>
      <c r="AB138" s="259"/>
      <c r="AC138" s="259"/>
      <c r="AD138" s="259"/>
      <c r="AE138" s="259"/>
      <c r="AF138" s="259"/>
      <c r="AG138" s="259"/>
      <c r="AH138" s="259"/>
      <c r="AI138" s="259"/>
      <c r="AJ138" s="259"/>
      <c r="AK138" s="259"/>
      <c r="AL138" s="259"/>
      <c r="AM138" s="259"/>
      <c r="AN138" s="259"/>
    </row>
    <row r="139" s="260" customFormat="true" ht="37.5" hidden="true" customHeight="false" outlineLevel="0" collapsed="false">
      <c r="A139" s="416" t="s">
        <v>509</v>
      </c>
      <c r="B139" s="417" t="s">
        <v>67</v>
      </c>
      <c r="C139" s="417" t="s">
        <v>399</v>
      </c>
      <c r="D139" s="417" t="n">
        <v>14</v>
      </c>
      <c r="E139" s="321" t="s">
        <v>411</v>
      </c>
      <c r="F139" s="322" t="s">
        <v>393</v>
      </c>
      <c r="G139" s="387" t="s">
        <v>511</v>
      </c>
      <c r="H139" s="347"/>
      <c r="I139" s="351" t="n">
        <f aca="false">I140</f>
        <v>0</v>
      </c>
      <c r="J139" s="351" t="n">
        <f aca="false">J140</f>
        <v>0</v>
      </c>
      <c r="K139" s="258"/>
      <c r="L139" s="259"/>
      <c r="M139" s="867"/>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row>
    <row r="140" s="260" customFormat="true" ht="19.5" hidden="true" customHeight="false" outlineLevel="0" collapsed="false">
      <c r="A140" s="296" t="s">
        <v>428</v>
      </c>
      <c r="B140" s="444" t="s">
        <v>67</v>
      </c>
      <c r="C140" s="444" t="s">
        <v>399</v>
      </c>
      <c r="D140" s="444" t="n">
        <v>14</v>
      </c>
      <c r="E140" s="445" t="s">
        <v>411</v>
      </c>
      <c r="F140" s="354" t="s">
        <v>393</v>
      </c>
      <c r="G140" s="389" t="s">
        <v>511</v>
      </c>
      <c r="H140" s="270" t="s">
        <v>429</v>
      </c>
      <c r="I140" s="356" t="n">
        <v>0</v>
      </c>
      <c r="J140" s="356" t="n">
        <v>0</v>
      </c>
      <c r="K140" s="258"/>
      <c r="L140" s="259"/>
      <c r="M140" s="867"/>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row>
    <row r="141" s="330" customFormat="true" ht="18.75" hidden="false" customHeight="false" outlineLevel="0" collapsed="false">
      <c r="A141" s="447" t="s">
        <v>513</v>
      </c>
      <c r="B141" s="223" t="s">
        <v>67</v>
      </c>
      <c r="C141" s="223" t="s">
        <v>393</v>
      </c>
      <c r="D141" s="448"/>
      <c r="E141" s="448"/>
      <c r="F141" s="449"/>
      <c r="G141" s="450"/>
      <c r="H141" s="228"/>
      <c r="I141" s="229" t="n">
        <f aca="false">+I157+I142+I148</f>
        <v>75000</v>
      </c>
      <c r="J141" s="229" t="n">
        <f aca="false">+J157+J142+J148</f>
        <v>75000</v>
      </c>
      <c r="K141" s="329"/>
      <c r="M141" s="422"/>
    </row>
    <row r="142" s="330" customFormat="true" ht="18.75" hidden="true" customHeight="false" outlineLevel="0" collapsed="false">
      <c r="A142" s="297" t="s">
        <v>514</v>
      </c>
      <c r="B142" s="232" t="s">
        <v>67</v>
      </c>
      <c r="C142" s="232" t="s">
        <v>393</v>
      </c>
      <c r="D142" s="233" t="s">
        <v>515</v>
      </c>
      <c r="E142" s="413"/>
      <c r="F142" s="414"/>
      <c r="G142" s="452"/>
      <c r="H142" s="237"/>
      <c r="I142" s="238" t="n">
        <f aca="false">+I143</f>
        <v>0</v>
      </c>
      <c r="J142" s="238" t="n">
        <f aca="false">+J143</f>
        <v>0</v>
      </c>
      <c r="K142" s="329"/>
      <c r="M142" s="422"/>
    </row>
    <row r="143" s="330" customFormat="true" ht="75" hidden="true" customHeight="false" outlineLevel="0" collapsed="false">
      <c r="A143" s="290" t="s">
        <v>516</v>
      </c>
      <c r="B143" s="312" t="s">
        <v>67</v>
      </c>
      <c r="C143" s="312" t="s">
        <v>393</v>
      </c>
      <c r="D143" s="242" t="s">
        <v>515</v>
      </c>
      <c r="E143" s="359" t="s">
        <v>517</v>
      </c>
      <c r="F143" s="243" t="s">
        <v>384</v>
      </c>
      <c r="G143" s="360" t="s">
        <v>441</v>
      </c>
      <c r="H143" s="316"/>
      <c r="I143" s="317" t="n">
        <f aca="false">+I144</f>
        <v>0</v>
      </c>
      <c r="J143" s="317" t="n">
        <f aca="false">+J144</f>
        <v>0</v>
      </c>
      <c r="K143" s="329"/>
      <c r="M143" s="422"/>
    </row>
    <row r="144" s="330" customFormat="true" ht="93.75" hidden="true" customHeight="true" outlineLevel="0" collapsed="false">
      <c r="A144" s="291" t="s">
        <v>518</v>
      </c>
      <c r="B144" s="339" t="s">
        <v>67</v>
      </c>
      <c r="C144" s="339" t="s">
        <v>393</v>
      </c>
      <c r="D144" s="318" t="s">
        <v>515</v>
      </c>
      <c r="E144" s="341" t="s">
        <v>519</v>
      </c>
      <c r="F144" s="342" t="s">
        <v>384</v>
      </c>
      <c r="G144" s="343" t="s">
        <v>441</v>
      </c>
      <c r="H144" s="363"/>
      <c r="I144" s="364" t="n">
        <f aca="false">I145</f>
        <v>0</v>
      </c>
      <c r="J144" s="364" t="n">
        <f aca="false">J145</f>
        <v>0</v>
      </c>
      <c r="K144" s="329"/>
      <c r="M144" s="422"/>
    </row>
    <row r="145" s="330" customFormat="true" ht="56.25" hidden="true" customHeight="true" outlineLevel="0" collapsed="false">
      <c r="A145" s="453" t="s">
        <v>520</v>
      </c>
      <c r="B145" s="443" t="s">
        <v>67</v>
      </c>
      <c r="C145" s="443" t="s">
        <v>393</v>
      </c>
      <c r="D145" s="443" t="s">
        <v>515</v>
      </c>
      <c r="E145" s="284" t="s">
        <v>519</v>
      </c>
      <c r="F145" s="286" t="s">
        <v>381</v>
      </c>
      <c r="G145" s="287" t="s">
        <v>385</v>
      </c>
      <c r="H145" s="443"/>
      <c r="I145" s="289" t="n">
        <f aca="false">I146</f>
        <v>0</v>
      </c>
      <c r="J145" s="289" t="n">
        <f aca="false">J146</f>
        <v>0</v>
      </c>
      <c r="K145" s="329"/>
      <c r="M145" s="422"/>
    </row>
    <row r="146" s="330" customFormat="true" ht="18.75" hidden="true" customHeight="false" outlineLevel="0" collapsed="false">
      <c r="A146" s="416" t="s">
        <v>521</v>
      </c>
      <c r="B146" s="366" t="s">
        <v>67</v>
      </c>
      <c r="C146" s="366" t="s">
        <v>393</v>
      </c>
      <c r="D146" s="264" t="s">
        <v>515</v>
      </c>
      <c r="E146" s="348" t="s">
        <v>519</v>
      </c>
      <c r="F146" s="322" t="s">
        <v>381</v>
      </c>
      <c r="G146" s="349" t="s">
        <v>522</v>
      </c>
      <c r="H146" s="367"/>
      <c r="I146" s="368" t="n">
        <f aca="false">I147</f>
        <v>0</v>
      </c>
      <c r="J146" s="368" t="n">
        <f aca="false">J147</f>
        <v>0</v>
      </c>
      <c r="K146" s="329"/>
      <c r="M146" s="422"/>
    </row>
    <row r="147" s="330" customFormat="true" ht="18.75" hidden="true" customHeight="false" outlineLevel="0" collapsed="false">
      <c r="A147" s="296" t="s">
        <v>428</v>
      </c>
      <c r="B147" s="370" t="s">
        <v>67</v>
      </c>
      <c r="C147" s="370" t="s">
        <v>393</v>
      </c>
      <c r="D147" s="454" t="s">
        <v>515</v>
      </c>
      <c r="E147" s="455" t="s">
        <v>519</v>
      </c>
      <c r="F147" s="456" t="s">
        <v>381</v>
      </c>
      <c r="G147" s="457" t="s">
        <v>522</v>
      </c>
      <c r="H147" s="458" t="s">
        <v>429</v>
      </c>
      <c r="I147" s="356" t="n">
        <v>0</v>
      </c>
      <c r="J147" s="356" t="n">
        <v>0</v>
      </c>
      <c r="K147" s="329"/>
      <c r="M147" s="422"/>
    </row>
    <row r="148" s="330" customFormat="true" ht="18.75" hidden="true" customHeight="true" outlineLevel="0" collapsed="false">
      <c r="A148" s="297" t="s">
        <v>523</v>
      </c>
      <c r="B148" s="232" t="s">
        <v>67</v>
      </c>
      <c r="C148" s="232" t="s">
        <v>393</v>
      </c>
      <c r="D148" s="233" t="s">
        <v>493</v>
      </c>
      <c r="E148" s="413"/>
      <c r="F148" s="414"/>
      <c r="G148" s="452"/>
      <c r="H148" s="237"/>
      <c r="I148" s="238" t="n">
        <f aca="false">+I149</f>
        <v>0</v>
      </c>
      <c r="J148" s="238" t="n">
        <f aca="false">+J149</f>
        <v>0</v>
      </c>
      <c r="K148" s="329"/>
      <c r="M148" s="422"/>
    </row>
    <row r="149" s="330" customFormat="true" ht="56.25" hidden="true" customHeight="true" outlineLevel="0" collapsed="false">
      <c r="A149" s="290" t="s">
        <v>524</v>
      </c>
      <c r="B149" s="312" t="s">
        <v>67</v>
      </c>
      <c r="C149" s="312" t="s">
        <v>393</v>
      </c>
      <c r="D149" s="242" t="s">
        <v>493</v>
      </c>
      <c r="E149" s="359" t="s">
        <v>517</v>
      </c>
      <c r="F149" s="243" t="s">
        <v>384</v>
      </c>
      <c r="G149" s="360" t="s">
        <v>385</v>
      </c>
      <c r="H149" s="316"/>
      <c r="I149" s="317" t="n">
        <f aca="false">+I150</f>
        <v>0</v>
      </c>
      <c r="J149" s="317" t="n">
        <f aca="false">+J150</f>
        <v>0</v>
      </c>
      <c r="K149" s="329"/>
      <c r="M149" s="422"/>
    </row>
    <row r="150" s="260" customFormat="true" ht="75" hidden="true" customHeight="true" outlineLevel="0" collapsed="false">
      <c r="A150" s="291" t="s">
        <v>525</v>
      </c>
      <c r="B150" s="339" t="s">
        <v>67</v>
      </c>
      <c r="C150" s="339" t="s">
        <v>393</v>
      </c>
      <c r="D150" s="318" t="s">
        <v>493</v>
      </c>
      <c r="E150" s="341" t="s">
        <v>526</v>
      </c>
      <c r="F150" s="342" t="s">
        <v>384</v>
      </c>
      <c r="G150" s="343" t="s">
        <v>385</v>
      </c>
      <c r="H150" s="363"/>
      <c r="I150" s="364" t="n">
        <f aca="false">+I152+I154</f>
        <v>0</v>
      </c>
      <c r="J150" s="364" t="n">
        <f aca="false">+J152+J154</f>
        <v>0</v>
      </c>
      <c r="K150" s="258"/>
      <c r="L150" s="259"/>
      <c r="M150" s="867"/>
      <c r="N150" s="259"/>
      <c r="O150" s="259"/>
      <c r="P150" s="259"/>
      <c r="Q150" s="259"/>
      <c r="R150" s="259"/>
      <c r="S150" s="259"/>
      <c r="T150" s="259"/>
      <c r="U150" s="259"/>
      <c r="V150" s="259"/>
      <c r="W150" s="259"/>
      <c r="X150" s="259"/>
      <c r="Y150" s="259"/>
      <c r="Z150" s="259"/>
      <c r="AA150" s="259"/>
      <c r="AB150" s="259"/>
      <c r="AC150" s="259"/>
      <c r="AD150" s="259"/>
      <c r="AE150" s="259"/>
      <c r="AF150" s="259"/>
      <c r="AG150" s="259"/>
      <c r="AH150" s="259"/>
      <c r="AI150" s="259"/>
      <c r="AJ150" s="259"/>
      <c r="AK150" s="259"/>
      <c r="AL150" s="259"/>
      <c r="AM150" s="259"/>
      <c r="AN150" s="259"/>
    </row>
    <row r="151" s="260" customFormat="true" ht="37.5" hidden="true" customHeight="true" outlineLevel="0" collapsed="false">
      <c r="A151" s="437" t="s">
        <v>527</v>
      </c>
      <c r="B151" s="459" t="s">
        <v>67</v>
      </c>
      <c r="C151" s="459" t="s">
        <v>393</v>
      </c>
      <c r="D151" s="460" t="s">
        <v>493</v>
      </c>
      <c r="E151" s="461" t="s">
        <v>526</v>
      </c>
      <c r="F151" s="462" t="s">
        <v>379</v>
      </c>
      <c r="G151" s="463" t="s">
        <v>385</v>
      </c>
      <c r="H151" s="464"/>
      <c r="I151" s="465" t="n">
        <f aca="false">I152</f>
        <v>0</v>
      </c>
      <c r="J151" s="465" t="n">
        <f aca="false">J152</f>
        <v>0</v>
      </c>
      <c r="K151" s="258"/>
      <c r="L151" s="259"/>
      <c r="M151" s="867"/>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9"/>
      <c r="AM151" s="259"/>
      <c r="AN151" s="259"/>
    </row>
    <row r="152" s="211" customFormat="true" ht="37.5" hidden="true" customHeight="true" outlineLevel="0" collapsed="false">
      <c r="A152" s="416" t="s">
        <v>528</v>
      </c>
      <c r="B152" s="366" t="s">
        <v>67</v>
      </c>
      <c r="C152" s="366" t="s">
        <v>393</v>
      </c>
      <c r="D152" s="264" t="s">
        <v>493</v>
      </c>
      <c r="E152" s="348" t="s">
        <v>526</v>
      </c>
      <c r="F152" s="322" t="s">
        <v>379</v>
      </c>
      <c r="G152" s="349" t="s">
        <v>529</v>
      </c>
      <c r="H152" s="367"/>
      <c r="I152" s="368" t="n">
        <f aca="false">I153</f>
        <v>0</v>
      </c>
      <c r="J152" s="368" t="n">
        <f aca="false">J153</f>
        <v>0</v>
      </c>
      <c r="K152" s="230"/>
      <c r="L152" s="210"/>
      <c r="M152" s="864"/>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row>
    <row r="153" s="211" customFormat="true" ht="18.75" hidden="true" customHeight="true" outlineLevel="0" collapsed="false">
      <c r="A153" s="296" t="s">
        <v>428</v>
      </c>
      <c r="B153" s="270" t="s">
        <v>67</v>
      </c>
      <c r="C153" s="270" t="s">
        <v>393</v>
      </c>
      <c r="D153" s="270" t="s">
        <v>493</v>
      </c>
      <c r="E153" s="466" t="s">
        <v>526</v>
      </c>
      <c r="F153" s="326" t="s">
        <v>379</v>
      </c>
      <c r="G153" s="467" t="s">
        <v>529</v>
      </c>
      <c r="H153" s="370" t="s">
        <v>429</v>
      </c>
      <c r="I153" s="356" t="n">
        <v>0</v>
      </c>
      <c r="J153" s="356" t="n">
        <v>0</v>
      </c>
      <c r="K153" s="230"/>
      <c r="L153" s="210"/>
      <c r="M153" s="864"/>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row>
    <row r="154" s="211" customFormat="true" ht="168.75" hidden="true" customHeight="true" outlineLevel="0" collapsed="false">
      <c r="A154" s="437" t="s">
        <v>530</v>
      </c>
      <c r="B154" s="459" t="s">
        <v>67</v>
      </c>
      <c r="C154" s="459" t="s">
        <v>393</v>
      </c>
      <c r="D154" s="460" t="s">
        <v>493</v>
      </c>
      <c r="E154" s="461" t="s">
        <v>526</v>
      </c>
      <c r="F154" s="462" t="s">
        <v>393</v>
      </c>
      <c r="G154" s="463" t="s">
        <v>385</v>
      </c>
      <c r="H154" s="464"/>
      <c r="I154" s="465" t="n">
        <f aca="false">I155</f>
        <v>0</v>
      </c>
      <c r="J154" s="465" t="n">
        <f aca="false">J155</f>
        <v>0</v>
      </c>
      <c r="K154" s="230"/>
      <c r="L154" s="210"/>
      <c r="M154" s="864"/>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row>
    <row r="155" s="211" customFormat="true" ht="37.5" hidden="true" customHeight="false" outlineLevel="0" collapsed="false">
      <c r="A155" s="416" t="s">
        <v>531</v>
      </c>
      <c r="B155" s="366" t="s">
        <v>67</v>
      </c>
      <c r="C155" s="366" t="s">
        <v>393</v>
      </c>
      <c r="D155" s="264" t="s">
        <v>493</v>
      </c>
      <c r="E155" s="348" t="s">
        <v>526</v>
      </c>
      <c r="F155" s="322" t="s">
        <v>393</v>
      </c>
      <c r="G155" s="349" t="s">
        <v>532</v>
      </c>
      <c r="H155" s="367"/>
      <c r="I155" s="368" t="n">
        <f aca="false">I156</f>
        <v>0</v>
      </c>
      <c r="J155" s="368" t="n">
        <f aca="false">J156</f>
        <v>0</v>
      </c>
      <c r="K155" s="230"/>
      <c r="L155" s="210"/>
      <c r="M155" s="864"/>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row>
    <row r="156" s="211" customFormat="true" ht="18.75" hidden="true" customHeight="false" outlineLevel="0" collapsed="false">
      <c r="A156" s="296" t="s">
        <v>428</v>
      </c>
      <c r="B156" s="370" t="s">
        <v>67</v>
      </c>
      <c r="C156" s="370" t="s">
        <v>393</v>
      </c>
      <c r="D156" s="370" t="s">
        <v>493</v>
      </c>
      <c r="E156" s="466" t="s">
        <v>526</v>
      </c>
      <c r="F156" s="326" t="s">
        <v>393</v>
      </c>
      <c r="G156" s="467" t="s">
        <v>532</v>
      </c>
      <c r="H156" s="370" t="s">
        <v>429</v>
      </c>
      <c r="I156" s="356" t="n">
        <v>0</v>
      </c>
      <c r="J156" s="356" t="n">
        <v>0</v>
      </c>
      <c r="K156" s="230"/>
      <c r="L156" s="210"/>
      <c r="M156" s="864"/>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row>
    <row r="157" s="587" customFormat="true" ht="18.75" hidden="false" customHeight="false" outlineLevel="0" collapsed="false">
      <c r="A157" s="297" t="s">
        <v>533</v>
      </c>
      <c r="B157" s="232" t="s">
        <v>67</v>
      </c>
      <c r="C157" s="232" t="s">
        <v>393</v>
      </c>
      <c r="D157" s="233" t="n">
        <v>12</v>
      </c>
      <c r="E157" s="413"/>
      <c r="F157" s="414"/>
      <c r="G157" s="452"/>
      <c r="H157" s="237"/>
      <c r="I157" s="238" t="n">
        <f aca="false">+I158+I163+I176</f>
        <v>75000</v>
      </c>
      <c r="J157" s="238" t="n">
        <f aca="false">+J158+J163+J176</f>
        <v>75000</v>
      </c>
      <c r="K157" s="585"/>
      <c r="L157" s="586"/>
      <c r="M157" s="870"/>
      <c r="N157" s="586"/>
      <c r="O157" s="586"/>
      <c r="P157" s="586"/>
      <c r="Q157" s="586"/>
      <c r="R157" s="586"/>
      <c r="S157" s="586"/>
      <c r="T157" s="586"/>
      <c r="U157" s="586"/>
      <c r="V157" s="586"/>
      <c r="W157" s="586"/>
      <c r="X157" s="586"/>
      <c r="Y157" s="586"/>
      <c r="Z157" s="586"/>
      <c r="AA157" s="586"/>
      <c r="AB157" s="586"/>
      <c r="AC157" s="586"/>
      <c r="AD157" s="586"/>
      <c r="AE157" s="586"/>
      <c r="AF157" s="586"/>
      <c r="AG157" s="586"/>
      <c r="AH157" s="586"/>
      <c r="AI157" s="586"/>
      <c r="AJ157" s="586"/>
      <c r="AK157" s="586"/>
      <c r="AL157" s="586"/>
      <c r="AM157" s="586"/>
      <c r="AN157" s="586"/>
    </row>
    <row r="158" s="211" customFormat="true" ht="56.25" hidden="false" customHeight="false" outlineLevel="0" collapsed="false">
      <c r="A158" s="290" t="s">
        <v>534</v>
      </c>
      <c r="B158" s="312" t="s">
        <v>67</v>
      </c>
      <c r="C158" s="312" t="s">
        <v>393</v>
      </c>
      <c r="D158" s="242" t="s">
        <v>535</v>
      </c>
      <c r="E158" s="359" t="s">
        <v>466</v>
      </c>
      <c r="F158" s="243" t="s">
        <v>384</v>
      </c>
      <c r="G158" s="360" t="s">
        <v>385</v>
      </c>
      <c r="H158" s="316"/>
      <c r="I158" s="317" t="n">
        <f aca="false">+I159</f>
        <v>5000</v>
      </c>
      <c r="J158" s="317" t="n">
        <f aca="false">+J159</f>
        <v>5000</v>
      </c>
      <c r="K158" s="230"/>
      <c r="L158" s="210"/>
      <c r="M158" s="864"/>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row>
    <row r="159" s="211" customFormat="true" ht="56.25" hidden="false" customHeight="false" outlineLevel="0" collapsed="false">
      <c r="A159" s="291" t="s">
        <v>536</v>
      </c>
      <c r="B159" s="339" t="s">
        <v>67</v>
      </c>
      <c r="C159" s="339" t="s">
        <v>393</v>
      </c>
      <c r="D159" s="318" t="s">
        <v>535</v>
      </c>
      <c r="E159" s="341" t="s">
        <v>468</v>
      </c>
      <c r="F159" s="342" t="s">
        <v>384</v>
      </c>
      <c r="G159" s="343" t="s">
        <v>385</v>
      </c>
      <c r="H159" s="363"/>
      <c r="I159" s="364" t="n">
        <f aca="false">+I161</f>
        <v>5000</v>
      </c>
      <c r="J159" s="364" t="n">
        <f aca="false">+J161</f>
        <v>5000</v>
      </c>
      <c r="K159" s="230"/>
      <c r="L159" s="210"/>
      <c r="M159" s="864"/>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row>
    <row r="160" s="211" customFormat="true" ht="18.75" hidden="false" customHeight="false" outlineLevel="0" collapsed="false">
      <c r="A160" s="468" t="s">
        <v>537</v>
      </c>
      <c r="B160" s="459" t="s">
        <v>67</v>
      </c>
      <c r="C160" s="459" t="s">
        <v>393</v>
      </c>
      <c r="D160" s="460" t="s">
        <v>535</v>
      </c>
      <c r="E160" s="461" t="s">
        <v>468</v>
      </c>
      <c r="F160" s="462" t="s">
        <v>379</v>
      </c>
      <c r="G160" s="463" t="s">
        <v>385</v>
      </c>
      <c r="H160" s="464"/>
      <c r="I160" s="465"/>
      <c r="J160" s="465"/>
      <c r="K160" s="230"/>
      <c r="L160" s="210"/>
      <c r="M160" s="864"/>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row>
    <row r="161" s="211" customFormat="true" ht="18.75" hidden="false" customHeight="false" outlineLevel="0" collapsed="false">
      <c r="A161" s="365" t="s">
        <v>469</v>
      </c>
      <c r="B161" s="366" t="s">
        <v>67</v>
      </c>
      <c r="C161" s="366" t="s">
        <v>393</v>
      </c>
      <c r="D161" s="264" t="s">
        <v>535</v>
      </c>
      <c r="E161" s="348" t="s">
        <v>468</v>
      </c>
      <c r="F161" s="322" t="s">
        <v>379</v>
      </c>
      <c r="G161" s="349" t="s">
        <v>538</v>
      </c>
      <c r="H161" s="367"/>
      <c r="I161" s="368" t="n">
        <f aca="false">I162</f>
        <v>5000</v>
      </c>
      <c r="J161" s="368" t="n">
        <f aca="false">J162</f>
        <v>5000</v>
      </c>
      <c r="K161" s="230"/>
      <c r="L161" s="210"/>
      <c r="M161" s="864"/>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row>
    <row r="162" s="211" customFormat="true" ht="18.75" hidden="false" customHeight="true" outlineLevel="0" collapsed="false">
      <c r="A162" s="369" t="s">
        <v>428</v>
      </c>
      <c r="B162" s="370" t="s">
        <v>67</v>
      </c>
      <c r="C162" s="370" t="s">
        <v>393</v>
      </c>
      <c r="D162" s="370" t="s">
        <v>535</v>
      </c>
      <c r="E162" s="353" t="s">
        <v>468</v>
      </c>
      <c r="F162" s="354" t="s">
        <v>379</v>
      </c>
      <c r="G162" s="355" t="s">
        <v>538</v>
      </c>
      <c r="H162" s="370" t="s">
        <v>429</v>
      </c>
      <c r="I162" s="356" t="n">
        <v>5000</v>
      </c>
      <c r="J162" s="356" t="n">
        <v>5000</v>
      </c>
      <c r="K162" s="230"/>
      <c r="L162" s="210"/>
      <c r="M162" s="864"/>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row>
    <row r="163" s="211" customFormat="true" ht="56.25" hidden="false" customHeight="true" outlineLevel="0" collapsed="false">
      <c r="A163" s="290" t="s">
        <v>539</v>
      </c>
      <c r="B163" s="312" t="s">
        <v>67</v>
      </c>
      <c r="C163" s="312" t="s">
        <v>393</v>
      </c>
      <c r="D163" s="242" t="s">
        <v>535</v>
      </c>
      <c r="E163" s="359" t="s">
        <v>540</v>
      </c>
      <c r="F163" s="243"/>
      <c r="G163" s="360" t="s">
        <v>385</v>
      </c>
      <c r="H163" s="316"/>
      <c r="I163" s="317" t="n">
        <f aca="false">+I164</f>
        <v>70000</v>
      </c>
      <c r="J163" s="317" t="n">
        <f aca="false">+J164</f>
        <v>70000</v>
      </c>
      <c r="K163" s="230"/>
      <c r="L163" s="210"/>
      <c r="M163" s="864"/>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row>
    <row r="164" s="211" customFormat="true" ht="75" hidden="false" customHeight="true" outlineLevel="0" collapsed="false">
      <c r="A164" s="469" t="s">
        <v>541</v>
      </c>
      <c r="B164" s="251" t="s">
        <v>67</v>
      </c>
      <c r="C164" s="251" t="s">
        <v>393</v>
      </c>
      <c r="D164" s="252" t="s">
        <v>535</v>
      </c>
      <c r="E164" s="470" t="s">
        <v>542</v>
      </c>
      <c r="F164" s="471"/>
      <c r="G164" s="472" t="s">
        <v>385</v>
      </c>
      <c r="H164" s="473"/>
      <c r="I164" s="474" t="n">
        <f aca="false">I165</f>
        <v>70000</v>
      </c>
      <c r="J164" s="474" t="n">
        <f aca="false">J165</f>
        <v>70000</v>
      </c>
      <c r="K164" s="230"/>
      <c r="L164" s="210"/>
      <c r="M164" s="864"/>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row>
    <row r="165" s="211" customFormat="true" ht="37.5" hidden="false" customHeight="true" outlineLevel="0" collapsed="false">
      <c r="A165" s="475" t="s">
        <v>543</v>
      </c>
      <c r="B165" s="476" t="s">
        <v>67</v>
      </c>
      <c r="C165" s="476" t="s">
        <v>393</v>
      </c>
      <c r="D165" s="477" t="s">
        <v>535</v>
      </c>
      <c r="E165" s="478" t="s">
        <v>542</v>
      </c>
      <c r="F165" s="479" t="s">
        <v>379</v>
      </c>
      <c r="G165" s="480" t="s">
        <v>385</v>
      </c>
      <c r="H165" s="481"/>
      <c r="I165" s="482" t="n">
        <f aca="false">I166+I170+I174+I168</f>
        <v>70000</v>
      </c>
      <c r="J165" s="482" t="n">
        <f aca="false">J166+J170+J174+J168</f>
        <v>70000</v>
      </c>
      <c r="K165" s="230"/>
      <c r="L165" s="210"/>
      <c r="M165" s="864"/>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row>
    <row r="166" s="211" customFormat="true" ht="18.75" hidden="true" customHeight="true" outlineLevel="0" collapsed="false">
      <c r="A166" s="300" t="s">
        <v>544</v>
      </c>
      <c r="B166" s="262" t="s">
        <v>67</v>
      </c>
      <c r="C166" s="262" t="s">
        <v>393</v>
      </c>
      <c r="D166" s="263" t="s">
        <v>535</v>
      </c>
      <c r="E166" s="301" t="s">
        <v>542</v>
      </c>
      <c r="F166" s="302" t="s">
        <v>379</v>
      </c>
      <c r="G166" s="303" t="s">
        <v>545</v>
      </c>
      <c r="H166" s="376"/>
      <c r="I166" s="268" t="n">
        <f aca="false">I167</f>
        <v>0</v>
      </c>
      <c r="J166" s="268" t="n">
        <f aca="false">J167</f>
        <v>0</v>
      </c>
      <c r="K166" s="230"/>
      <c r="L166" s="210"/>
      <c r="M166" s="864"/>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row>
    <row r="167" s="211" customFormat="true" ht="18.75" hidden="true" customHeight="true" outlineLevel="0" collapsed="false">
      <c r="A167" s="296" t="s">
        <v>428</v>
      </c>
      <c r="B167" s="485" t="s">
        <v>67</v>
      </c>
      <c r="C167" s="485" t="s">
        <v>393</v>
      </c>
      <c r="D167" s="486" t="s">
        <v>535</v>
      </c>
      <c r="E167" s="304" t="s">
        <v>542</v>
      </c>
      <c r="F167" s="305" t="s">
        <v>379</v>
      </c>
      <c r="G167" s="306" t="s">
        <v>545</v>
      </c>
      <c r="H167" s="487" t="s">
        <v>429</v>
      </c>
      <c r="I167" s="488" t="n">
        <v>0</v>
      </c>
      <c r="J167" s="488" t="n">
        <v>0</v>
      </c>
      <c r="K167" s="230"/>
      <c r="L167" s="210"/>
      <c r="M167" s="864"/>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row>
    <row r="168" s="211" customFormat="true" ht="37.5" hidden="true" customHeight="true" outlineLevel="0" collapsed="false">
      <c r="A168" s="300" t="s">
        <v>546</v>
      </c>
      <c r="B168" s="262" t="s">
        <v>67</v>
      </c>
      <c r="C168" s="262" t="s">
        <v>393</v>
      </c>
      <c r="D168" s="263" t="s">
        <v>535</v>
      </c>
      <c r="E168" s="301" t="s">
        <v>542</v>
      </c>
      <c r="F168" s="302" t="s">
        <v>379</v>
      </c>
      <c r="G168" s="303" t="s">
        <v>547</v>
      </c>
      <c r="H168" s="376"/>
      <c r="I168" s="268" t="n">
        <f aca="false">I169</f>
        <v>0</v>
      </c>
      <c r="J168" s="268" t="n">
        <f aca="false">J169</f>
        <v>0</v>
      </c>
      <c r="K168" s="230"/>
      <c r="L168" s="210"/>
      <c r="M168" s="864"/>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row>
    <row r="169" s="211" customFormat="true" ht="18.75" hidden="true" customHeight="true" outlineLevel="0" collapsed="false">
      <c r="A169" s="296" t="s">
        <v>428</v>
      </c>
      <c r="B169" s="485" t="s">
        <v>67</v>
      </c>
      <c r="C169" s="485" t="s">
        <v>393</v>
      </c>
      <c r="D169" s="486" t="s">
        <v>535</v>
      </c>
      <c r="E169" s="304" t="s">
        <v>542</v>
      </c>
      <c r="F169" s="305" t="s">
        <v>379</v>
      </c>
      <c r="G169" s="306" t="s">
        <v>547</v>
      </c>
      <c r="H169" s="487" t="s">
        <v>429</v>
      </c>
      <c r="I169" s="488" t="n">
        <v>0</v>
      </c>
      <c r="J169" s="488" t="n">
        <v>0</v>
      </c>
      <c r="K169" s="230"/>
      <c r="L169" s="210"/>
      <c r="M169" s="864"/>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row>
    <row r="170" s="211" customFormat="true" ht="18.75" hidden="false" customHeight="true" outlineLevel="0" collapsed="false">
      <c r="A170" s="300" t="s">
        <v>548</v>
      </c>
      <c r="B170" s="262" t="s">
        <v>67</v>
      </c>
      <c r="C170" s="262" t="s">
        <v>393</v>
      </c>
      <c r="D170" s="263" t="s">
        <v>535</v>
      </c>
      <c r="E170" s="301" t="s">
        <v>542</v>
      </c>
      <c r="F170" s="302" t="s">
        <v>379</v>
      </c>
      <c r="G170" s="303" t="s">
        <v>549</v>
      </c>
      <c r="H170" s="376"/>
      <c r="I170" s="268" t="n">
        <f aca="false">I171</f>
        <v>10000</v>
      </c>
      <c r="J170" s="268" t="n">
        <f aca="false">J171</f>
        <v>10000</v>
      </c>
      <c r="K170" s="230"/>
      <c r="L170" s="210"/>
      <c r="M170" s="864"/>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row>
    <row r="171" s="211" customFormat="true" ht="18.75" hidden="false" customHeight="true" outlineLevel="0" collapsed="false">
      <c r="A171" s="296" t="s">
        <v>428</v>
      </c>
      <c r="B171" s="485" t="s">
        <v>67</v>
      </c>
      <c r="C171" s="485" t="s">
        <v>393</v>
      </c>
      <c r="D171" s="486" t="s">
        <v>535</v>
      </c>
      <c r="E171" s="304" t="s">
        <v>542</v>
      </c>
      <c r="F171" s="305" t="s">
        <v>379</v>
      </c>
      <c r="G171" s="306" t="s">
        <v>549</v>
      </c>
      <c r="H171" s="489" t="s">
        <v>429</v>
      </c>
      <c r="I171" s="490" t="n">
        <v>10000</v>
      </c>
      <c r="J171" s="490" t="n">
        <v>10000</v>
      </c>
      <c r="K171" s="230"/>
      <c r="L171" s="210"/>
      <c r="M171" s="864"/>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row>
    <row r="172" s="211" customFormat="true" ht="93.75" hidden="true" customHeight="true" outlineLevel="0" collapsed="false">
      <c r="A172" s="300" t="s">
        <v>550</v>
      </c>
      <c r="B172" s="262" t="s">
        <v>67</v>
      </c>
      <c r="C172" s="262" t="s">
        <v>393</v>
      </c>
      <c r="D172" s="263" t="s">
        <v>535</v>
      </c>
      <c r="E172" s="301" t="s">
        <v>542</v>
      </c>
      <c r="F172" s="302"/>
      <c r="G172" s="303" t="s">
        <v>551</v>
      </c>
      <c r="H172" s="376"/>
      <c r="I172" s="268" t="n">
        <f aca="false">+I173</f>
        <v>0</v>
      </c>
      <c r="J172" s="268" t="n">
        <f aca="false">+J173</f>
        <v>0</v>
      </c>
      <c r="K172" s="230"/>
      <c r="L172" s="210"/>
      <c r="M172" s="864"/>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row>
    <row r="173" s="211" customFormat="true" ht="56.25" hidden="true" customHeight="true" outlineLevel="0" collapsed="false">
      <c r="A173" s="296" t="s">
        <v>390</v>
      </c>
      <c r="B173" s="485" t="s">
        <v>67</v>
      </c>
      <c r="C173" s="485" t="s">
        <v>393</v>
      </c>
      <c r="D173" s="486" t="s">
        <v>535</v>
      </c>
      <c r="E173" s="304" t="s">
        <v>542</v>
      </c>
      <c r="F173" s="305"/>
      <c r="G173" s="306" t="s">
        <v>551</v>
      </c>
      <c r="H173" s="489" t="s">
        <v>391</v>
      </c>
      <c r="I173" s="490" t="n">
        <v>0</v>
      </c>
      <c r="J173" s="490" t="n">
        <v>0</v>
      </c>
      <c r="K173" s="230"/>
      <c r="L173" s="210"/>
      <c r="M173" s="864"/>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row>
    <row r="174" s="211" customFormat="true" ht="18.75" hidden="false" customHeight="true" outlineLevel="0" collapsed="false">
      <c r="A174" s="300" t="s">
        <v>552</v>
      </c>
      <c r="B174" s="262" t="s">
        <v>67</v>
      </c>
      <c r="C174" s="262" t="s">
        <v>393</v>
      </c>
      <c r="D174" s="263" t="s">
        <v>535</v>
      </c>
      <c r="E174" s="301" t="s">
        <v>542</v>
      </c>
      <c r="F174" s="302" t="s">
        <v>379</v>
      </c>
      <c r="G174" s="303" t="s">
        <v>553</v>
      </c>
      <c r="H174" s="376"/>
      <c r="I174" s="268" t="n">
        <f aca="false">I175</f>
        <v>60000</v>
      </c>
      <c r="J174" s="268" t="n">
        <f aca="false">J175</f>
        <v>60000</v>
      </c>
      <c r="K174" s="230"/>
      <c r="L174" s="210"/>
      <c r="M174" s="864"/>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row>
    <row r="175" s="211" customFormat="true" ht="18.75" hidden="false" customHeight="false" outlineLevel="0" collapsed="false">
      <c r="A175" s="296" t="s">
        <v>428</v>
      </c>
      <c r="B175" s="485" t="s">
        <v>67</v>
      </c>
      <c r="C175" s="485" t="s">
        <v>393</v>
      </c>
      <c r="D175" s="486" t="s">
        <v>535</v>
      </c>
      <c r="E175" s="304" t="s">
        <v>542</v>
      </c>
      <c r="F175" s="305" t="s">
        <v>379</v>
      </c>
      <c r="G175" s="306" t="s">
        <v>553</v>
      </c>
      <c r="H175" s="489" t="s">
        <v>431</v>
      </c>
      <c r="I175" s="490" t="n">
        <v>60000</v>
      </c>
      <c r="J175" s="490" t="n">
        <v>60000</v>
      </c>
      <c r="K175" s="230"/>
      <c r="L175" s="210"/>
      <c r="M175" s="864"/>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row>
    <row r="176" s="211" customFormat="true" ht="56.25" hidden="true" customHeight="false" outlineLevel="0" collapsed="false">
      <c r="A176" s="294" t="s">
        <v>394</v>
      </c>
      <c r="B176" s="440" t="s">
        <v>67</v>
      </c>
      <c r="C176" s="440" t="s">
        <v>393</v>
      </c>
      <c r="D176" s="491" t="s">
        <v>535</v>
      </c>
      <c r="E176" s="313" t="s">
        <v>554</v>
      </c>
      <c r="F176" s="314" t="s">
        <v>384</v>
      </c>
      <c r="G176" s="492" t="s">
        <v>385</v>
      </c>
      <c r="H176" s="493"/>
      <c r="I176" s="494" t="n">
        <f aca="false">I177</f>
        <v>0</v>
      </c>
      <c r="J176" s="494" t="n">
        <f aca="false">J177</f>
        <v>0</v>
      </c>
      <c r="K176" s="230"/>
      <c r="L176" s="210"/>
      <c r="M176" s="864"/>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row>
    <row r="177" s="211" customFormat="true" ht="75" hidden="true" customHeight="false" outlineLevel="0" collapsed="false">
      <c r="A177" s="250" t="s">
        <v>555</v>
      </c>
      <c r="B177" s="251" t="s">
        <v>67</v>
      </c>
      <c r="C177" s="251" t="s">
        <v>393</v>
      </c>
      <c r="D177" s="252" t="s">
        <v>535</v>
      </c>
      <c r="E177" s="495" t="s">
        <v>397</v>
      </c>
      <c r="F177" s="342" t="s">
        <v>384</v>
      </c>
      <c r="G177" s="496" t="s">
        <v>385</v>
      </c>
      <c r="H177" s="256"/>
      <c r="I177" s="257" t="n">
        <f aca="false">I179+I181</f>
        <v>0</v>
      </c>
      <c r="J177" s="257" t="n">
        <f aca="false">J179+J181</f>
        <v>0</v>
      </c>
      <c r="K177" s="230"/>
      <c r="L177" s="210"/>
      <c r="M177" s="864"/>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row>
    <row r="178" s="211" customFormat="true" ht="18.75" hidden="true" customHeight="false" outlineLevel="0" collapsed="false">
      <c r="A178" s="497" t="s">
        <v>556</v>
      </c>
      <c r="B178" s="498" t="s">
        <v>67</v>
      </c>
      <c r="C178" s="498" t="s">
        <v>393</v>
      </c>
      <c r="D178" s="499" t="s">
        <v>535</v>
      </c>
      <c r="E178" s="500" t="s">
        <v>397</v>
      </c>
      <c r="F178" s="462" t="s">
        <v>379</v>
      </c>
      <c r="G178" s="501" t="s">
        <v>385</v>
      </c>
      <c r="H178" s="502"/>
      <c r="I178" s="503" t="n">
        <f aca="false">I179</f>
        <v>0</v>
      </c>
      <c r="J178" s="503" t="n">
        <f aca="false">J179</f>
        <v>0</v>
      </c>
      <c r="K178" s="230"/>
      <c r="L178" s="210"/>
      <c r="M178" s="864"/>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row>
    <row r="179" s="211" customFormat="true" ht="18.75" hidden="true" customHeight="false" outlineLevel="0" collapsed="false">
      <c r="A179" s="365" t="s">
        <v>557</v>
      </c>
      <c r="B179" s="366" t="s">
        <v>67</v>
      </c>
      <c r="C179" s="366" t="s">
        <v>393</v>
      </c>
      <c r="D179" s="264" t="s">
        <v>535</v>
      </c>
      <c r="E179" s="348" t="s">
        <v>397</v>
      </c>
      <c r="F179" s="322" t="s">
        <v>379</v>
      </c>
      <c r="G179" s="349" t="s">
        <v>558</v>
      </c>
      <c r="H179" s="367"/>
      <c r="I179" s="368" t="n">
        <f aca="false">I180</f>
        <v>0</v>
      </c>
      <c r="J179" s="368" t="n">
        <f aca="false">J180</f>
        <v>0</v>
      </c>
      <c r="K179" s="230"/>
      <c r="L179" s="210"/>
      <c r="M179" s="864"/>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row>
    <row r="180" s="211" customFormat="true" ht="18.75" hidden="true" customHeight="true" outlineLevel="0" collapsed="false">
      <c r="A180" s="296" t="s">
        <v>442</v>
      </c>
      <c r="B180" s="485" t="s">
        <v>67</v>
      </c>
      <c r="C180" s="485" t="s">
        <v>393</v>
      </c>
      <c r="D180" s="486" t="s">
        <v>535</v>
      </c>
      <c r="E180" s="504" t="s">
        <v>397</v>
      </c>
      <c r="F180" s="505" t="s">
        <v>379</v>
      </c>
      <c r="G180" s="506" t="s">
        <v>558</v>
      </c>
      <c r="H180" s="489" t="s">
        <v>429</v>
      </c>
      <c r="I180" s="402" t="n">
        <v>0</v>
      </c>
      <c r="J180" s="402" t="n">
        <v>0</v>
      </c>
      <c r="K180" s="230"/>
      <c r="L180" s="210"/>
      <c r="M180" s="864"/>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row>
    <row r="181" s="211" customFormat="true" ht="243.75" hidden="true" customHeight="false" outlineLevel="0" collapsed="false">
      <c r="A181" s="300" t="s">
        <v>559</v>
      </c>
      <c r="B181" s="262" t="s">
        <v>67</v>
      </c>
      <c r="C181" s="262" t="s">
        <v>393</v>
      </c>
      <c r="D181" s="263" t="s">
        <v>535</v>
      </c>
      <c r="E181" s="301" t="s">
        <v>397</v>
      </c>
      <c r="F181" s="302"/>
      <c r="G181" s="303" t="s">
        <v>560</v>
      </c>
      <c r="H181" s="267"/>
      <c r="I181" s="268" t="n">
        <f aca="false">+I182</f>
        <v>0</v>
      </c>
      <c r="J181" s="268" t="n">
        <f aca="false">+J182</f>
        <v>0</v>
      </c>
      <c r="K181" s="230"/>
      <c r="L181" s="210"/>
      <c r="M181" s="864"/>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row>
    <row r="182" s="211" customFormat="true" ht="56.25" hidden="true" customHeight="true" outlineLevel="0" collapsed="false">
      <c r="A182" s="296" t="s">
        <v>390</v>
      </c>
      <c r="B182" s="485" t="s">
        <v>67</v>
      </c>
      <c r="C182" s="485" t="s">
        <v>393</v>
      </c>
      <c r="D182" s="486" t="s">
        <v>535</v>
      </c>
      <c r="E182" s="304" t="s">
        <v>397</v>
      </c>
      <c r="F182" s="305"/>
      <c r="G182" s="306" t="s">
        <v>560</v>
      </c>
      <c r="H182" s="489" t="s">
        <v>391</v>
      </c>
      <c r="I182" s="402"/>
      <c r="J182" s="402"/>
      <c r="K182" s="230"/>
      <c r="L182" s="210"/>
      <c r="M182" s="864"/>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row>
    <row r="183" s="211" customFormat="true" ht="18.75" hidden="false" customHeight="true" outlineLevel="0" collapsed="false">
      <c r="A183" s="404" t="s">
        <v>561</v>
      </c>
      <c r="B183" s="405" t="s">
        <v>67</v>
      </c>
      <c r="C183" s="405" t="s">
        <v>423</v>
      </c>
      <c r="D183" s="405"/>
      <c r="E183" s="507"/>
      <c r="F183" s="226"/>
      <c r="G183" s="508"/>
      <c r="H183" s="405"/>
      <c r="I183" s="509" t="n">
        <f aca="false">+I190+I197+I184+I212</f>
        <v>677346</v>
      </c>
      <c r="J183" s="509" t="n">
        <f aca="false">+J190+J197+J184+J212</f>
        <v>682290</v>
      </c>
      <c r="K183" s="230"/>
      <c r="L183" s="210"/>
      <c r="M183" s="864"/>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row>
    <row r="184" s="211" customFormat="true" ht="18.75" hidden="false" customHeight="true" outlineLevel="0" collapsed="false">
      <c r="A184" s="411" t="s">
        <v>562</v>
      </c>
      <c r="B184" s="412" t="s">
        <v>67</v>
      </c>
      <c r="C184" s="412" t="s">
        <v>423</v>
      </c>
      <c r="D184" s="412" t="s">
        <v>379</v>
      </c>
      <c r="E184" s="510"/>
      <c r="F184" s="278"/>
      <c r="G184" s="511"/>
      <c r="H184" s="412"/>
      <c r="I184" s="512" t="n">
        <f aca="false">I185</f>
        <v>176976</v>
      </c>
      <c r="J184" s="512" t="n">
        <f aca="false">J185</f>
        <v>194242</v>
      </c>
      <c r="K184" s="230"/>
      <c r="L184" s="210"/>
      <c r="M184" s="864"/>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row>
    <row r="185" s="211" customFormat="true" ht="56.25" hidden="false" customHeight="true" outlineLevel="0" collapsed="false">
      <c r="A185" s="294" t="s">
        <v>394</v>
      </c>
      <c r="B185" s="440" t="s">
        <v>67</v>
      </c>
      <c r="C185" s="440" t="s">
        <v>423</v>
      </c>
      <c r="D185" s="440" t="s">
        <v>379</v>
      </c>
      <c r="E185" s="242" t="s">
        <v>395</v>
      </c>
      <c r="F185" s="243" t="s">
        <v>384</v>
      </c>
      <c r="G185" s="360" t="s">
        <v>385</v>
      </c>
      <c r="H185" s="440"/>
      <c r="I185" s="494" t="n">
        <f aca="false">I186</f>
        <v>176976</v>
      </c>
      <c r="J185" s="494" t="n">
        <f aca="false">J186</f>
        <v>194242</v>
      </c>
      <c r="K185" s="230"/>
      <c r="L185" s="210"/>
      <c r="M185" s="864"/>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row>
    <row r="186" s="211" customFormat="true" ht="75" hidden="false" customHeight="true" outlineLevel="0" collapsed="false">
      <c r="A186" s="250" t="s">
        <v>571</v>
      </c>
      <c r="B186" s="251" t="s">
        <v>67</v>
      </c>
      <c r="C186" s="251" t="s">
        <v>423</v>
      </c>
      <c r="D186" s="252" t="s">
        <v>379</v>
      </c>
      <c r="E186" s="495" t="s">
        <v>565</v>
      </c>
      <c r="F186" s="342" t="s">
        <v>384</v>
      </c>
      <c r="G186" s="496" t="s">
        <v>385</v>
      </c>
      <c r="H186" s="256"/>
      <c r="I186" s="257" t="n">
        <f aca="false">I187</f>
        <v>176976</v>
      </c>
      <c r="J186" s="257" t="n">
        <f aca="false">J187</f>
        <v>194242</v>
      </c>
      <c r="K186" s="230"/>
      <c r="L186" s="210"/>
      <c r="M186" s="864"/>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row>
    <row r="187" s="211" customFormat="true" ht="37.5" hidden="false" customHeight="true" outlineLevel="0" collapsed="false">
      <c r="A187" s="513" t="s">
        <v>566</v>
      </c>
      <c r="B187" s="476" t="s">
        <v>67</v>
      </c>
      <c r="C187" s="476" t="s">
        <v>567</v>
      </c>
      <c r="D187" s="477" t="s">
        <v>379</v>
      </c>
      <c r="E187" s="500" t="s">
        <v>565</v>
      </c>
      <c r="F187" s="462" t="s">
        <v>379</v>
      </c>
      <c r="G187" s="501" t="s">
        <v>385</v>
      </c>
      <c r="H187" s="514"/>
      <c r="I187" s="515" t="n">
        <f aca="false">I188</f>
        <v>176976</v>
      </c>
      <c r="J187" s="515" t="n">
        <f aca="false">J188</f>
        <v>194242</v>
      </c>
      <c r="K187" s="230"/>
      <c r="L187" s="210"/>
      <c r="M187" s="864"/>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row>
    <row r="188" s="211" customFormat="true" ht="18.75" hidden="false" customHeight="true" outlineLevel="0" collapsed="false">
      <c r="A188" s="261" t="s">
        <v>568</v>
      </c>
      <c r="B188" s="262" t="s">
        <v>67</v>
      </c>
      <c r="C188" s="262" t="s">
        <v>423</v>
      </c>
      <c r="D188" s="263" t="s">
        <v>379</v>
      </c>
      <c r="E188" s="321" t="s">
        <v>565</v>
      </c>
      <c r="F188" s="322" t="s">
        <v>379</v>
      </c>
      <c r="G188" s="323" t="s">
        <v>569</v>
      </c>
      <c r="H188" s="267"/>
      <c r="I188" s="268" t="n">
        <f aca="false">+I189</f>
        <v>176976</v>
      </c>
      <c r="J188" s="268" t="n">
        <f aca="false">+J189</f>
        <v>194242</v>
      </c>
      <c r="K188" s="230"/>
      <c r="L188" s="210"/>
      <c r="M188" s="864"/>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row>
    <row r="189" s="211" customFormat="true" ht="18.75" hidden="false" customHeight="true" outlineLevel="0" collapsed="false">
      <c r="A189" s="403" t="s">
        <v>428</v>
      </c>
      <c r="B189" s="444" t="s">
        <v>67</v>
      </c>
      <c r="C189" s="444" t="s">
        <v>423</v>
      </c>
      <c r="D189" s="444" t="s">
        <v>379</v>
      </c>
      <c r="E189" s="272" t="s">
        <v>565</v>
      </c>
      <c r="F189" s="273" t="s">
        <v>379</v>
      </c>
      <c r="G189" s="516" t="s">
        <v>569</v>
      </c>
      <c r="H189" s="398" t="s">
        <v>429</v>
      </c>
      <c r="I189" s="400" t="n">
        <v>176976</v>
      </c>
      <c r="J189" s="400" t="n">
        <v>194242</v>
      </c>
      <c r="K189" s="230"/>
      <c r="L189" s="210"/>
      <c r="M189" s="864"/>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row>
    <row r="190" s="211" customFormat="true" ht="18.75" hidden="true" customHeight="true" outlineLevel="0" collapsed="false">
      <c r="A190" s="411" t="s">
        <v>570</v>
      </c>
      <c r="B190" s="412" t="s">
        <v>67</v>
      </c>
      <c r="C190" s="412" t="s">
        <v>423</v>
      </c>
      <c r="D190" s="412" t="s">
        <v>381</v>
      </c>
      <c r="E190" s="510"/>
      <c r="F190" s="278"/>
      <c r="G190" s="511"/>
      <c r="H190" s="412"/>
      <c r="I190" s="512" t="n">
        <f aca="false">I191</f>
        <v>0</v>
      </c>
      <c r="J190" s="512" t="n">
        <f aca="false">J191</f>
        <v>0</v>
      </c>
      <c r="K190" s="230"/>
      <c r="L190" s="210"/>
      <c r="M190" s="864"/>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row>
    <row r="191" s="211" customFormat="true" ht="56.25" hidden="true" customHeight="true" outlineLevel="0" collapsed="false">
      <c r="A191" s="294" t="s">
        <v>394</v>
      </c>
      <c r="B191" s="440" t="s">
        <v>67</v>
      </c>
      <c r="C191" s="440" t="s">
        <v>423</v>
      </c>
      <c r="D191" s="491" t="s">
        <v>381</v>
      </c>
      <c r="E191" s="313" t="s">
        <v>554</v>
      </c>
      <c r="F191" s="314"/>
      <c r="G191" s="492" t="s">
        <v>441</v>
      </c>
      <c r="H191" s="493"/>
      <c r="I191" s="494" t="n">
        <f aca="false">+I192</f>
        <v>0</v>
      </c>
      <c r="J191" s="494" t="n">
        <f aca="false">+J192</f>
        <v>0</v>
      </c>
      <c r="K191" s="230"/>
      <c r="L191" s="210"/>
      <c r="M191" s="864"/>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row>
    <row r="192" s="211" customFormat="true" ht="75" hidden="true" customHeight="true" outlineLevel="0" collapsed="false">
      <c r="A192" s="250" t="s">
        <v>571</v>
      </c>
      <c r="B192" s="251" t="s">
        <v>67</v>
      </c>
      <c r="C192" s="251" t="s">
        <v>423</v>
      </c>
      <c r="D192" s="252" t="s">
        <v>381</v>
      </c>
      <c r="E192" s="495" t="s">
        <v>565</v>
      </c>
      <c r="F192" s="342"/>
      <c r="G192" s="496" t="s">
        <v>441</v>
      </c>
      <c r="H192" s="256"/>
      <c r="I192" s="257" t="n">
        <f aca="false">+I194</f>
        <v>0</v>
      </c>
      <c r="J192" s="257" t="n">
        <f aca="false">+J194</f>
        <v>0</v>
      </c>
      <c r="K192" s="230"/>
      <c r="L192" s="210"/>
      <c r="M192" s="864"/>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row>
    <row r="193" s="211" customFormat="true" ht="37.5" hidden="true" customHeight="true" outlineLevel="0" collapsed="false">
      <c r="A193" s="513" t="s">
        <v>566</v>
      </c>
      <c r="B193" s="476" t="s">
        <v>67</v>
      </c>
      <c r="C193" s="476" t="s">
        <v>567</v>
      </c>
      <c r="D193" s="477" t="s">
        <v>381</v>
      </c>
      <c r="E193" s="500" t="s">
        <v>565</v>
      </c>
      <c r="F193" s="462" t="s">
        <v>379</v>
      </c>
      <c r="G193" s="501" t="s">
        <v>385</v>
      </c>
      <c r="H193" s="514"/>
      <c r="I193" s="515" t="n">
        <f aca="false">I194</f>
        <v>0</v>
      </c>
      <c r="J193" s="515" t="n">
        <f aca="false">J194</f>
        <v>0</v>
      </c>
      <c r="K193" s="230"/>
      <c r="L193" s="210"/>
      <c r="M193" s="864"/>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row>
    <row r="194" s="211" customFormat="true" ht="75" hidden="true" customHeight="true" outlineLevel="0" collapsed="false">
      <c r="A194" s="261" t="s">
        <v>572</v>
      </c>
      <c r="B194" s="262" t="s">
        <v>67</v>
      </c>
      <c r="C194" s="262" t="s">
        <v>423</v>
      </c>
      <c r="D194" s="263" t="s">
        <v>381</v>
      </c>
      <c r="E194" s="321" t="s">
        <v>565</v>
      </c>
      <c r="F194" s="322" t="s">
        <v>379</v>
      </c>
      <c r="G194" s="323" t="s">
        <v>573</v>
      </c>
      <c r="H194" s="267"/>
      <c r="I194" s="268" t="n">
        <f aca="false">I195</f>
        <v>0</v>
      </c>
      <c r="J194" s="268" t="n">
        <f aca="false">J195</f>
        <v>0</v>
      </c>
      <c r="K194" s="230"/>
      <c r="L194" s="210"/>
      <c r="M194" s="864"/>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row>
    <row r="195" s="211" customFormat="true" ht="37.5" hidden="true" customHeight="true" outlineLevel="0" collapsed="false">
      <c r="A195" s="403" t="s">
        <v>574</v>
      </c>
      <c r="B195" s="444" t="s">
        <v>67</v>
      </c>
      <c r="C195" s="444" t="s">
        <v>423</v>
      </c>
      <c r="D195" s="444" t="s">
        <v>381</v>
      </c>
      <c r="E195" s="272" t="s">
        <v>565</v>
      </c>
      <c r="F195" s="273" t="s">
        <v>379</v>
      </c>
      <c r="G195" s="516" t="s">
        <v>573</v>
      </c>
      <c r="H195" s="398" t="s">
        <v>575</v>
      </c>
      <c r="I195" s="400" t="n">
        <v>0</v>
      </c>
      <c r="J195" s="400" t="n">
        <v>0</v>
      </c>
      <c r="K195" s="230"/>
      <c r="L195" s="210"/>
      <c r="M195" s="864"/>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row>
    <row r="196" s="211" customFormat="true" ht="18.75" hidden="true" customHeight="true" outlineLevel="0" collapsed="false">
      <c r="A196" s="403" t="s">
        <v>576</v>
      </c>
      <c r="B196" s="444" t="s">
        <v>67</v>
      </c>
      <c r="C196" s="444" t="s">
        <v>423</v>
      </c>
      <c r="D196" s="444" t="s">
        <v>381</v>
      </c>
      <c r="E196" s="272" t="s">
        <v>565</v>
      </c>
      <c r="F196" s="273"/>
      <c r="G196" s="516" t="s">
        <v>577</v>
      </c>
      <c r="H196" s="398" t="s">
        <v>578</v>
      </c>
      <c r="I196" s="400" t="n">
        <v>0</v>
      </c>
      <c r="J196" s="400" t="n">
        <v>0</v>
      </c>
      <c r="K196" s="230"/>
      <c r="L196" s="210"/>
      <c r="M196" s="864"/>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row>
    <row r="197" s="211" customFormat="true" ht="18.75" hidden="false" customHeight="true" outlineLevel="0" collapsed="false">
      <c r="A197" s="411" t="s">
        <v>579</v>
      </c>
      <c r="B197" s="412" t="s">
        <v>67</v>
      </c>
      <c r="C197" s="412" t="s">
        <v>423</v>
      </c>
      <c r="D197" s="412" t="s">
        <v>399</v>
      </c>
      <c r="E197" s="357"/>
      <c r="F197" s="235"/>
      <c r="G197" s="358"/>
      <c r="H197" s="412"/>
      <c r="I197" s="512" t="n">
        <f aca="false">+I198+I204</f>
        <v>500370</v>
      </c>
      <c r="J197" s="512" t="n">
        <f aca="false">+J198+J204</f>
        <v>488048</v>
      </c>
      <c r="K197" s="230"/>
      <c r="L197" s="210"/>
      <c r="M197" s="864"/>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row>
    <row r="198" s="211" customFormat="true" ht="56.25" hidden="false" customHeight="true" outlineLevel="0" collapsed="false">
      <c r="A198" s="294" t="s">
        <v>828</v>
      </c>
      <c r="B198" s="440" t="s">
        <v>67</v>
      </c>
      <c r="C198" s="440" t="s">
        <v>423</v>
      </c>
      <c r="D198" s="491" t="s">
        <v>399</v>
      </c>
      <c r="E198" s="313" t="s">
        <v>554</v>
      </c>
      <c r="F198" s="314" t="s">
        <v>384</v>
      </c>
      <c r="G198" s="492" t="s">
        <v>385</v>
      </c>
      <c r="H198" s="493"/>
      <c r="I198" s="494" t="n">
        <f aca="false">+I199</f>
        <v>500370</v>
      </c>
      <c r="J198" s="494" t="n">
        <f aca="false">+J199</f>
        <v>488048</v>
      </c>
      <c r="K198" s="230"/>
      <c r="L198" s="210"/>
      <c r="M198" s="864"/>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row>
    <row r="199" s="211" customFormat="true" ht="75" hidden="false" customHeight="true" outlineLevel="0" collapsed="false">
      <c r="A199" s="250" t="s">
        <v>829</v>
      </c>
      <c r="B199" s="251" t="s">
        <v>67</v>
      </c>
      <c r="C199" s="251" t="s">
        <v>423</v>
      </c>
      <c r="D199" s="252" t="s">
        <v>399</v>
      </c>
      <c r="E199" s="495" t="s">
        <v>565</v>
      </c>
      <c r="F199" s="342" t="s">
        <v>384</v>
      </c>
      <c r="G199" s="496" t="s">
        <v>385</v>
      </c>
      <c r="H199" s="256"/>
      <c r="I199" s="257" t="n">
        <f aca="false">+I201</f>
        <v>500370</v>
      </c>
      <c r="J199" s="257" t="n">
        <f aca="false">+J201</f>
        <v>488048</v>
      </c>
      <c r="K199" s="230"/>
      <c r="L199" s="210"/>
      <c r="M199" s="864"/>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row>
    <row r="200" s="211" customFormat="true" ht="37.5" hidden="false" customHeight="true" outlineLevel="0" collapsed="false">
      <c r="A200" s="513" t="s">
        <v>566</v>
      </c>
      <c r="B200" s="476" t="s">
        <v>67</v>
      </c>
      <c r="C200" s="476" t="s">
        <v>423</v>
      </c>
      <c r="D200" s="477" t="s">
        <v>399</v>
      </c>
      <c r="E200" s="500" t="s">
        <v>565</v>
      </c>
      <c r="F200" s="462" t="s">
        <v>379</v>
      </c>
      <c r="G200" s="501" t="s">
        <v>385</v>
      </c>
      <c r="H200" s="514"/>
      <c r="I200" s="515" t="n">
        <f aca="false">I201</f>
        <v>500370</v>
      </c>
      <c r="J200" s="515" t="n">
        <f aca="false">J201</f>
        <v>488048</v>
      </c>
      <c r="K200" s="230"/>
      <c r="L200" s="210"/>
      <c r="M200" s="864"/>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row>
    <row r="201" s="211" customFormat="true" ht="18.75" hidden="false" customHeight="true" outlineLevel="0" collapsed="false">
      <c r="A201" s="261" t="s">
        <v>582</v>
      </c>
      <c r="B201" s="262" t="s">
        <v>67</v>
      </c>
      <c r="C201" s="262" t="s">
        <v>423</v>
      </c>
      <c r="D201" s="263" t="s">
        <v>399</v>
      </c>
      <c r="E201" s="520" t="s">
        <v>565</v>
      </c>
      <c r="F201" s="521" t="s">
        <v>379</v>
      </c>
      <c r="G201" s="522" t="s">
        <v>583</v>
      </c>
      <c r="H201" s="267"/>
      <c r="I201" s="268" t="n">
        <f aca="false">SUM(I202:I203)</f>
        <v>500370</v>
      </c>
      <c r="J201" s="268" t="n">
        <f aca="false">SUM(J202:J203)</f>
        <v>488048</v>
      </c>
      <c r="K201" s="230"/>
      <c r="L201" s="210"/>
      <c r="M201" s="864"/>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row>
    <row r="202" s="211" customFormat="true" ht="18.75" hidden="false" customHeight="true" outlineLevel="0" collapsed="false">
      <c r="A202" s="523" t="s">
        <v>442</v>
      </c>
      <c r="B202" s="485" t="s">
        <v>67</v>
      </c>
      <c r="C202" s="485" t="s">
        <v>423</v>
      </c>
      <c r="D202" s="486" t="s">
        <v>399</v>
      </c>
      <c r="E202" s="445" t="s">
        <v>565</v>
      </c>
      <c r="F202" s="354"/>
      <c r="G202" s="524" t="s">
        <v>584</v>
      </c>
      <c r="H202" s="275" t="s">
        <v>429</v>
      </c>
      <c r="I202" s="276"/>
      <c r="J202" s="276"/>
      <c r="K202" s="230"/>
      <c r="L202" s="210"/>
      <c r="M202" s="864"/>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row>
    <row r="203" s="211" customFormat="true" ht="37.5" hidden="false" customHeight="true" outlineLevel="0" collapsed="false">
      <c r="A203" s="296" t="s">
        <v>574</v>
      </c>
      <c r="B203" s="485" t="s">
        <v>67</v>
      </c>
      <c r="C203" s="485" t="s">
        <v>423</v>
      </c>
      <c r="D203" s="486" t="s">
        <v>399</v>
      </c>
      <c r="E203" s="445" t="s">
        <v>565</v>
      </c>
      <c r="F203" s="354" t="s">
        <v>379</v>
      </c>
      <c r="G203" s="524" t="s">
        <v>583</v>
      </c>
      <c r="H203" s="275" t="s">
        <v>575</v>
      </c>
      <c r="I203" s="276" t="n">
        <f aca="false">533162-32792</f>
        <v>500370</v>
      </c>
      <c r="J203" s="276" t="n">
        <f aca="false">533162-45114</f>
        <v>488048</v>
      </c>
      <c r="K203" s="230"/>
      <c r="L203" s="210"/>
      <c r="M203" s="864"/>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row>
    <row r="204" s="211" customFormat="true" ht="18.75" hidden="true" customHeight="true" outlineLevel="0" collapsed="false">
      <c r="A204" s="294" t="s">
        <v>418</v>
      </c>
      <c r="B204" s="440" t="s">
        <v>67</v>
      </c>
      <c r="C204" s="440" t="s">
        <v>423</v>
      </c>
      <c r="D204" s="440" t="s">
        <v>399</v>
      </c>
      <c r="E204" s="242" t="s">
        <v>419</v>
      </c>
      <c r="F204" s="243"/>
      <c r="G204" s="360" t="s">
        <v>441</v>
      </c>
      <c r="H204" s="440"/>
      <c r="I204" s="494" t="n">
        <f aca="false">I205</f>
        <v>0</v>
      </c>
      <c r="J204" s="494" t="n">
        <f aca="false">J205</f>
        <v>0</v>
      </c>
      <c r="K204" s="230"/>
      <c r="L204" s="210"/>
      <c r="M204" s="864"/>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row>
    <row r="205" s="211" customFormat="true" ht="56.25" hidden="true" customHeight="true" outlineLevel="0" collapsed="false">
      <c r="A205" s="295" t="s">
        <v>420</v>
      </c>
      <c r="B205" s="441" t="s">
        <v>67</v>
      </c>
      <c r="C205" s="441" t="s">
        <v>423</v>
      </c>
      <c r="D205" s="441" t="s">
        <v>399</v>
      </c>
      <c r="E205" s="495" t="s">
        <v>421</v>
      </c>
      <c r="F205" s="342" t="s">
        <v>384</v>
      </c>
      <c r="G205" s="343" t="s">
        <v>385</v>
      </c>
      <c r="H205" s="441"/>
      <c r="I205" s="526" t="n">
        <f aca="false">I206+I209</f>
        <v>0</v>
      </c>
      <c r="J205" s="526" t="n">
        <f aca="false">J206+J209</f>
        <v>0</v>
      </c>
      <c r="K205" s="230"/>
      <c r="L205" s="210"/>
      <c r="M205" s="864"/>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row>
    <row r="206" s="211" customFormat="true" ht="75" hidden="true" customHeight="true" outlineLevel="0" collapsed="false">
      <c r="A206" s="513" t="s">
        <v>585</v>
      </c>
      <c r="B206" s="476" t="s">
        <v>67</v>
      </c>
      <c r="C206" s="476" t="s">
        <v>423</v>
      </c>
      <c r="D206" s="477" t="s">
        <v>399</v>
      </c>
      <c r="E206" s="500" t="s">
        <v>421</v>
      </c>
      <c r="F206" s="462" t="s">
        <v>393</v>
      </c>
      <c r="G206" s="501" t="s">
        <v>385</v>
      </c>
      <c r="H206" s="514"/>
      <c r="I206" s="515" t="n">
        <f aca="false">I207</f>
        <v>0</v>
      </c>
      <c r="J206" s="515" t="n">
        <f aca="false">J207</f>
        <v>0</v>
      </c>
      <c r="K206" s="230"/>
      <c r="L206" s="210"/>
      <c r="M206" s="864"/>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row>
    <row r="207" s="211" customFormat="true" ht="18.75" hidden="true" customHeight="true" outlineLevel="0" collapsed="false">
      <c r="A207" s="261" t="s">
        <v>586</v>
      </c>
      <c r="B207" s="262" t="s">
        <v>67</v>
      </c>
      <c r="C207" s="262" t="s">
        <v>423</v>
      </c>
      <c r="D207" s="263" t="s">
        <v>399</v>
      </c>
      <c r="E207" s="321" t="s">
        <v>421</v>
      </c>
      <c r="F207" s="322" t="s">
        <v>393</v>
      </c>
      <c r="G207" s="323" t="s">
        <v>587</v>
      </c>
      <c r="H207" s="267"/>
      <c r="I207" s="268" t="n">
        <f aca="false">+I208</f>
        <v>0</v>
      </c>
      <c r="J207" s="268" t="n">
        <f aca="false">+J208</f>
        <v>0</v>
      </c>
      <c r="K207" s="230"/>
      <c r="L207" s="210"/>
      <c r="M207" s="864"/>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row>
    <row r="208" s="211" customFormat="true" ht="18.75" hidden="true" customHeight="true" outlineLevel="0" collapsed="false">
      <c r="A208" s="403" t="s">
        <v>428</v>
      </c>
      <c r="B208" s="444" t="s">
        <v>67</v>
      </c>
      <c r="C208" s="444" t="s">
        <v>423</v>
      </c>
      <c r="D208" s="444" t="s">
        <v>399</v>
      </c>
      <c r="E208" s="272" t="s">
        <v>421</v>
      </c>
      <c r="F208" s="273" t="s">
        <v>393</v>
      </c>
      <c r="G208" s="516" t="s">
        <v>587</v>
      </c>
      <c r="H208" s="270" t="s">
        <v>429</v>
      </c>
      <c r="I208" s="356" t="n">
        <v>0</v>
      </c>
      <c r="J208" s="356" t="n">
        <v>0</v>
      </c>
      <c r="K208" s="230"/>
      <c r="L208" s="210"/>
      <c r="M208" s="864"/>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row>
    <row r="209" s="211" customFormat="true" ht="37.5" hidden="true" customHeight="false" outlineLevel="0" collapsed="false">
      <c r="A209" s="513" t="s">
        <v>588</v>
      </c>
      <c r="B209" s="476" t="s">
        <v>67</v>
      </c>
      <c r="C209" s="476" t="s">
        <v>423</v>
      </c>
      <c r="D209" s="477" t="s">
        <v>399</v>
      </c>
      <c r="E209" s="500" t="s">
        <v>421</v>
      </c>
      <c r="F209" s="462" t="s">
        <v>433</v>
      </c>
      <c r="G209" s="501" t="s">
        <v>385</v>
      </c>
      <c r="H209" s="514"/>
      <c r="I209" s="515" t="n">
        <f aca="false">I210</f>
        <v>0</v>
      </c>
      <c r="J209" s="515" t="n">
        <f aca="false">J210</f>
        <v>0</v>
      </c>
      <c r="K209" s="230"/>
      <c r="L209" s="210"/>
      <c r="M209" s="864"/>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row>
    <row r="210" s="211" customFormat="true" ht="18.75" hidden="true" customHeight="false" outlineLevel="0" collapsed="false">
      <c r="A210" s="261" t="s">
        <v>586</v>
      </c>
      <c r="B210" s="262" t="s">
        <v>67</v>
      </c>
      <c r="C210" s="262" t="s">
        <v>423</v>
      </c>
      <c r="D210" s="263" t="s">
        <v>399</v>
      </c>
      <c r="E210" s="321" t="s">
        <v>421</v>
      </c>
      <c r="F210" s="322" t="s">
        <v>433</v>
      </c>
      <c r="G210" s="323" t="s">
        <v>587</v>
      </c>
      <c r="H210" s="267"/>
      <c r="I210" s="268" t="n">
        <f aca="false">I211</f>
        <v>0</v>
      </c>
      <c r="J210" s="268" t="n">
        <f aca="false">J211</f>
        <v>0</v>
      </c>
      <c r="K210" s="230"/>
      <c r="L210" s="210"/>
      <c r="M210" s="864"/>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row>
    <row r="211" s="211" customFormat="true" ht="18.75" hidden="true" customHeight="false" outlineLevel="0" collapsed="false">
      <c r="A211" s="527" t="s">
        <v>428</v>
      </c>
      <c r="B211" s="444" t="s">
        <v>67</v>
      </c>
      <c r="C211" s="444" t="s">
        <v>423</v>
      </c>
      <c r="D211" s="444" t="s">
        <v>399</v>
      </c>
      <c r="E211" s="272" t="s">
        <v>421</v>
      </c>
      <c r="F211" s="273" t="s">
        <v>433</v>
      </c>
      <c r="G211" s="516" t="s">
        <v>587</v>
      </c>
      <c r="H211" s="398" t="s">
        <v>429</v>
      </c>
      <c r="I211" s="276" t="n">
        <v>0</v>
      </c>
      <c r="J211" s="276" t="n">
        <v>0</v>
      </c>
      <c r="K211" s="230"/>
      <c r="L211" s="210"/>
      <c r="M211" s="864"/>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row>
    <row r="212" s="211" customFormat="true" ht="18.75" hidden="true" customHeight="false" outlineLevel="0" collapsed="false">
      <c r="A212" s="411" t="s">
        <v>589</v>
      </c>
      <c r="B212" s="412" t="s">
        <v>67</v>
      </c>
      <c r="C212" s="412" t="s">
        <v>423</v>
      </c>
      <c r="D212" s="412" t="s">
        <v>423</v>
      </c>
      <c r="E212" s="357"/>
      <c r="F212" s="235"/>
      <c r="G212" s="358"/>
      <c r="H212" s="412"/>
      <c r="I212" s="512" t="n">
        <f aca="false">+I213+I220</f>
        <v>0</v>
      </c>
      <c r="J212" s="512" t="n">
        <f aca="false">+J213+J220</f>
        <v>0</v>
      </c>
      <c r="K212" s="230"/>
      <c r="L212" s="210"/>
      <c r="M212" s="864"/>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row>
    <row r="213" s="211" customFormat="true" ht="56.25" hidden="true" customHeight="false" outlineLevel="0" collapsed="false">
      <c r="A213" s="294" t="s">
        <v>394</v>
      </c>
      <c r="B213" s="440" t="s">
        <v>67</v>
      </c>
      <c r="C213" s="440" t="s">
        <v>423</v>
      </c>
      <c r="D213" s="440" t="s">
        <v>379</v>
      </c>
      <c r="E213" s="242" t="s">
        <v>395</v>
      </c>
      <c r="F213" s="243"/>
      <c r="G213" s="360" t="s">
        <v>441</v>
      </c>
      <c r="H213" s="440"/>
      <c r="I213" s="494" t="n">
        <f aca="false">I217+I214</f>
        <v>0</v>
      </c>
      <c r="J213" s="494" t="n">
        <f aca="false">J217+J214</f>
        <v>0</v>
      </c>
      <c r="K213" s="230"/>
      <c r="L213" s="210"/>
      <c r="M213" s="864"/>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row>
    <row r="214" s="211" customFormat="true" ht="75" hidden="true" customHeight="false" outlineLevel="0" collapsed="false">
      <c r="A214" s="250" t="s">
        <v>571</v>
      </c>
      <c r="B214" s="251" t="s">
        <v>67</v>
      </c>
      <c r="C214" s="251" t="s">
        <v>423</v>
      </c>
      <c r="D214" s="252" t="s">
        <v>381</v>
      </c>
      <c r="E214" s="495" t="s">
        <v>565</v>
      </c>
      <c r="F214" s="342"/>
      <c r="G214" s="496" t="s">
        <v>441</v>
      </c>
      <c r="H214" s="256"/>
      <c r="I214" s="257" t="n">
        <f aca="false">+I215</f>
        <v>0</v>
      </c>
      <c r="J214" s="257" t="n">
        <f aca="false">+J215</f>
        <v>0</v>
      </c>
      <c r="K214" s="230"/>
      <c r="L214" s="210"/>
      <c r="M214" s="864"/>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row>
    <row r="215" s="211" customFormat="true" ht="112.5" hidden="true" customHeight="false" outlineLevel="0" collapsed="false">
      <c r="A215" s="261" t="s">
        <v>590</v>
      </c>
      <c r="B215" s="262" t="s">
        <v>67</v>
      </c>
      <c r="C215" s="262" t="s">
        <v>423</v>
      </c>
      <c r="D215" s="263" t="s">
        <v>381</v>
      </c>
      <c r="E215" s="321" t="s">
        <v>565</v>
      </c>
      <c r="F215" s="322"/>
      <c r="G215" s="323" t="s">
        <v>577</v>
      </c>
      <c r="H215" s="267"/>
      <c r="I215" s="268" t="n">
        <f aca="false">I216</f>
        <v>0</v>
      </c>
      <c r="J215" s="268" t="n">
        <f aca="false">J216</f>
        <v>0</v>
      </c>
      <c r="K215" s="230"/>
      <c r="L215" s="210"/>
      <c r="M215" s="864"/>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row>
    <row r="216" s="211" customFormat="true" ht="56.25" hidden="true" customHeight="false" outlineLevel="0" collapsed="false">
      <c r="A216" s="403" t="s">
        <v>390</v>
      </c>
      <c r="B216" s="444" t="s">
        <v>67</v>
      </c>
      <c r="C216" s="444" t="s">
        <v>423</v>
      </c>
      <c r="D216" s="444" t="s">
        <v>381</v>
      </c>
      <c r="E216" s="272" t="s">
        <v>565</v>
      </c>
      <c r="F216" s="273"/>
      <c r="G216" s="516" t="s">
        <v>577</v>
      </c>
      <c r="H216" s="270" t="s">
        <v>391</v>
      </c>
      <c r="I216" s="356" t="n">
        <v>0</v>
      </c>
      <c r="J216" s="356" t="n">
        <v>0</v>
      </c>
      <c r="K216" s="230"/>
      <c r="L216" s="210"/>
      <c r="M216" s="864"/>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row>
    <row r="217" customFormat="false" ht="75" hidden="true" customHeight="false" outlineLevel="0" collapsed="false">
      <c r="A217" s="295" t="s">
        <v>396</v>
      </c>
      <c r="B217" s="441" t="s">
        <v>67</v>
      </c>
      <c r="C217" s="441" t="s">
        <v>423</v>
      </c>
      <c r="D217" s="441" t="s">
        <v>379</v>
      </c>
      <c r="E217" s="495" t="s">
        <v>397</v>
      </c>
      <c r="F217" s="342"/>
      <c r="G217" s="343" t="s">
        <v>441</v>
      </c>
      <c r="H217" s="441"/>
      <c r="I217" s="526" t="n">
        <f aca="false">I218</f>
        <v>0</v>
      </c>
      <c r="J217" s="526" t="n">
        <f aca="false">J218</f>
        <v>0</v>
      </c>
    </row>
    <row r="218" customFormat="false" ht="131.25" hidden="true" customHeight="false" outlineLevel="0" collapsed="false">
      <c r="A218" s="261" t="s">
        <v>591</v>
      </c>
      <c r="B218" s="262" t="s">
        <v>67</v>
      </c>
      <c r="C218" s="262" t="s">
        <v>423</v>
      </c>
      <c r="D218" s="263" t="s">
        <v>379</v>
      </c>
      <c r="E218" s="321" t="s">
        <v>397</v>
      </c>
      <c r="F218" s="322"/>
      <c r="G218" s="323" t="s">
        <v>592</v>
      </c>
      <c r="H218" s="267"/>
      <c r="I218" s="268" t="n">
        <f aca="false">+I219</f>
        <v>0</v>
      </c>
      <c r="J218" s="268" t="n">
        <f aca="false">+J219</f>
        <v>0</v>
      </c>
    </row>
    <row r="219" customFormat="false" ht="56.25" hidden="true" customHeight="false" outlineLevel="0" collapsed="false">
      <c r="A219" s="403" t="s">
        <v>390</v>
      </c>
      <c r="B219" s="444" t="s">
        <v>67</v>
      </c>
      <c r="C219" s="444" t="s">
        <v>423</v>
      </c>
      <c r="D219" s="444" t="s">
        <v>379</v>
      </c>
      <c r="E219" s="272" t="s">
        <v>397</v>
      </c>
      <c r="F219" s="273"/>
      <c r="G219" s="528" t="s">
        <v>592</v>
      </c>
      <c r="H219" s="270" t="s">
        <v>391</v>
      </c>
      <c r="I219" s="356" t="n">
        <v>0</v>
      </c>
      <c r="J219" s="356" t="n">
        <v>0</v>
      </c>
    </row>
    <row r="220" customFormat="false" ht="18.75" hidden="true" customHeight="false" outlineLevel="0" collapsed="false">
      <c r="A220" s="294" t="s">
        <v>418</v>
      </c>
      <c r="B220" s="440" t="s">
        <v>67</v>
      </c>
      <c r="C220" s="440" t="s">
        <v>423</v>
      </c>
      <c r="D220" s="440" t="s">
        <v>399</v>
      </c>
      <c r="E220" s="242" t="s">
        <v>419</v>
      </c>
      <c r="F220" s="243"/>
      <c r="G220" s="360" t="s">
        <v>441</v>
      </c>
      <c r="H220" s="440"/>
      <c r="I220" s="494" t="n">
        <f aca="false">I221</f>
        <v>0</v>
      </c>
      <c r="J220" s="494" t="n">
        <f aca="false">J221</f>
        <v>0</v>
      </c>
    </row>
    <row r="221" customFormat="false" ht="56.25" hidden="true" customHeight="false" outlineLevel="0" collapsed="false">
      <c r="A221" s="295" t="s">
        <v>420</v>
      </c>
      <c r="B221" s="441" t="s">
        <v>67</v>
      </c>
      <c r="C221" s="441" t="s">
        <v>423</v>
      </c>
      <c r="D221" s="441" t="s">
        <v>399</v>
      </c>
      <c r="E221" s="495" t="s">
        <v>421</v>
      </c>
      <c r="F221" s="342"/>
      <c r="G221" s="343" t="s">
        <v>441</v>
      </c>
      <c r="H221" s="441"/>
      <c r="I221" s="526" t="n">
        <f aca="false">I222+I224+I226</f>
        <v>0</v>
      </c>
      <c r="J221" s="526" t="n">
        <f aca="false">J222+J224+J226</f>
        <v>0</v>
      </c>
    </row>
    <row r="222" customFormat="false" ht="93.75" hidden="true" customHeight="false" outlineLevel="0" collapsed="false">
      <c r="A222" s="261" t="s">
        <v>593</v>
      </c>
      <c r="B222" s="262" t="s">
        <v>67</v>
      </c>
      <c r="C222" s="262" t="s">
        <v>423</v>
      </c>
      <c r="D222" s="263" t="s">
        <v>399</v>
      </c>
      <c r="E222" s="321" t="s">
        <v>421</v>
      </c>
      <c r="F222" s="322"/>
      <c r="G222" s="323" t="s">
        <v>594</v>
      </c>
      <c r="H222" s="267"/>
      <c r="I222" s="268" t="n">
        <f aca="false">+I223</f>
        <v>0</v>
      </c>
      <c r="J222" s="268" t="n">
        <f aca="false">+J223</f>
        <v>0</v>
      </c>
    </row>
    <row r="223" customFormat="false" ht="56.25" hidden="true" customHeight="false" outlineLevel="0" collapsed="false">
      <c r="A223" s="403" t="s">
        <v>390</v>
      </c>
      <c r="B223" s="444" t="s">
        <v>67</v>
      </c>
      <c r="C223" s="444" t="s">
        <v>423</v>
      </c>
      <c r="D223" s="444" t="s">
        <v>399</v>
      </c>
      <c r="E223" s="272" t="s">
        <v>421</v>
      </c>
      <c r="F223" s="273"/>
      <c r="G223" s="516" t="s">
        <v>594</v>
      </c>
      <c r="H223" s="270" t="s">
        <v>391</v>
      </c>
      <c r="I223" s="356" t="n">
        <v>0</v>
      </c>
      <c r="J223" s="356" t="n">
        <v>0</v>
      </c>
    </row>
    <row r="224" customFormat="false" ht="56.25" hidden="true" customHeight="false" outlineLevel="0" collapsed="false">
      <c r="A224" s="261" t="s">
        <v>595</v>
      </c>
      <c r="B224" s="262" t="s">
        <v>67</v>
      </c>
      <c r="C224" s="262" t="s">
        <v>423</v>
      </c>
      <c r="D224" s="263" t="s">
        <v>399</v>
      </c>
      <c r="E224" s="321" t="s">
        <v>421</v>
      </c>
      <c r="F224" s="322"/>
      <c r="G224" s="323" t="s">
        <v>596</v>
      </c>
      <c r="H224" s="267"/>
      <c r="I224" s="268" t="n">
        <f aca="false">+I225</f>
        <v>0</v>
      </c>
      <c r="J224" s="268" t="n">
        <f aca="false">+J225</f>
        <v>0</v>
      </c>
    </row>
    <row r="225" customFormat="false" ht="56.25" hidden="true" customHeight="false" outlineLevel="0" collapsed="false">
      <c r="A225" s="403" t="s">
        <v>390</v>
      </c>
      <c r="B225" s="444" t="s">
        <v>67</v>
      </c>
      <c r="C225" s="444" t="s">
        <v>423</v>
      </c>
      <c r="D225" s="444" t="s">
        <v>399</v>
      </c>
      <c r="E225" s="272" t="s">
        <v>421</v>
      </c>
      <c r="F225" s="273"/>
      <c r="G225" s="516" t="s">
        <v>596</v>
      </c>
      <c r="H225" s="270" t="s">
        <v>391</v>
      </c>
      <c r="I225" s="356" t="n">
        <v>0</v>
      </c>
      <c r="J225" s="356" t="n">
        <v>0</v>
      </c>
    </row>
    <row r="226" customFormat="false" ht="37.5" hidden="true" customHeight="false" outlineLevel="0" collapsed="false">
      <c r="A226" s="261" t="s">
        <v>597</v>
      </c>
      <c r="B226" s="262" t="s">
        <v>67</v>
      </c>
      <c r="C226" s="262" t="s">
        <v>423</v>
      </c>
      <c r="D226" s="263" t="s">
        <v>399</v>
      </c>
      <c r="E226" s="321" t="s">
        <v>421</v>
      </c>
      <c r="F226" s="322"/>
      <c r="G226" s="323" t="s">
        <v>598</v>
      </c>
      <c r="H226" s="267"/>
      <c r="I226" s="268" t="n">
        <f aca="false">+I227</f>
        <v>0</v>
      </c>
      <c r="J226" s="268" t="n">
        <f aca="false">+J227</f>
        <v>0</v>
      </c>
    </row>
    <row r="227" customFormat="false" ht="56.25" hidden="true" customHeight="false" outlineLevel="0" collapsed="false">
      <c r="A227" s="403" t="s">
        <v>390</v>
      </c>
      <c r="B227" s="444" t="s">
        <v>67</v>
      </c>
      <c r="C227" s="444" t="s">
        <v>423</v>
      </c>
      <c r="D227" s="444" t="s">
        <v>399</v>
      </c>
      <c r="E227" s="272" t="s">
        <v>421</v>
      </c>
      <c r="F227" s="273"/>
      <c r="G227" s="516" t="s">
        <v>598</v>
      </c>
      <c r="H227" s="270" t="s">
        <v>391</v>
      </c>
      <c r="I227" s="356" t="n">
        <v>0</v>
      </c>
      <c r="J227" s="356" t="n">
        <v>0</v>
      </c>
    </row>
    <row r="228" customFormat="false" ht="18.75" hidden="false" customHeight="false" outlineLevel="0" collapsed="false">
      <c r="A228" s="529" t="s">
        <v>599</v>
      </c>
      <c r="B228" s="223" t="s">
        <v>67</v>
      </c>
      <c r="C228" s="223" t="s">
        <v>450</v>
      </c>
      <c r="D228" s="224"/>
      <c r="E228" s="448"/>
      <c r="F228" s="449"/>
      <c r="G228" s="530"/>
      <c r="H228" s="531"/>
      <c r="I228" s="229" t="n">
        <f aca="false">+I229</f>
        <v>20000</v>
      </c>
      <c r="J228" s="229" t="n">
        <f aca="false">+J229</f>
        <v>20000</v>
      </c>
    </row>
    <row r="229" customFormat="false" ht="18.75" hidden="false" customHeight="true" outlineLevel="0" collapsed="false">
      <c r="A229" s="532" t="s">
        <v>600</v>
      </c>
      <c r="B229" s="232" t="s">
        <v>67</v>
      </c>
      <c r="C229" s="232" t="s">
        <v>450</v>
      </c>
      <c r="D229" s="233" t="s">
        <v>450</v>
      </c>
      <c r="E229" s="510"/>
      <c r="F229" s="278"/>
      <c r="G229" s="533"/>
      <c r="H229" s="534"/>
      <c r="I229" s="238" t="n">
        <f aca="false">+I230</f>
        <v>20000</v>
      </c>
      <c r="J229" s="238" t="n">
        <f aca="false">+J230</f>
        <v>20000</v>
      </c>
    </row>
    <row r="230" customFormat="false" ht="56.25" hidden="false" customHeight="true" outlineLevel="0" collapsed="false">
      <c r="A230" s="535" t="s">
        <v>601</v>
      </c>
      <c r="B230" s="312" t="s">
        <v>67</v>
      </c>
      <c r="C230" s="312" t="s">
        <v>450</v>
      </c>
      <c r="D230" s="242" t="s">
        <v>450</v>
      </c>
      <c r="E230" s="279" t="s">
        <v>602</v>
      </c>
      <c r="F230" s="280"/>
      <c r="G230" s="281" t="s">
        <v>441</v>
      </c>
      <c r="H230" s="316"/>
      <c r="I230" s="317" t="n">
        <f aca="false">+I231</f>
        <v>20000</v>
      </c>
      <c r="J230" s="317" t="n">
        <f aca="false">+J231</f>
        <v>20000</v>
      </c>
    </row>
    <row r="231" customFormat="false" ht="75" hidden="false" customHeight="true" outlineLevel="0" collapsed="false">
      <c r="A231" s="536" t="s">
        <v>603</v>
      </c>
      <c r="B231" s="339" t="s">
        <v>67</v>
      </c>
      <c r="C231" s="339" t="s">
        <v>450</v>
      </c>
      <c r="D231" s="318" t="s">
        <v>450</v>
      </c>
      <c r="E231" s="537" t="s">
        <v>604</v>
      </c>
      <c r="F231" s="254"/>
      <c r="G231" s="255" t="s">
        <v>441</v>
      </c>
      <c r="H231" s="344"/>
      <c r="I231" s="345" t="n">
        <f aca="false">I232</f>
        <v>20000</v>
      </c>
      <c r="J231" s="345" t="n">
        <f aca="false">J232</f>
        <v>20000</v>
      </c>
    </row>
    <row r="232" customFormat="false" ht="18.75" hidden="false" customHeight="true" outlineLevel="0" collapsed="false">
      <c r="A232" s="538" t="s">
        <v>605</v>
      </c>
      <c r="B232" s="283" t="s">
        <v>67</v>
      </c>
      <c r="C232" s="283" t="s">
        <v>450</v>
      </c>
      <c r="D232" s="284" t="s">
        <v>450</v>
      </c>
      <c r="E232" s="539" t="s">
        <v>606</v>
      </c>
      <c r="F232" s="540" t="s">
        <v>379</v>
      </c>
      <c r="G232" s="541" t="s">
        <v>607</v>
      </c>
      <c r="H232" s="288"/>
      <c r="I232" s="289" t="n">
        <f aca="false">I233</f>
        <v>20000</v>
      </c>
      <c r="J232" s="289" t="n">
        <f aca="false">J233</f>
        <v>20000</v>
      </c>
    </row>
    <row r="233" customFormat="false" ht="18.75" hidden="false" customHeight="true" outlineLevel="0" collapsed="false">
      <c r="A233" s="542" t="s">
        <v>608</v>
      </c>
      <c r="B233" s="347" t="s">
        <v>67</v>
      </c>
      <c r="C233" s="347" t="s">
        <v>450</v>
      </c>
      <c r="D233" s="321" t="s">
        <v>450</v>
      </c>
      <c r="E233" s="543" t="s">
        <v>604</v>
      </c>
      <c r="F233" s="265" t="s">
        <v>379</v>
      </c>
      <c r="G233" s="266" t="s">
        <v>607</v>
      </c>
      <c r="H233" s="350"/>
      <c r="I233" s="351" t="n">
        <f aca="false">+I234</f>
        <v>20000</v>
      </c>
      <c r="J233" s="351" t="n">
        <f aca="false">+J234</f>
        <v>20000</v>
      </c>
    </row>
    <row r="234" customFormat="false" ht="18.75" hidden="false" customHeight="true" outlineLevel="0" collapsed="false">
      <c r="A234" s="523" t="s">
        <v>428</v>
      </c>
      <c r="B234" s="544" t="s">
        <v>67</v>
      </c>
      <c r="C234" s="544" t="s">
        <v>450</v>
      </c>
      <c r="D234" s="325" t="s">
        <v>450</v>
      </c>
      <c r="E234" s="545" t="s">
        <v>604</v>
      </c>
      <c r="F234" s="273" t="s">
        <v>379</v>
      </c>
      <c r="G234" s="274" t="s">
        <v>607</v>
      </c>
      <c r="H234" s="546" t="s">
        <v>429</v>
      </c>
      <c r="I234" s="402" t="n">
        <v>20000</v>
      </c>
      <c r="J234" s="402" t="n">
        <v>20000</v>
      </c>
    </row>
    <row r="235" customFormat="false" ht="18.75" hidden="false" customHeight="true" outlineLevel="0" collapsed="false">
      <c r="A235" s="447" t="s">
        <v>609</v>
      </c>
      <c r="B235" s="223" t="s">
        <v>67</v>
      </c>
      <c r="C235" s="223" t="s">
        <v>515</v>
      </c>
      <c r="D235" s="223"/>
      <c r="E235" s="507"/>
      <c r="F235" s="226"/>
      <c r="G235" s="508"/>
      <c r="H235" s="223"/>
      <c r="I235" s="229" t="n">
        <f aca="false">+I236+I258</f>
        <v>2836853</v>
      </c>
      <c r="J235" s="229" t="n">
        <f aca="false">+J236+J258</f>
        <v>2836853</v>
      </c>
    </row>
    <row r="236" customFormat="false" ht="18.75" hidden="false" customHeight="true" outlineLevel="0" collapsed="false">
      <c r="A236" s="231" t="s">
        <v>610</v>
      </c>
      <c r="B236" s="232" t="s">
        <v>67</v>
      </c>
      <c r="C236" s="232" t="s">
        <v>515</v>
      </c>
      <c r="D236" s="232" t="s">
        <v>379</v>
      </c>
      <c r="E236" s="510"/>
      <c r="F236" s="278"/>
      <c r="G236" s="511"/>
      <c r="H236" s="232"/>
      <c r="I236" s="238" t="n">
        <f aca="false">+I237</f>
        <v>2836853</v>
      </c>
      <c r="J236" s="238" t="n">
        <f aca="false">+J237</f>
        <v>2836853</v>
      </c>
    </row>
    <row r="237" customFormat="false" ht="56.25" hidden="false" customHeight="true" outlineLevel="0" collapsed="false">
      <c r="A237" s="547" t="s">
        <v>611</v>
      </c>
      <c r="B237" s="312" t="s">
        <v>67</v>
      </c>
      <c r="C237" s="312" t="s">
        <v>515</v>
      </c>
      <c r="D237" s="312" t="s">
        <v>379</v>
      </c>
      <c r="E237" s="242" t="s">
        <v>612</v>
      </c>
      <c r="F237" s="243" t="s">
        <v>384</v>
      </c>
      <c r="G237" s="360" t="s">
        <v>385</v>
      </c>
      <c r="H237" s="312"/>
      <c r="I237" s="317" t="n">
        <f aca="false">+I238+I250</f>
        <v>2836853</v>
      </c>
      <c r="J237" s="317" t="n">
        <f aca="false">+J238+J250</f>
        <v>2836853</v>
      </c>
    </row>
    <row r="238" customFormat="false" ht="56.25" hidden="false" customHeight="true" outlineLevel="0" collapsed="false">
      <c r="A238" s="291" t="s">
        <v>613</v>
      </c>
      <c r="B238" s="339" t="s">
        <v>67</v>
      </c>
      <c r="C238" s="339" t="s">
        <v>515</v>
      </c>
      <c r="D238" s="339" t="s">
        <v>379</v>
      </c>
      <c r="E238" s="495" t="s">
        <v>614</v>
      </c>
      <c r="F238" s="342" t="s">
        <v>384</v>
      </c>
      <c r="G238" s="343" t="s">
        <v>385</v>
      </c>
      <c r="H238" s="339"/>
      <c r="I238" s="345" t="n">
        <f aca="false">I239</f>
        <v>2836853</v>
      </c>
      <c r="J238" s="345" t="n">
        <f aca="false">J239</f>
        <v>2836853</v>
      </c>
    </row>
    <row r="239" customFormat="false" ht="18.75" hidden="false" customHeight="true" outlineLevel="0" collapsed="false">
      <c r="A239" s="437" t="s">
        <v>615</v>
      </c>
      <c r="B239" s="283" t="s">
        <v>67</v>
      </c>
      <c r="C239" s="283" t="s">
        <v>515</v>
      </c>
      <c r="D239" s="284" t="s">
        <v>379</v>
      </c>
      <c r="E239" s="500" t="s">
        <v>614</v>
      </c>
      <c r="F239" s="462" t="s">
        <v>379</v>
      </c>
      <c r="G239" s="463" t="s">
        <v>486</v>
      </c>
      <c r="H239" s="288"/>
      <c r="I239" s="289" t="n">
        <f aca="false">I240+I244+I246+I248</f>
        <v>2836853</v>
      </c>
      <c r="J239" s="289" t="n">
        <f aca="false">J240+J244+J246+J248</f>
        <v>2836853</v>
      </c>
    </row>
    <row r="240" customFormat="false" ht="18.75" hidden="false" customHeight="true" outlineLevel="0" collapsed="false">
      <c r="A240" s="346" t="s">
        <v>485</v>
      </c>
      <c r="B240" s="347" t="s">
        <v>67</v>
      </c>
      <c r="C240" s="347" t="s">
        <v>515</v>
      </c>
      <c r="D240" s="321" t="s">
        <v>379</v>
      </c>
      <c r="E240" s="321" t="s">
        <v>614</v>
      </c>
      <c r="F240" s="322" t="s">
        <v>379</v>
      </c>
      <c r="G240" s="387" t="s">
        <v>486</v>
      </c>
      <c r="H240" s="350"/>
      <c r="I240" s="351" t="n">
        <f aca="false">SUM(I241:I243)</f>
        <v>2836853</v>
      </c>
      <c r="J240" s="351" t="n">
        <f aca="false">SUM(J241:J243)</f>
        <v>2836853</v>
      </c>
    </row>
    <row r="241" customFormat="false" ht="56.25" hidden="false" customHeight="true" outlineLevel="0" collapsed="false">
      <c r="A241" s="397" t="s">
        <v>390</v>
      </c>
      <c r="B241" s="270" t="s">
        <v>67</v>
      </c>
      <c r="C241" s="270" t="s">
        <v>515</v>
      </c>
      <c r="D241" s="270" t="s">
        <v>379</v>
      </c>
      <c r="E241" s="325" t="s">
        <v>614</v>
      </c>
      <c r="F241" s="326" t="s">
        <v>379</v>
      </c>
      <c r="G241" s="418" t="s">
        <v>486</v>
      </c>
      <c r="H241" s="270" t="s">
        <v>391</v>
      </c>
      <c r="I241" s="356" t="n">
        <f aca="false">763200+230486</f>
        <v>993686</v>
      </c>
      <c r="J241" s="356" t="n">
        <f aca="false">763200+230486</f>
        <v>993686</v>
      </c>
    </row>
    <row r="242" customFormat="false" ht="18.75" hidden="false" customHeight="true" outlineLevel="0" collapsed="false">
      <c r="A242" s="296" t="s">
        <v>428</v>
      </c>
      <c r="B242" s="270" t="s">
        <v>67</v>
      </c>
      <c r="C242" s="270" t="s">
        <v>515</v>
      </c>
      <c r="D242" s="270" t="s">
        <v>379</v>
      </c>
      <c r="E242" s="325" t="s">
        <v>614</v>
      </c>
      <c r="F242" s="326" t="s">
        <v>379</v>
      </c>
      <c r="G242" s="418" t="s">
        <v>486</v>
      </c>
      <c r="H242" s="270" t="s">
        <v>429</v>
      </c>
      <c r="I242" s="356" t="n">
        <f aca="false">302668+1078249+200000</f>
        <v>1580917</v>
      </c>
      <c r="J242" s="356" t="n">
        <f aca="false">302668+1078249+200000</f>
        <v>1580917</v>
      </c>
    </row>
    <row r="243" customFormat="false" ht="18.75" hidden="false" customHeight="true" outlineLevel="0" collapsed="false">
      <c r="A243" s="296" t="s">
        <v>430</v>
      </c>
      <c r="B243" s="270" t="s">
        <v>67</v>
      </c>
      <c r="C243" s="270" t="s">
        <v>515</v>
      </c>
      <c r="D243" s="270" t="s">
        <v>379</v>
      </c>
      <c r="E243" s="325" t="s">
        <v>614</v>
      </c>
      <c r="F243" s="326" t="s">
        <v>379</v>
      </c>
      <c r="G243" s="418" t="s">
        <v>486</v>
      </c>
      <c r="H243" s="270" t="s">
        <v>431</v>
      </c>
      <c r="I243" s="356" t="n">
        <v>262250</v>
      </c>
      <c r="J243" s="356" t="n">
        <v>262250</v>
      </c>
    </row>
    <row r="244" customFormat="false" ht="18.75" hidden="true" customHeight="true" outlineLevel="0" collapsed="false">
      <c r="A244" s="548" t="s">
        <v>616</v>
      </c>
      <c r="B244" s="549" t="s">
        <v>67</v>
      </c>
      <c r="C244" s="549" t="s">
        <v>617</v>
      </c>
      <c r="D244" s="549" t="s">
        <v>618</v>
      </c>
      <c r="E244" s="550" t="s">
        <v>614</v>
      </c>
      <c r="F244" s="551" t="s">
        <v>379</v>
      </c>
      <c r="G244" s="552" t="s">
        <v>619</v>
      </c>
      <c r="H244" s="549"/>
      <c r="I244" s="553" t="n">
        <f aca="false">I245</f>
        <v>0</v>
      </c>
      <c r="J244" s="553" t="n">
        <f aca="false">J245</f>
        <v>0</v>
      </c>
    </row>
    <row r="245" customFormat="false" ht="18.75" hidden="true" customHeight="true" outlineLevel="0" collapsed="false">
      <c r="A245" s="397" t="s">
        <v>428</v>
      </c>
      <c r="B245" s="270" t="s">
        <v>67</v>
      </c>
      <c r="C245" s="270" t="s">
        <v>617</v>
      </c>
      <c r="D245" s="270" t="s">
        <v>618</v>
      </c>
      <c r="E245" s="445" t="s">
        <v>614</v>
      </c>
      <c r="F245" s="354" t="s">
        <v>379</v>
      </c>
      <c r="G245" s="554" t="s">
        <v>619</v>
      </c>
      <c r="H245" s="270" t="s">
        <v>429</v>
      </c>
      <c r="I245" s="356" t="n">
        <v>0</v>
      </c>
      <c r="J245" s="356" t="n">
        <v>0</v>
      </c>
    </row>
    <row r="246" customFormat="false" ht="18.75" hidden="true" customHeight="true" outlineLevel="0" collapsed="false">
      <c r="A246" s="548" t="s">
        <v>620</v>
      </c>
      <c r="B246" s="549" t="s">
        <v>67</v>
      </c>
      <c r="C246" s="549" t="s">
        <v>617</v>
      </c>
      <c r="D246" s="549" t="s">
        <v>618</v>
      </c>
      <c r="E246" s="550" t="s">
        <v>614</v>
      </c>
      <c r="F246" s="551" t="s">
        <v>379</v>
      </c>
      <c r="G246" s="552" t="s">
        <v>621</v>
      </c>
      <c r="H246" s="549"/>
      <c r="I246" s="553" t="n">
        <f aca="false">I247</f>
        <v>0</v>
      </c>
      <c r="J246" s="553" t="n">
        <f aca="false">J247</f>
        <v>0</v>
      </c>
    </row>
    <row r="247" customFormat="false" ht="18.75" hidden="true" customHeight="true" outlineLevel="0" collapsed="false">
      <c r="A247" s="397" t="s">
        <v>428</v>
      </c>
      <c r="B247" s="270" t="s">
        <v>67</v>
      </c>
      <c r="C247" s="270" t="s">
        <v>617</v>
      </c>
      <c r="D247" s="270" t="s">
        <v>618</v>
      </c>
      <c r="E247" s="445" t="s">
        <v>614</v>
      </c>
      <c r="F247" s="354" t="s">
        <v>379</v>
      </c>
      <c r="G247" s="554" t="s">
        <v>621</v>
      </c>
      <c r="H247" s="270" t="s">
        <v>429</v>
      </c>
      <c r="I247" s="356" t="n">
        <v>0</v>
      </c>
      <c r="J247" s="356" t="n">
        <v>0</v>
      </c>
    </row>
    <row r="248" customFormat="false" ht="18.75" hidden="true" customHeight="true" outlineLevel="0" collapsed="false">
      <c r="A248" s="548" t="s">
        <v>622</v>
      </c>
      <c r="B248" s="549" t="s">
        <v>67</v>
      </c>
      <c r="C248" s="549" t="s">
        <v>617</v>
      </c>
      <c r="D248" s="549" t="s">
        <v>618</v>
      </c>
      <c r="E248" s="550" t="s">
        <v>614</v>
      </c>
      <c r="F248" s="551" t="s">
        <v>379</v>
      </c>
      <c r="G248" s="552" t="s">
        <v>623</v>
      </c>
      <c r="H248" s="549"/>
      <c r="I248" s="553" t="n">
        <f aca="false">I249</f>
        <v>0</v>
      </c>
      <c r="J248" s="553" t="n">
        <f aca="false">J249</f>
        <v>0</v>
      </c>
    </row>
    <row r="249" customFormat="false" ht="56.25" hidden="true" customHeight="true" outlineLevel="0" collapsed="false">
      <c r="A249" s="397" t="s">
        <v>390</v>
      </c>
      <c r="B249" s="270" t="s">
        <v>67</v>
      </c>
      <c r="C249" s="270" t="s">
        <v>617</v>
      </c>
      <c r="D249" s="270" t="s">
        <v>618</v>
      </c>
      <c r="E249" s="445" t="s">
        <v>614</v>
      </c>
      <c r="F249" s="354" t="s">
        <v>379</v>
      </c>
      <c r="G249" s="554" t="s">
        <v>623</v>
      </c>
      <c r="H249" s="270" t="s">
        <v>391</v>
      </c>
      <c r="I249" s="356" t="n">
        <v>0</v>
      </c>
      <c r="J249" s="356" t="n">
        <v>0</v>
      </c>
    </row>
    <row r="250" customFormat="false" ht="56.25" hidden="true" customHeight="true" outlineLevel="0" collapsed="false">
      <c r="A250" s="291" t="s">
        <v>624</v>
      </c>
      <c r="B250" s="339" t="s">
        <v>67</v>
      </c>
      <c r="C250" s="339" t="s">
        <v>515</v>
      </c>
      <c r="D250" s="339" t="s">
        <v>379</v>
      </c>
      <c r="E250" s="495" t="s">
        <v>625</v>
      </c>
      <c r="F250" s="342"/>
      <c r="G250" s="343" t="s">
        <v>441</v>
      </c>
      <c r="H250" s="339"/>
      <c r="I250" s="345" t="n">
        <f aca="false">I251</f>
        <v>0</v>
      </c>
      <c r="J250" s="345" t="n">
        <f aca="false">J251</f>
        <v>0</v>
      </c>
    </row>
    <row r="251" customFormat="false" ht="18.75" hidden="true" customHeight="true" outlineLevel="0" collapsed="false">
      <c r="A251" s="437" t="s">
        <v>626</v>
      </c>
      <c r="B251" s="283" t="s">
        <v>67</v>
      </c>
      <c r="C251" s="283" t="s">
        <v>515</v>
      </c>
      <c r="D251" s="284" t="s">
        <v>379</v>
      </c>
      <c r="E251" s="500" t="s">
        <v>625</v>
      </c>
      <c r="F251" s="462" t="s">
        <v>379</v>
      </c>
      <c r="G251" s="463" t="s">
        <v>486</v>
      </c>
      <c r="H251" s="288"/>
      <c r="I251" s="289" t="n">
        <f aca="false">I252+I256</f>
        <v>0</v>
      </c>
      <c r="J251" s="289" t="n">
        <f aca="false">J252+J256</f>
        <v>0</v>
      </c>
    </row>
    <row r="252" customFormat="false" ht="18.75" hidden="true" customHeight="true" outlineLevel="0" collapsed="false">
      <c r="A252" s="346" t="s">
        <v>485</v>
      </c>
      <c r="B252" s="347" t="s">
        <v>67</v>
      </c>
      <c r="C252" s="347" t="s">
        <v>515</v>
      </c>
      <c r="D252" s="321" t="s">
        <v>379</v>
      </c>
      <c r="E252" s="321" t="s">
        <v>625</v>
      </c>
      <c r="F252" s="322" t="s">
        <v>379</v>
      </c>
      <c r="G252" s="387" t="s">
        <v>486</v>
      </c>
      <c r="H252" s="350"/>
      <c r="I252" s="351" t="n">
        <f aca="false">SUM(I253:I255)</f>
        <v>0</v>
      </c>
      <c r="J252" s="351" t="n">
        <f aca="false">SUM(J253:J255)</f>
        <v>0</v>
      </c>
    </row>
    <row r="253" customFormat="false" ht="56.25" hidden="true" customHeight="true" outlineLevel="0" collapsed="false">
      <c r="A253" s="397" t="s">
        <v>390</v>
      </c>
      <c r="B253" s="270" t="s">
        <v>67</v>
      </c>
      <c r="C253" s="270" t="s">
        <v>515</v>
      </c>
      <c r="D253" s="270" t="s">
        <v>379</v>
      </c>
      <c r="E253" s="325" t="s">
        <v>614</v>
      </c>
      <c r="F253" s="326" t="s">
        <v>379</v>
      </c>
      <c r="G253" s="418" t="s">
        <v>486</v>
      </c>
      <c r="H253" s="270" t="s">
        <v>391</v>
      </c>
      <c r="I253" s="356" t="n">
        <v>0</v>
      </c>
      <c r="J253" s="356" t="n">
        <v>0</v>
      </c>
    </row>
    <row r="254" customFormat="false" ht="18.75" hidden="true" customHeight="true" outlineLevel="0" collapsed="false">
      <c r="A254" s="296" t="s">
        <v>428</v>
      </c>
      <c r="B254" s="270" t="s">
        <v>67</v>
      </c>
      <c r="C254" s="270" t="s">
        <v>515</v>
      </c>
      <c r="D254" s="270" t="s">
        <v>379</v>
      </c>
      <c r="E254" s="325" t="s">
        <v>625</v>
      </c>
      <c r="F254" s="326" t="s">
        <v>379</v>
      </c>
      <c r="G254" s="418" t="s">
        <v>486</v>
      </c>
      <c r="H254" s="270" t="s">
        <v>429</v>
      </c>
      <c r="I254" s="356" t="n">
        <v>0</v>
      </c>
      <c r="J254" s="356" t="n">
        <v>0</v>
      </c>
    </row>
    <row r="255" customFormat="false" ht="18.75" hidden="true" customHeight="true" outlineLevel="0" collapsed="false">
      <c r="A255" s="296" t="s">
        <v>430</v>
      </c>
      <c r="B255" s="270" t="s">
        <v>67</v>
      </c>
      <c r="C255" s="270" t="s">
        <v>515</v>
      </c>
      <c r="D255" s="270" t="s">
        <v>379</v>
      </c>
      <c r="E255" s="325" t="s">
        <v>625</v>
      </c>
      <c r="F255" s="326" t="s">
        <v>379</v>
      </c>
      <c r="G255" s="418" t="s">
        <v>486</v>
      </c>
      <c r="H255" s="270" t="s">
        <v>431</v>
      </c>
      <c r="I255" s="356" t="n">
        <v>0</v>
      </c>
      <c r="J255" s="356" t="n">
        <v>0</v>
      </c>
    </row>
    <row r="256" customFormat="false" ht="56.25" hidden="true" customHeight="true" outlineLevel="0" collapsed="false">
      <c r="A256" s="555" t="s">
        <v>627</v>
      </c>
      <c r="B256" s="347" t="s">
        <v>67</v>
      </c>
      <c r="C256" s="347" t="s">
        <v>515</v>
      </c>
      <c r="D256" s="321" t="s">
        <v>379</v>
      </c>
      <c r="E256" s="264" t="s">
        <v>625</v>
      </c>
      <c r="F256" s="265" t="s">
        <v>379</v>
      </c>
      <c r="G256" s="266" t="s">
        <v>628</v>
      </c>
      <c r="H256" s="262"/>
      <c r="I256" s="268" t="n">
        <f aca="false">+I257</f>
        <v>0</v>
      </c>
      <c r="J256" s="268" t="n">
        <f aca="false">+J257</f>
        <v>0</v>
      </c>
    </row>
    <row r="257" customFormat="false" ht="56.25" hidden="true" customHeight="true" outlineLevel="0" collapsed="false">
      <c r="A257" s="397" t="s">
        <v>390</v>
      </c>
      <c r="B257" s="270" t="s">
        <v>67</v>
      </c>
      <c r="C257" s="270" t="s">
        <v>515</v>
      </c>
      <c r="D257" s="270" t="s">
        <v>379</v>
      </c>
      <c r="E257" s="325" t="s">
        <v>625</v>
      </c>
      <c r="F257" s="326" t="s">
        <v>379</v>
      </c>
      <c r="G257" s="418" t="s">
        <v>628</v>
      </c>
      <c r="H257" s="270" t="s">
        <v>391</v>
      </c>
      <c r="I257" s="356" t="n">
        <v>0</v>
      </c>
      <c r="J257" s="356" t="n">
        <v>0</v>
      </c>
    </row>
    <row r="258" customFormat="false" ht="18.75" hidden="true" customHeight="true" outlineLevel="0" collapsed="false">
      <c r="A258" s="231" t="s">
        <v>629</v>
      </c>
      <c r="B258" s="232" t="s">
        <v>67</v>
      </c>
      <c r="C258" s="232" t="s">
        <v>515</v>
      </c>
      <c r="D258" s="232" t="s">
        <v>393</v>
      </c>
      <c r="E258" s="510"/>
      <c r="F258" s="278"/>
      <c r="G258" s="511"/>
      <c r="H258" s="232"/>
      <c r="I258" s="238" t="n">
        <f aca="false">+I259</f>
        <v>0</v>
      </c>
      <c r="J258" s="238" t="n">
        <f aca="false">+J259</f>
        <v>0</v>
      </c>
    </row>
    <row r="259" customFormat="false" ht="56.25" hidden="true" customHeight="false" outlineLevel="0" collapsed="false">
      <c r="A259" s="547" t="s">
        <v>630</v>
      </c>
      <c r="B259" s="312" t="s">
        <v>67</v>
      </c>
      <c r="C259" s="312" t="s">
        <v>515</v>
      </c>
      <c r="D259" s="312" t="s">
        <v>393</v>
      </c>
      <c r="E259" s="242" t="s">
        <v>612</v>
      </c>
      <c r="F259" s="243"/>
      <c r="G259" s="360" t="s">
        <v>441</v>
      </c>
      <c r="H259" s="312"/>
      <c r="I259" s="317" t="n">
        <f aca="false">+I260</f>
        <v>0</v>
      </c>
      <c r="J259" s="317" t="n">
        <f aca="false">+J260</f>
        <v>0</v>
      </c>
    </row>
    <row r="260" customFormat="false" ht="75" hidden="true" customHeight="false" outlineLevel="0" collapsed="false">
      <c r="A260" s="291" t="s">
        <v>631</v>
      </c>
      <c r="B260" s="339" t="s">
        <v>67</v>
      </c>
      <c r="C260" s="339" t="s">
        <v>515</v>
      </c>
      <c r="D260" s="339" t="s">
        <v>393</v>
      </c>
      <c r="E260" s="318" t="s">
        <v>632</v>
      </c>
      <c r="F260" s="319"/>
      <c r="G260" s="384" t="s">
        <v>441</v>
      </c>
      <c r="H260" s="339"/>
      <c r="I260" s="345" t="n">
        <f aca="false">I262</f>
        <v>0</v>
      </c>
      <c r="J260" s="345" t="n">
        <f aca="false">J262</f>
        <v>0</v>
      </c>
    </row>
    <row r="261" customFormat="false" ht="93.75" hidden="true" customHeight="false" outlineLevel="0" collapsed="false">
      <c r="A261" s="556" t="s">
        <v>633</v>
      </c>
      <c r="B261" s="283" t="s">
        <v>67</v>
      </c>
      <c r="C261" s="283" t="s">
        <v>515</v>
      </c>
      <c r="D261" s="284" t="s">
        <v>393</v>
      </c>
      <c r="E261" s="539" t="s">
        <v>632</v>
      </c>
      <c r="F261" s="540" t="s">
        <v>381</v>
      </c>
      <c r="G261" s="541" t="s">
        <v>385</v>
      </c>
      <c r="H261" s="288"/>
      <c r="I261" s="289" t="n">
        <f aca="false">I262</f>
        <v>0</v>
      </c>
      <c r="J261" s="289" t="n">
        <f aca="false">J262</f>
        <v>0</v>
      </c>
    </row>
    <row r="262" customFormat="false" ht="18.75" hidden="true" customHeight="false" outlineLevel="0" collapsed="false">
      <c r="A262" s="346" t="s">
        <v>616</v>
      </c>
      <c r="B262" s="347" t="s">
        <v>67</v>
      </c>
      <c r="C262" s="347" t="s">
        <v>515</v>
      </c>
      <c r="D262" s="321" t="s">
        <v>393</v>
      </c>
      <c r="E262" s="321" t="s">
        <v>632</v>
      </c>
      <c r="F262" s="322" t="s">
        <v>381</v>
      </c>
      <c r="G262" s="387" t="s">
        <v>634</v>
      </c>
      <c r="H262" s="350"/>
      <c r="I262" s="351" t="n">
        <f aca="false">SUM(I263:I263)</f>
        <v>0</v>
      </c>
      <c r="J262" s="351" t="n">
        <f aca="false">SUM(J263:J263)</f>
        <v>0</v>
      </c>
    </row>
    <row r="263" customFormat="false" ht="18.75" hidden="true" customHeight="false" outlineLevel="0" collapsed="false">
      <c r="A263" s="397" t="s">
        <v>428</v>
      </c>
      <c r="B263" s="270" t="s">
        <v>67</v>
      </c>
      <c r="C263" s="270" t="s">
        <v>515</v>
      </c>
      <c r="D263" s="270" t="s">
        <v>393</v>
      </c>
      <c r="E263" s="325" t="s">
        <v>632</v>
      </c>
      <c r="F263" s="326" t="s">
        <v>381</v>
      </c>
      <c r="G263" s="418" t="s">
        <v>634</v>
      </c>
      <c r="H263" s="270" t="s">
        <v>429</v>
      </c>
      <c r="I263" s="356" t="n">
        <v>0</v>
      </c>
      <c r="J263" s="356" t="n">
        <v>0</v>
      </c>
    </row>
    <row r="264" customFormat="false" ht="18.75" hidden="true" customHeight="false" outlineLevel="0" collapsed="false">
      <c r="A264" s="447" t="s">
        <v>635</v>
      </c>
      <c r="B264" s="223" t="s">
        <v>67</v>
      </c>
      <c r="C264" s="557" t="n">
        <v>10</v>
      </c>
      <c r="D264" s="557"/>
      <c r="E264" s="507"/>
      <c r="F264" s="226"/>
      <c r="G264" s="508"/>
      <c r="H264" s="223"/>
      <c r="I264" s="229" t="n">
        <f aca="false">+I265+I270</f>
        <v>0</v>
      </c>
      <c r="J264" s="229" t="n">
        <f aca="false">+J265+J270</f>
        <v>0</v>
      </c>
    </row>
    <row r="265" customFormat="false" ht="18.75" hidden="true" customHeight="false" outlineLevel="0" collapsed="false">
      <c r="A265" s="231" t="s">
        <v>636</v>
      </c>
      <c r="B265" s="412" t="s">
        <v>67</v>
      </c>
      <c r="C265" s="558" t="n">
        <v>10</v>
      </c>
      <c r="D265" s="412" t="s">
        <v>379</v>
      </c>
      <c r="E265" s="510"/>
      <c r="F265" s="278"/>
      <c r="G265" s="511"/>
      <c r="H265" s="412"/>
      <c r="I265" s="238" t="n">
        <f aca="false">I266</f>
        <v>0</v>
      </c>
      <c r="J265" s="238" t="n">
        <f aca="false">J266</f>
        <v>0</v>
      </c>
    </row>
    <row r="266" customFormat="false" ht="56.25" hidden="true" customHeight="false" outlineLevel="0" collapsed="false">
      <c r="A266" s="547" t="s">
        <v>637</v>
      </c>
      <c r="B266" s="312" t="s">
        <v>67</v>
      </c>
      <c r="C266" s="559" t="n">
        <v>10</v>
      </c>
      <c r="D266" s="560" t="s">
        <v>379</v>
      </c>
      <c r="E266" s="242" t="s">
        <v>638</v>
      </c>
      <c r="F266" s="243"/>
      <c r="G266" s="360" t="s">
        <v>441</v>
      </c>
      <c r="H266" s="316"/>
      <c r="I266" s="317" t="n">
        <f aca="false">I267</f>
        <v>0</v>
      </c>
      <c r="J266" s="317" t="n">
        <f aca="false">J267</f>
        <v>0</v>
      </c>
    </row>
    <row r="267" customFormat="false" ht="56.25" hidden="true" customHeight="false" outlineLevel="0" collapsed="false">
      <c r="A267" s="561" t="s">
        <v>639</v>
      </c>
      <c r="B267" s="339" t="s">
        <v>67</v>
      </c>
      <c r="C267" s="383" t="n">
        <v>10</v>
      </c>
      <c r="D267" s="562" t="s">
        <v>379</v>
      </c>
      <c r="E267" s="495" t="s">
        <v>640</v>
      </c>
      <c r="F267" s="342"/>
      <c r="G267" s="343" t="s">
        <v>441</v>
      </c>
      <c r="H267" s="563"/>
      <c r="I267" s="345" t="n">
        <f aca="false">I268</f>
        <v>0</v>
      </c>
      <c r="J267" s="345" t="n">
        <f aca="false">J268</f>
        <v>0</v>
      </c>
    </row>
    <row r="268" customFormat="false" ht="18.75" hidden="true" customHeight="false" outlineLevel="0" collapsed="false">
      <c r="A268" s="416" t="s">
        <v>641</v>
      </c>
      <c r="B268" s="350" t="s">
        <v>67</v>
      </c>
      <c r="C268" s="564" t="n">
        <v>10</v>
      </c>
      <c r="D268" s="385" t="s">
        <v>379</v>
      </c>
      <c r="E268" s="520" t="s">
        <v>640</v>
      </c>
      <c r="F268" s="521"/>
      <c r="G268" s="393" t="s">
        <v>642</v>
      </c>
      <c r="H268" s="350"/>
      <c r="I268" s="351" t="n">
        <f aca="false">I269</f>
        <v>0</v>
      </c>
      <c r="J268" s="351" t="n">
        <f aca="false">J269</f>
        <v>0</v>
      </c>
    </row>
    <row r="269" customFormat="false" ht="18.75" hidden="true" customHeight="false" outlineLevel="0" collapsed="false">
      <c r="A269" s="403" t="s">
        <v>643</v>
      </c>
      <c r="B269" s="270" t="s">
        <v>67</v>
      </c>
      <c r="C269" s="352" t="n">
        <v>10</v>
      </c>
      <c r="D269" s="370" t="s">
        <v>379</v>
      </c>
      <c r="E269" s="445" t="s">
        <v>640</v>
      </c>
      <c r="F269" s="354"/>
      <c r="G269" s="389" t="s">
        <v>642</v>
      </c>
      <c r="H269" s="565" t="s">
        <v>644</v>
      </c>
      <c r="I269" s="356"/>
      <c r="J269" s="356"/>
    </row>
    <row r="270" customFormat="false" ht="18.75" hidden="true" customHeight="false" outlineLevel="0" collapsed="false">
      <c r="A270" s="566" t="s">
        <v>645</v>
      </c>
      <c r="B270" s="232" t="s">
        <v>67</v>
      </c>
      <c r="C270" s="328" t="n">
        <v>10</v>
      </c>
      <c r="D270" s="567" t="s">
        <v>399</v>
      </c>
      <c r="E270" s="234"/>
      <c r="F270" s="235"/>
      <c r="G270" s="568"/>
      <c r="H270" s="569"/>
      <c r="I270" s="238" t="n">
        <f aca="false">I271</f>
        <v>0</v>
      </c>
      <c r="J270" s="238" t="n">
        <f aca="false">J271</f>
        <v>0</v>
      </c>
    </row>
    <row r="271" customFormat="false" ht="56.25" hidden="true" customHeight="false" outlineLevel="0" collapsed="false">
      <c r="A271" s="570" t="s">
        <v>646</v>
      </c>
      <c r="B271" s="440" t="s">
        <v>67</v>
      </c>
      <c r="C271" s="440" t="n">
        <v>10</v>
      </c>
      <c r="D271" s="440" t="s">
        <v>399</v>
      </c>
      <c r="E271" s="242" t="s">
        <v>638</v>
      </c>
      <c r="F271" s="243"/>
      <c r="G271" s="360" t="s">
        <v>441</v>
      </c>
      <c r="H271" s="240"/>
      <c r="I271" s="317" t="n">
        <f aca="false">I275+I272</f>
        <v>0</v>
      </c>
      <c r="J271" s="317" t="n">
        <f aca="false">J275+J272</f>
        <v>0</v>
      </c>
    </row>
    <row r="272" customFormat="false" ht="56.25" hidden="true" customHeight="false" outlineLevel="0" collapsed="false">
      <c r="A272" s="571" t="s">
        <v>647</v>
      </c>
      <c r="B272" s="572" t="s">
        <v>67</v>
      </c>
      <c r="C272" s="572" t="s">
        <v>497</v>
      </c>
      <c r="D272" s="573" t="s">
        <v>399</v>
      </c>
      <c r="E272" s="495" t="s">
        <v>640</v>
      </c>
      <c r="F272" s="342"/>
      <c r="G272" s="343" t="s">
        <v>441</v>
      </c>
      <c r="H272" s="574"/>
      <c r="I272" s="345" t="n">
        <f aca="false">I273</f>
        <v>0</v>
      </c>
      <c r="J272" s="345" t="n">
        <f aca="false">J273</f>
        <v>0</v>
      </c>
    </row>
    <row r="273" customFormat="false" ht="18.75" hidden="true" customHeight="false" outlineLevel="0" collapsed="false">
      <c r="A273" s="365" t="s">
        <v>648</v>
      </c>
      <c r="B273" s="575" t="s">
        <v>67</v>
      </c>
      <c r="C273" s="575" t="s">
        <v>497</v>
      </c>
      <c r="D273" s="576" t="s">
        <v>399</v>
      </c>
      <c r="E273" s="520" t="s">
        <v>640</v>
      </c>
      <c r="F273" s="521"/>
      <c r="G273" s="393" t="s">
        <v>649</v>
      </c>
      <c r="H273" s="577"/>
      <c r="I273" s="351" t="n">
        <f aca="false">I274</f>
        <v>0</v>
      </c>
      <c r="J273" s="351" t="n">
        <f aca="false">J274</f>
        <v>0</v>
      </c>
    </row>
    <row r="274" customFormat="false" ht="18.75" hidden="true" customHeight="false" outlineLevel="0" collapsed="false">
      <c r="A274" s="403" t="s">
        <v>643</v>
      </c>
      <c r="B274" s="578" t="s">
        <v>67</v>
      </c>
      <c r="C274" s="578" t="s">
        <v>497</v>
      </c>
      <c r="D274" s="578" t="s">
        <v>399</v>
      </c>
      <c r="E274" s="445" t="s">
        <v>640</v>
      </c>
      <c r="F274" s="354"/>
      <c r="G274" s="389" t="s">
        <v>649</v>
      </c>
      <c r="H274" s="544" t="s">
        <v>644</v>
      </c>
      <c r="I274" s="356" t="n">
        <v>0</v>
      </c>
      <c r="J274" s="356" t="n">
        <v>0</v>
      </c>
    </row>
    <row r="275" customFormat="false" ht="56.25" hidden="true" customHeight="false" outlineLevel="0" collapsed="false">
      <c r="A275" s="571" t="s">
        <v>650</v>
      </c>
      <c r="B275" s="572" t="s">
        <v>67</v>
      </c>
      <c r="C275" s="572" t="s">
        <v>497</v>
      </c>
      <c r="D275" s="573" t="s">
        <v>399</v>
      </c>
      <c r="E275" s="495" t="s">
        <v>651</v>
      </c>
      <c r="F275" s="342"/>
      <c r="G275" s="343" t="s">
        <v>441</v>
      </c>
      <c r="H275" s="574"/>
      <c r="I275" s="345" t="n">
        <f aca="false">I276</f>
        <v>0</v>
      </c>
      <c r="J275" s="345" t="n">
        <f aca="false">J276</f>
        <v>0</v>
      </c>
    </row>
    <row r="276" customFormat="false" ht="37.5" hidden="true" customHeight="false" outlineLevel="0" collapsed="false">
      <c r="A276" s="365" t="s">
        <v>652</v>
      </c>
      <c r="B276" s="575" t="s">
        <v>67</v>
      </c>
      <c r="C276" s="575" t="s">
        <v>497</v>
      </c>
      <c r="D276" s="576" t="s">
        <v>399</v>
      </c>
      <c r="E276" s="520" t="s">
        <v>651</v>
      </c>
      <c r="F276" s="521"/>
      <c r="G276" s="393" t="s">
        <v>653</v>
      </c>
      <c r="H276" s="577"/>
      <c r="I276" s="351" t="n">
        <f aca="false">I277</f>
        <v>0</v>
      </c>
      <c r="J276" s="351" t="n">
        <f aca="false">J277</f>
        <v>0</v>
      </c>
    </row>
    <row r="277" customFormat="false" ht="18.75" hidden="true" customHeight="false" outlineLevel="0" collapsed="false">
      <c r="A277" s="403" t="s">
        <v>643</v>
      </c>
      <c r="B277" s="578" t="s">
        <v>67</v>
      </c>
      <c r="C277" s="578" t="s">
        <v>497</v>
      </c>
      <c r="D277" s="578" t="s">
        <v>399</v>
      </c>
      <c r="E277" s="445" t="s">
        <v>651</v>
      </c>
      <c r="F277" s="354"/>
      <c r="G277" s="389" t="s">
        <v>653</v>
      </c>
      <c r="H277" s="544" t="s">
        <v>644</v>
      </c>
      <c r="I277" s="356" t="n">
        <v>0</v>
      </c>
      <c r="J277" s="356" t="n">
        <v>0</v>
      </c>
    </row>
    <row r="278" customFormat="false" ht="18.75" hidden="false" customHeight="false" outlineLevel="0" collapsed="false">
      <c r="A278" s="222" t="s">
        <v>654</v>
      </c>
      <c r="B278" s="223" t="s">
        <v>67</v>
      </c>
      <c r="C278" s="557" t="n">
        <v>11</v>
      </c>
      <c r="D278" s="224"/>
      <c r="E278" s="579"/>
      <c r="F278" s="580"/>
      <c r="G278" s="581"/>
      <c r="H278" s="531"/>
      <c r="I278" s="229" t="n">
        <f aca="false">+I279</f>
        <v>25000</v>
      </c>
      <c r="J278" s="229" t="n">
        <f aca="false">+J279</f>
        <v>25000</v>
      </c>
    </row>
    <row r="279" customFormat="false" ht="18.75" hidden="false" customHeight="false" outlineLevel="0" collapsed="false">
      <c r="A279" s="297" t="s">
        <v>655</v>
      </c>
      <c r="B279" s="232" t="s">
        <v>67</v>
      </c>
      <c r="C279" s="328" t="n">
        <v>11</v>
      </c>
      <c r="D279" s="233" t="s">
        <v>381</v>
      </c>
      <c r="E279" s="582"/>
      <c r="F279" s="583"/>
      <c r="G279" s="584"/>
      <c r="H279" s="534"/>
      <c r="I279" s="238" t="n">
        <f aca="false">+I280</f>
        <v>25000</v>
      </c>
      <c r="J279" s="238" t="n">
        <f aca="false">+J280</f>
        <v>25000</v>
      </c>
    </row>
    <row r="280" customFormat="false" ht="56.25" hidden="false" customHeight="false" outlineLevel="0" collapsed="false">
      <c r="A280" s="535" t="s">
        <v>656</v>
      </c>
      <c r="B280" s="312" t="s">
        <v>67</v>
      </c>
      <c r="C280" s="312" t="s">
        <v>657</v>
      </c>
      <c r="D280" s="242" t="s">
        <v>381</v>
      </c>
      <c r="E280" s="379" t="s">
        <v>602</v>
      </c>
      <c r="F280" s="280" t="s">
        <v>384</v>
      </c>
      <c r="G280" s="281" t="s">
        <v>385</v>
      </c>
      <c r="H280" s="316"/>
      <c r="I280" s="317" t="n">
        <f aca="false">+I281</f>
        <v>25000</v>
      </c>
      <c r="J280" s="317" t="n">
        <f aca="false">+J281</f>
        <v>25000</v>
      </c>
    </row>
    <row r="281" customFormat="false" ht="56.25" hidden="false" customHeight="false" outlineLevel="0" collapsed="false">
      <c r="A281" s="291" t="s">
        <v>658</v>
      </c>
      <c r="B281" s="339" t="s">
        <v>67</v>
      </c>
      <c r="C281" s="339" t="s">
        <v>657</v>
      </c>
      <c r="D281" s="318" t="s">
        <v>381</v>
      </c>
      <c r="E281" s="537" t="s">
        <v>659</v>
      </c>
      <c r="F281" s="254" t="s">
        <v>384</v>
      </c>
      <c r="G281" s="255" t="s">
        <v>385</v>
      </c>
      <c r="H281" s="344"/>
      <c r="I281" s="345" t="n">
        <f aca="false">I282</f>
        <v>25000</v>
      </c>
      <c r="J281" s="345" t="n">
        <f aca="false">J282</f>
        <v>25000</v>
      </c>
    </row>
    <row r="282" customFormat="false" ht="37.5" hidden="false" customHeight="false" outlineLevel="0" collapsed="false">
      <c r="A282" s="556" t="s">
        <v>660</v>
      </c>
      <c r="B282" s="283" t="s">
        <v>67</v>
      </c>
      <c r="C282" s="283" t="s">
        <v>657</v>
      </c>
      <c r="D282" s="284" t="s">
        <v>381</v>
      </c>
      <c r="E282" s="539" t="s">
        <v>661</v>
      </c>
      <c r="F282" s="540" t="s">
        <v>379</v>
      </c>
      <c r="G282" s="541" t="s">
        <v>385</v>
      </c>
      <c r="H282" s="288"/>
      <c r="I282" s="289" t="n">
        <f aca="false">I283+I285</f>
        <v>25000</v>
      </c>
      <c r="J282" s="289" t="n">
        <f aca="false">J283+J285</f>
        <v>25000</v>
      </c>
    </row>
    <row r="283" customFormat="false" ht="37.5" hidden="false" customHeight="false" outlineLevel="0" collapsed="false">
      <c r="A283" s="346" t="s">
        <v>662</v>
      </c>
      <c r="B283" s="347" t="s">
        <v>67</v>
      </c>
      <c r="C283" s="347" t="s">
        <v>657</v>
      </c>
      <c r="D283" s="321" t="s">
        <v>381</v>
      </c>
      <c r="E283" s="543" t="s">
        <v>659</v>
      </c>
      <c r="F283" s="265" t="s">
        <v>379</v>
      </c>
      <c r="G283" s="266" t="s">
        <v>663</v>
      </c>
      <c r="H283" s="350"/>
      <c r="I283" s="351" t="n">
        <f aca="false">+I284</f>
        <v>5000</v>
      </c>
      <c r="J283" s="351" t="n">
        <f aca="false">+J284</f>
        <v>5000</v>
      </c>
    </row>
    <row r="284" customFormat="false" ht="18.75" hidden="false" customHeight="false" outlineLevel="0" collapsed="false">
      <c r="A284" s="296" t="s">
        <v>428</v>
      </c>
      <c r="B284" s="398" t="s">
        <v>67</v>
      </c>
      <c r="C284" s="398" t="s">
        <v>657</v>
      </c>
      <c r="D284" s="588" t="s">
        <v>381</v>
      </c>
      <c r="E284" s="545" t="s">
        <v>659</v>
      </c>
      <c r="F284" s="273" t="s">
        <v>379</v>
      </c>
      <c r="G284" s="274" t="s">
        <v>663</v>
      </c>
      <c r="H284" s="589" t="s">
        <v>429</v>
      </c>
      <c r="I284" s="402" t="n">
        <v>5000</v>
      </c>
      <c r="J284" s="402" t="n">
        <v>5000</v>
      </c>
    </row>
    <row r="285" customFormat="false" ht="37.5" hidden="false" customHeight="false" outlineLevel="0" collapsed="false">
      <c r="A285" s="346" t="s">
        <v>664</v>
      </c>
      <c r="B285" s="347" t="s">
        <v>67</v>
      </c>
      <c r="C285" s="347" t="s">
        <v>657</v>
      </c>
      <c r="D285" s="321" t="s">
        <v>381</v>
      </c>
      <c r="E285" s="543" t="s">
        <v>659</v>
      </c>
      <c r="F285" s="265" t="s">
        <v>379</v>
      </c>
      <c r="G285" s="266" t="s">
        <v>665</v>
      </c>
      <c r="H285" s="350"/>
      <c r="I285" s="351" t="n">
        <f aca="false">+I286</f>
        <v>20000</v>
      </c>
      <c r="J285" s="351" t="n">
        <f aca="false">+J286</f>
        <v>20000</v>
      </c>
    </row>
    <row r="286" customFormat="false" ht="18.75" hidden="false" customHeight="false" outlineLevel="0" collapsed="false">
      <c r="A286" s="296" t="s">
        <v>428</v>
      </c>
      <c r="B286" s="398" t="s">
        <v>67</v>
      </c>
      <c r="C286" s="398" t="s">
        <v>657</v>
      </c>
      <c r="D286" s="398" t="s">
        <v>381</v>
      </c>
      <c r="E286" s="545" t="s">
        <v>659</v>
      </c>
      <c r="F286" s="273" t="s">
        <v>379</v>
      </c>
      <c r="G286" s="274" t="s">
        <v>665</v>
      </c>
      <c r="H286" s="589" t="s">
        <v>429</v>
      </c>
      <c r="I286" s="402" t="n">
        <v>20000</v>
      </c>
      <c r="J286" s="402" t="n">
        <v>20000</v>
      </c>
    </row>
  </sheetData>
  <mergeCells count="8">
    <mergeCell ref="A1:J1"/>
    <mergeCell ref="A2:J2"/>
    <mergeCell ref="A3:J3"/>
    <mergeCell ref="A4:J4"/>
    <mergeCell ref="A5:J5"/>
    <mergeCell ref="A6:J6"/>
    <mergeCell ref="A7:J7"/>
    <mergeCell ref="A8:J8"/>
  </mergeCells>
  <printOptions headings="false" gridLines="false" gridLinesSet="true" horizontalCentered="false" verticalCentered="false"/>
  <pageMargins left="0.708333333333333" right="0.275694444444444"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2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3" activeCellId="0" sqref="A3:H3"/>
    </sheetView>
  </sheetViews>
  <sheetFormatPr defaultColWidth="9.13671875" defaultRowHeight="18.75" zeroHeight="false" outlineLevelRow="0" outlineLevelCol="0"/>
  <cols>
    <col collapsed="false" customWidth="true" hidden="false" outlineLevel="0" max="1" min="1" style="785" width="118.42"/>
    <col collapsed="false" customWidth="true" hidden="false" outlineLevel="0" max="2" min="2" style="871" width="8.14"/>
    <col collapsed="false" customWidth="true" hidden="false" outlineLevel="0" max="3" min="3" style="871" width="7.99"/>
    <col collapsed="false" customWidth="true" hidden="false" outlineLevel="0" max="4" min="4" style="787" width="10.28"/>
    <col collapsed="false" customWidth="true" hidden="false" outlineLevel="0" max="5" min="5" style="173" width="6.85"/>
    <col collapsed="false" customWidth="true" hidden="false" outlineLevel="0" max="6" min="6" style="173" width="25.7"/>
    <col collapsed="false" customWidth="true" hidden="false" outlineLevel="0" max="7" min="7" style="173" width="25.85"/>
    <col collapsed="false" customWidth="true" hidden="false" outlineLevel="0" max="8" min="8" style="177" width="27.99"/>
    <col collapsed="false" customWidth="true" hidden="false" outlineLevel="0" max="9" min="9" style="872" width="17.42"/>
    <col collapsed="false" customWidth="true" hidden="false" outlineLevel="0" max="10" min="10" style="872" width="16.84"/>
    <col collapsed="false" customWidth="true" hidden="false" outlineLevel="0" max="11" min="11" style="872" width="18.56"/>
    <col collapsed="false" customWidth="false" hidden="false" outlineLevel="0" max="257" min="12" style="872" width="9.14"/>
  </cols>
  <sheetData>
    <row r="1" s="874" customFormat="true" ht="18" hidden="false" customHeight="true" outlineLevel="0" collapsed="false">
      <c r="A1" s="873" t="s">
        <v>830</v>
      </c>
      <c r="B1" s="873"/>
      <c r="C1" s="873"/>
      <c r="D1" s="873"/>
      <c r="E1" s="873"/>
      <c r="F1" s="873"/>
      <c r="G1" s="873"/>
      <c r="H1" s="873"/>
    </row>
    <row r="2" s="874" customFormat="true" ht="21.75" hidden="false" customHeight="true" outlineLevel="0" collapsed="false">
      <c r="A2" s="873" t="s">
        <v>1</v>
      </c>
      <c r="B2" s="873"/>
      <c r="C2" s="873"/>
      <c r="D2" s="873"/>
      <c r="E2" s="873"/>
      <c r="F2" s="873"/>
      <c r="G2" s="873"/>
      <c r="H2" s="873"/>
    </row>
    <row r="3" s="874" customFormat="true" ht="21" hidden="false" customHeight="true" outlineLevel="0" collapsed="false">
      <c r="A3" s="873" t="s">
        <v>666</v>
      </c>
      <c r="B3" s="873"/>
      <c r="C3" s="873"/>
      <c r="D3" s="873"/>
      <c r="E3" s="873"/>
      <c r="F3" s="873"/>
      <c r="G3" s="873"/>
      <c r="H3" s="873"/>
    </row>
    <row r="4" s="876" customFormat="true" ht="22.5" hidden="false" customHeight="true" outlineLevel="0" collapsed="false">
      <c r="A4" s="875" t="s">
        <v>3</v>
      </c>
      <c r="B4" s="875"/>
      <c r="C4" s="875"/>
      <c r="D4" s="875"/>
      <c r="E4" s="875"/>
      <c r="F4" s="875"/>
      <c r="G4" s="875"/>
      <c r="H4" s="875"/>
    </row>
    <row r="5" s="876" customFormat="true" ht="22.5" hidden="false" customHeight="true" outlineLevel="0" collapsed="false">
      <c r="A5" s="875" t="s">
        <v>4</v>
      </c>
      <c r="B5" s="875"/>
      <c r="C5" s="875"/>
      <c r="D5" s="875"/>
      <c r="E5" s="875"/>
      <c r="F5" s="875"/>
      <c r="G5" s="875"/>
      <c r="H5" s="875"/>
    </row>
    <row r="6" s="876" customFormat="true" ht="15" hidden="true" customHeight="true" outlineLevel="0" collapsed="false">
      <c r="A6" s="877" t="str">
        <f aca="false">'прил1.'!B6</f>
        <v>(в редакции решения Собрания депутатов Ивановского сельсовета Рыльского района от  08.10.2024 №    )</v>
      </c>
      <c r="B6" s="877"/>
      <c r="C6" s="877"/>
      <c r="D6" s="877"/>
      <c r="E6" s="877"/>
      <c r="F6" s="877"/>
      <c r="G6" s="877"/>
      <c r="H6" s="877"/>
    </row>
    <row r="7" s="876" customFormat="true" ht="16.5" hidden="false" customHeight="true" outlineLevel="0" collapsed="false">
      <c r="A7" s="878"/>
      <c r="B7" s="878"/>
      <c r="C7" s="878"/>
      <c r="D7" s="878"/>
      <c r="E7" s="878"/>
      <c r="F7" s="878"/>
      <c r="G7" s="878"/>
      <c r="H7" s="878"/>
    </row>
    <row r="8" s="876" customFormat="true" ht="107.25" hidden="false" customHeight="true" outlineLevel="0" collapsed="false">
      <c r="A8" s="611" t="s">
        <v>831</v>
      </c>
      <c r="B8" s="611"/>
      <c r="C8" s="611"/>
      <c r="D8" s="611"/>
      <c r="E8" s="611"/>
      <c r="F8" s="611"/>
      <c r="G8" s="611"/>
      <c r="H8" s="611"/>
    </row>
    <row r="9" s="879" customFormat="true" ht="18.75" hidden="false" customHeight="false" outlineLevel="0" collapsed="false">
      <c r="A9" s="790"/>
      <c r="B9" s="792"/>
      <c r="C9" s="792"/>
      <c r="D9" s="792"/>
      <c r="E9" s="795"/>
      <c r="F9" s="795"/>
      <c r="G9" s="795"/>
      <c r="H9" s="796" t="s">
        <v>221</v>
      </c>
    </row>
    <row r="10" s="882" customFormat="true" ht="54" hidden="false" customHeight="true" outlineLevel="0" collapsed="false">
      <c r="A10" s="619" t="s">
        <v>10</v>
      </c>
      <c r="B10" s="880" t="s">
        <v>373</v>
      </c>
      <c r="C10" s="881"/>
      <c r="D10" s="685"/>
      <c r="E10" s="620" t="s">
        <v>374</v>
      </c>
      <c r="F10" s="620" t="s">
        <v>11</v>
      </c>
      <c r="G10" s="620" t="s">
        <v>12</v>
      </c>
      <c r="H10" s="797" t="s">
        <v>13</v>
      </c>
    </row>
    <row r="11" s="210" customFormat="true" ht="20.25" hidden="false" customHeight="false" outlineLevel="0" collapsed="false">
      <c r="A11" s="625" t="s">
        <v>376</v>
      </c>
      <c r="B11" s="626"/>
      <c r="C11" s="626"/>
      <c r="D11" s="626"/>
      <c r="E11" s="620"/>
      <c r="F11" s="621" t="n">
        <f aca="false">F13+F35+F46+F60+F99+F110+F119+F129+F144+F182+F186+F192+F196+F215+F162+F169+F51+F211+F157+F12</f>
        <v>5776127</v>
      </c>
      <c r="G11" s="621" t="n">
        <f aca="false">G13+G35+G46+G60+G99+G110+G119+G129+G144+G182+G186+G192+G196+G215+G162+G169+G51+G211+G157+G12</f>
        <v>3512929</v>
      </c>
      <c r="H11" s="621" t="n">
        <f aca="false">H13+H35+H46+H60+H99+H110+H119+H129+H144+H182+H186+H192+H196+H215+H162+H169+H51+H211+H157+H12</f>
        <v>3419804</v>
      </c>
      <c r="I11" s="883" t="n">
        <f aca="false">F11-'прил 3)'!H11</f>
        <v>0</v>
      </c>
      <c r="J11" s="883" t="n">
        <f aca="false">G11-'прил 3)'!I11</f>
        <v>0</v>
      </c>
      <c r="K11" s="883" t="n">
        <f aca="false">H11-'прил 3)'!J11</f>
        <v>0</v>
      </c>
      <c r="L11" s="883"/>
      <c r="M11" s="883"/>
      <c r="N11" s="883"/>
    </row>
    <row r="12" s="210" customFormat="true" ht="20.25" hidden="false" customHeight="false" outlineLevel="0" collapsed="false">
      <c r="A12" s="630" t="s">
        <v>668</v>
      </c>
      <c r="B12" s="626"/>
      <c r="C12" s="626"/>
      <c r="D12" s="626"/>
      <c r="E12" s="620"/>
      <c r="F12" s="621"/>
      <c r="G12" s="621" t="n">
        <f aca="false">'прил 3)'!I12</f>
        <v>87823.225</v>
      </c>
      <c r="H12" s="621" t="n">
        <f aca="false">'прил 3)'!J12</f>
        <v>170990.2</v>
      </c>
      <c r="I12" s="883"/>
      <c r="J12" s="883"/>
      <c r="K12" s="883"/>
      <c r="L12" s="883"/>
      <c r="M12" s="883"/>
      <c r="N12" s="883"/>
    </row>
    <row r="13" s="330" customFormat="true" ht="74.25" hidden="true" customHeight="true" outlineLevel="0" collapsed="false">
      <c r="A13" s="637" t="s">
        <v>774</v>
      </c>
      <c r="B13" s="632" t="s">
        <v>612</v>
      </c>
      <c r="C13" s="633" t="s">
        <v>384</v>
      </c>
      <c r="D13" s="660" t="s">
        <v>385</v>
      </c>
      <c r="E13" s="620"/>
      <c r="F13" s="621" t="n">
        <f aca="false">F14+F28</f>
        <v>0</v>
      </c>
      <c r="G13" s="621" t="n">
        <f aca="false">G14+G28</f>
        <v>0</v>
      </c>
      <c r="H13" s="621" t="n">
        <f aca="false">H14+H28</f>
        <v>0</v>
      </c>
      <c r="I13" s="884" t="n">
        <f aca="false">F13+F35+F60+F99+F110+F129+F144+F157+F169</f>
        <v>562939</v>
      </c>
      <c r="J13" s="884" t="n">
        <f aca="false">G13+G35+G60+G99+G110+G129+G144+G157+G169</f>
        <v>214500</v>
      </c>
      <c r="K13" s="884" t="n">
        <f aca="false">H13+H35+H60+H99+H110+H129+H144+H157+H169</f>
        <v>214500</v>
      </c>
      <c r="L13" s="884"/>
    </row>
    <row r="14" s="330" customFormat="true" ht="22.5" hidden="true" customHeight="true" outlineLevel="0" collapsed="false">
      <c r="A14" s="630" t="s">
        <v>775</v>
      </c>
      <c r="B14" s="654" t="s">
        <v>614</v>
      </c>
      <c r="C14" s="654" t="s">
        <v>384</v>
      </c>
      <c r="D14" s="681" t="s">
        <v>385</v>
      </c>
      <c r="E14" s="656"/>
      <c r="F14" s="671" t="n">
        <f aca="false">F15+F23+F20</f>
        <v>0</v>
      </c>
      <c r="G14" s="671" t="n">
        <f aca="false">G15+G23+G20</f>
        <v>0</v>
      </c>
      <c r="H14" s="671" t="n">
        <f aca="false">H15+H23+H20</f>
        <v>0</v>
      </c>
    </row>
    <row r="15" s="330" customFormat="true" ht="28.5" hidden="true" customHeight="true" outlineLevel="0" collapsed="false">
      <c r="A15" s="630" t="s">
        <v>615</v>
      </c>
      <c r="B15" s="648" t="s">
        <v>614</v>
      </c>
      <c r="C15" s="649" t="s">
        <v>379</v>
      </c>
      <c r="D15" s="670" t="s">
        <v>385</v>
      </c>
      <c r="E15" s="656"/>
      <c r="F15" s="671" t="n">
        <f aca="false">F18</f>
        <v>0</v>
      </c>
      <c r="G15" s="671" t="n">
        <f aca="false">G18</f>
        <v>0</v>
      </c>
      <c r="H15" s="671" t="n">
        <f aca="false">H18</f>
        <v>0</v>
      </c>
    </row>
    <row r="16" s="330" customFormat="true" ht="67.5" hidden="true" customHeight="true" outlineLevel="0" collapsed="false">
      <c r="A16" s="630" t="s">
        <v>776</v>
      </c>
      <c r="B16" s="654" t="s">
        <v>614</v>
      </c>
      <c r="C16" s="654" t="s">
        <v>379</v>
      </c>
      <c r="D16" s="681" t="s">
        <v>623</v>
      </c>
      <c r="E16" s="656"/>
      <c r="F16" s="671" t="n">
        <f aca="false">F17</f>
        <v>0</v>
      </c>
      <c r="G16" s="671" t="n">
        <f aca="false">G17</f>
        <v>0</v>
      </c>
      <c r="H16" s="671" t="n">
        <f aca="false">H17</f>
        <v>0</v>
      </c>
    </row>
    <row r="17" s="330" customFormat="true" ht="83.25" hidden="true" customHeight="true" outlineLevel="0" collapsed="false">
      <c r="A17" s="630" t="s">
        <v>390</v>
      </c>
      <c r="B17" s="648" t="s">
        <v>614</v>
      </c>
      <c r="C17" s="649" t="s">
        <v>379</v>
      </c>
      <c r="D17" s="670" t="s">
        <v>623</v>
      </c>
      <c r="E17" s="656" t="s">
        <v>391</v>
      </c>
      <c r="F17" s="671" t="n">
        <f aca="false">'прил 3)'!H252</f>
        <v>0</v>
      </c>
      <c r="G17" s="671" t="n">
        <f aca="false">'прил 3)'!I252</f>
        <v>0</v>
      </c>
      <c r="H17" s="671" t="n">
        <f aca="false">'прил 3)'!J252</f>
        <v>0</v>
      </c>
    </row>
    <row r="18" s="330" customFormat="true" ht="42.6" hidden="true" customHeight="true" outlineLevel="0" collapsed="false">
      <c r="A18" s="630" t="s">
        <v>777</v>
      </c>
      <c r="B18" s="654" t="s">
        <v>614</v>
      </c>
      <c r="C18" s="654" t="s">
        <v>379</v>
      </c>
      <c r="D18" s="681" t="s">
        <v>778</v>
      </c>
      <c r="E18" s="656"/>
      <c r="F18" s="671" t="n">
        <f aca="false">F19</f>
        <v>0</v>
      </c>
      <c r="G18" s="671" t="n">
        <f aca="false">G19</f>
        <v>0</v>
      </c>
      <c r="H18" s="671" t="n">
        <f aca="false">H19</f>
        <v>0</v>
      </c>
    </row>
    <row r="19" s="330" customFormat="true" ht="31.15" hidden="true" customHeight="true" outlineLevel="0" collapsed="false">
      <c r="A19" s="630" t="s">
        <v>447</v>
      </c>
      <c r="B19" s="648" t="s">
        <v>614</v>
      </c>
      <c r="C19" s="649" t="s">
        <v>379</v>
      </c>
      <c r="D19" s="670" t="s">
        <v>778</v>
      </c>
      <c r="E19" s="656" t="s">
        <v>448</v>
      </c>
      <c r="F19" s="671" t="n">
        <f aca="false">'прил 3)'!H254</f>
        <v>0</v>
      </c>
      <c r="G19" s="671" t="n">
        <f aca="false">'прил 3)'!I254</f>
        <v>0</v>
      </c>
      <c r="H19" s="671" t="n">
        <f aca="false">'прил 3)'!J254</f>
        <v>0</v>
      </c>
    </row>
    <row r="20" s="330" customFormat="true" ht="40.5" hidden="true" customHeight="false" outlineLevel="0" collapsed="false">
      <c r="A20" s="659"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0" s="648" t="s">
        <v>614</v>
      </c>
      <c r="C20" s="649" t="s">
        <v>381</v>
      </c>
      <c r="D20" s="670" t="s">
        <v>385</v>
      </c>
      <c r="E20" s="656"/>
      <c r="F20" s="671" t="n">
        <f aca="false">F21</f>
        <v>0</v>
      </c>
      <c r="G20" s="671" t="n">
        <f aca="false">G21</f>
        <v>0</v>
      </c>
      <c r="H20" s="671" t="n">
        <f aca="false">H21</f>
        <v>0</v>
      </c>
    </row>
    <row r="21" s="330" customFormat="true" ht="61.9" hidden="true" customHeight="true" outlineLevel="0" collapsed="false">
      <c r="A21" s="659"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1" s="648" t="s">
        <v>614</v>
      </c>
      <c r="C21" s="649" t="s">
        <v>381</v>
      </c>
      <c r="D21" s="670" t="s">
        <v>788</v>
      </c>
      <c r="E21" s="656"/>
      <c r="F21" s="671" t="n">
        <f aca="false">'прил 3)'!H266</f>
        <v>0</v>
      </c>
      <c r="G21" s="671" t="n">
        <f aca="false">'прил 3)'!I266</f>
        <v>0</v>
      </c>
      <c r="H21" s="671" t="n">
        <f aca="false">'прил 3)'!J266</f>
        <v>0</v>
      </c>
    </row>
    <row r="22" s="330" customFormat="true" ht="20.25" hidden="true" customHeight="false" outlineLevel="0" collapsed="false">
      <c r="A22" s="659" t="str">
        <f aca="false">'прил 3)'!A267</f>
        <v>Закупка товаров, работ и услуг для обеспечения государственных (муниципальных) нужд</v>
      </c>
      <c r="B22" s="648" t="s">
        <v>614</v>
      </c>
      <c r="C22" s="649" t="s">
        <v>381</v>
      </c>
      <c r="D22" s="670" t="s">
        <v>788</v>
      </c>
      <c r="E22" s="656" t="s">
        <v>429</v>
      </c>
      <c r="F22" s="671" t="n">
        <f aca="false">'прил 3)'!H267</f>
        <v>0</v>
      </c>
      <c r="G22" s="671" t="n">
        <f aca="false">'прил 3)'!I267</f>
        <v>0</v>
      </c>
      <c r="H22" s="671" t="n">
        <f aca="false">'прил 3)'!J267</f>
        <v>0</v>
      </c>
    </row>
    <row r="23" s="330" customFormat="true" ht="52.5" hidden="true" customHeight="true" outlineLevel="0" collapsed="false">
      <c r="A23" s="659" t="str">
        <f aca="false">'прил 3)'!A258</f>
        <v>Основное мероприятие «Проведение капитального ремонта учреждений культуры»</v>
      </c>
      <c r="B23" s="648" t="s">
        <v>614</v>
      </c>
      <c r="C23" s="649" t="s">
        <v>393</v>
      </c>
      <c r="D23" s="670"/>
      <c r="E23" s="656"/>
      <c r="F23" s="671" t="n">
        <f aca="false">'прил 3)'!H258</f>
        <v>0</v>
      </c>
      <c r="G23" s="671" t="n">
        <f aca="false">'прил 3)'!I258</f>
        <v>0</v>
      </c>
      <c r="H23" s="671" t="n">
        <f aca="false">'прил 3)'!J258</f>
        <v>0</v>
      </c>
    </row>
    <row r="24" s="330" customFormat="true" ht="36.75" hidden="true" customHeight="true" outlineLevel="0" collapsed="false">
      <c r="A24" s="659" t="str">
        <f aca="false">'прил 3)'!A259</f>
        <v>Мероприятия по проведению капитального ремонта учреждений культуры</v>
      </c>
      <c r="B24" s="648" t="s">
        <v>614</v>
      </c>
      <c r="C24" s="649" t="s">
        <v>393</v>
      </c>
      <c r="D24" s="670" t="s">
        <v>781</v>
      </c>
      <c r="E24" s="656"/>
      <c r="F24" s="671" t="n">
        <f aca="false">'прил 3)'!H259</f>
        <v>0</v>
      </c>
      <c r="G24" s="671" t="n">
        <f aca="false">'прил 3)'!I259</f>
        <v>0</v>
      </c>
      <c r="H24" s="671" t="n">
        <f aca="false">'прил 3)'!J259</f>
        <v>0</v>
      </c>
    </row>
    <row r="25" s="330" customFormat="true" ht="20.25" hidden="true" customHeight="false" outlineLevel="0" collapsed="false">
      <c r="A25" s="659" t="str">
        <f aca="false">'прил 3)'!A260</f>
        <v>Закупка товаров, работ и услуг для обеспечения государственных (муниципальных) нужд</v>
      </c>
      <c r="B25" s="648" t="s">
        <v>614</v>
      </c>
      <c r="C25" s="649" t="s">
        <v>393</v>
      </c>
      <c r="D25" s="670" t="s">
        <v>781</v>
      </c>
      <c r="E25" s="656" t="s">
        <v>429</v>
      </c>
      <c r="F25" s="671" t="n">
        <f aca="false">'прил 3)'!H260</f>
        <v>0</v>
      </c>
      <c r="G25" s="671" t="n">
        <f aca="false">'прил 3)'!I260</f>
        <v>0</v>
      </c>
      <c r="H25" s="671" t="n">
        <f aca="false">'прил 3)'!J260</f>
        <v>0</v>
      </c>
    </row>
    <row r="26" s="330" customFormat="true" ht="20.25" hidden="true" customHeight="false" outlineLevel="0" collapsed="false">
      <c r="A26" s="659" t="str">
        <f aca="false">'прил 3)'!A261</f>
        <v>Реализация мероприятий по проведению капитального ремонта учреждений культуры</v>
      </c>
      <c r="B26" s="648" t="s">
        <v>614</v>
      </c>
      <c r="C26" s="649" t="s">
        <v>393</v>
      </c>
      <c r="D26" s="670" t="s">
        <v>783</v>
      </c>
      <c r="E26" s="656"/>
      <c r="F26" s="671" t="n">
        <f aca="false">'прил 3)'!H261</f>
        <v>0</v>
      </c>
      <c r="G26" s="671" t="n">
        <f aca="false">'прил 3)'!I261</f>
        <v>0</v>
      </c>
      <c r="H26" s="671" t="n">
        <f aca="false">'прил 3)'!J261</f>
        <v>0</v>
      </c>
    </row>
    <row r="27" s="330" customFormat="true" ht="20.25" hidden="true" customHeight="false" outlineLevel="0" collapsed="false">
      <c r="A27" s="659" t="str">
        <f aca="false">'прил 3)'!A262</f>
        <v>Закупка товаров, работ и услуг для обеспечения государственных (муниципальных) нужд</v>
      </c>
      <c r="B27" s="648" t="s">
        <v>614</v>
      </c>
      <c r="C27" s="649" t="s">
        <v>393</v>
      </c>
      <c r="D27" s="670" t="s">
        <v>783</v>
      </c>
      <c r="E27" s="656" t="s">
        <v>429</v>
      </c>
      <c r="F27" s="671" t="n">
        <f aca="false">'прил 3)'!H262</f>
        <v>0</v>
      </c>
      <c r="G27" s="671" t="n">
        <f aca="false">'прил 3)'!I262</f>
        <v>0</v>
      </c>
      <c r="H27" s="671" t="n">
        <f aca="false">'прил 3)'!J262</f>
        <v>0</v>
      </c>
    </row>
    <row r="28" s="518" customFormat="true" ht="52.5" hidden="true" customHeight="true" outlineLevel="0" collapsed="false">
      <c r="A28" s="630" t="s">
        <v>802</v>
      </c>
      <c r="B28" s="648" t="s">
        <v>632</v>
      </c>
      <c r="C28" s="649" t="s">
        <v>384</v>
      </c>
      <c r="D28" s="670" t="s">
        <v>441</v>
      </c>
      <c r="E28" s="656"/>
      <c r="F28" s="671" t="n">
        <f aca="false">F33+F29</f>
        <v>0</v>
      </c>
      <c r="G28" s="671" t="n">
        <f aca="false">G33+G29</f>
        <v>0</v>
      </c>
      <c r="H28" s="671" t="n">
        <f aca="false">H33+H29</f>
        <v>0</v>
      </c>
    </row>
    <row r="29" s="518" customFormat="true" ht="144" hidden="true" customHeight="true" outlineLevel="0" collapsed="false">
      <c r="A29" s="659" t="s">
        <v>633</v>
      </c>
      <c r="B29" s="680" t="s">
        <v>632</v>
      </c>
      <c r="C29" s="654" t="s">
        <v>381</v>
      </c>
      <c r="D29" s="655" t="s">
        <v>385</v>
      </c>
      <c r="E29" s="656"/>
      <c r="F29" s="671" t="n">
        <f aca="false">F30</f>
        <v>0</v>
      </c>
      <c r="G29" s="671" t="n">
        <f aca="false">G30</f>
        <v>0</v>
      </c>
      <c r="H29" s="671" t="n">
        <f aca="false">H30</f>
        <v>0</v>
      </c>
    </row>
    <row r="30" s="518" customFormat="true" ht="45.75" hidden="true" customHeight="true" outlineLevel="0" collapsed="false">
      <c r="A30" s="646" t="s">
        <v>400</v>
      </c>
      <c r="B30" s="648" t="s">
        <v>632</v>
      </c>
      <c r="C30" s="649" t="s">
        <v>381</v>
      </c>
      <c r="D30" s="650" t="s">
        <v>401</v>
      </c>
      <c r="E30" s="647"/>
      <c r="F30" s="651" t="n">
        <f aca="false">F31</f>
        <v>0</v>
      </c>
      <c r="G30" s="651" t="n">
        <f aca="false">G31</f>
        <v>0</v>
      </c>
      <c r="H30" s="651" t="n">
        <f aca="false">H31</f>
        <v>0</v>
      </c>
    </row>
    <row r="31" s="518" customFormat="true" ht="88.5" hidden="true" customHeight="true" outlineLevel="0" collapsed="false">
      <c r="A31" s="630" t="s">
        <v>390</v>
      </c>
      <c r="B31" s="654" t="s">
        <v>632</v>
      </c>
      <c r="C31" s="654" t="s">
        <v>381</v>
      </c>
      <c r="D31" s="655" t="s">
        <v>401</v>
      </c>
      <c r="E31" s="647" t="s">
        <v>391</v>
      </c>
      <c r="F31" s="651" t="n">
        <f aca="false">'прил 3)'!H51</f>
        <v>0</v>
      </c>
      <c r="G31" s="651" t="n">
        <f aca="false">'прил 3)'!I51</f>
        <v>0</v>
      </c>
      <c r="H31" s="651" t="n">
        <f aca="false">'прил 3)'!J51</f>
        <v>0</v>
      </c>
    </row>
    <row r="32" s="362" customFormat="true" ht="121.5" hidden="true" customHeight="false" outlineLevel="0" collapsed="false">
      <c r="A32" s="659" t="s">
        <v>633</v>
      </c>
      <c r="B32" s="669" t="s">
        <v>632</v>
      </c>
      <c r="C32" s="649" t="s">
        <v>381</v>
      </c>
      <c r="D32" s="650" t="s">
        <v>385</v>
      </c>
      <c r="E32" s="656"/>
      <c r="F32" s="671" t="n">
        <f aca="false">F33</f>
        <v>0</v>
      </c>
      <c r="G32" s="671" t="n">
        <f aca="false">G33</f>
        <v>0</v>
      </c>
      <c r="H32" s="671" t="n">
        <f aca="false">H33</f>
        <v>0</v>
      </c>
    </row>
    <row r="33" s="362" customFormat="true" ht="20.25" hidden="true" customHeight="false" outlineLevel="0" collapsed="false">
      <c r="A33" s="659" t="s">
        <v>616</v>
      </c>
      <c r="B33" s="654" t="s">
        <v>632</v>
      </c>
      <c r="C33" s="654" t="s">
        <v>381</v>
      </c>
      <c r="D33" s="681" t="s">
        <v>634</v>
      </c>
      <c r="E33" s="656"/>
      <c r="F33" s="671" t="n">
        <f aca="false">SUM(F34:F34)</f>
        <v>0</v>
      </c>
      <c r="G33" s="671" t="n">
        <f aca="false">SUM(G34:G34)</f>
        <v>0</v>
      </c>
      <c r="H33" s="671" t="n">
        <f aca="false">SUM(H34:H34)</f>
        <v>0</v>
      </c>
    </row>
    <row r="34" s="362" customFormat="true" ht="20.25" hidden="true" customHeight="false" outlineLevel="0" collapsed="false">
      <c r="A34" s="630" t="s">
        <v>428</v>
      </c>
      <c r="B34" s="648" t="s">
        <v>632</v>
      </c>
      <c r="C34" s="649" t="s">
        <v>381</v>
      </c>
      <c r="D34" s="670" t="s">
        <v>634</v>
      </c>
      <c r="E34" s="656" t="s">
        <v>429</v>
      </c>
      <c r="F34" s="671" t="n">
        <f aca="false">'прил 3)'!H273</f>
        <v>0</v>
      </c>
      <c r="G34" s="671" t="n">
        <f aca="false">'прил 3)'!I273</f>
        <v>0</v>
      </c>
      <c r="H34" s="671" t="n">
        <f aca="false">'прил 3)'!J273</f>
        <v>0</v>
      </c>
    </row>
    <row r="35" s="330" customFormat="true" ht="60.75" hidden="false" customHeight="false" outlineLevel="0" collapsed="false">
      <c r="A35" s="625" t="s">
        <v>711</v>
      </c>
      <c r="B35" s="611" t="s">
        <v>540</v>
      </c>
      <c r="C35" s="626"/>
      <c r="D35" s="667" t="s">
        <v>385</v>
      </c>
      <c r="E35" s="620"/>
      <c r="F35" s="621" t="n">
        <f aca="false">+F36</f>
        <v>2000</v>
      </c>
      <c r="G35" s="621" t="n">
        <f aca="false">+G36</f>
        <v>2000</v>
      </c>
      <c r="H35" s="621" t="n">
        <f aca="false">+H36</f>
        <v>2000</v>
      </c>
    </row>
    <row r="36" s="330" customFormat="true" ht="40.5" hidden="false" customHeight="false" outlineLevel="0" collapsed="false">
      <c r="A36" s="724" t="s">
        <v>832</v>
      </c>
      <c r="B36" s="727" t="s">
        <v>542</v>
      </c>
      <c r="C36" s="728"/>
      <c r="D36" s="729" t="s">
        <v>385</v>
      </c>
      <c r="E36" s="691"/>
      <c r="F36" s="692" t="n">
        <f aca="false">F37</f>
        <v>2000</v>
      </c>
      <c r="G36" s="692" t="n">
        <f aca="false">G37</f>
        <v>2000</v>
      </c>
      <c r="H36" s="726" t="n">
        <f aca="false">H37</f>
        <v>2000</v>
      </c>
    </row>
    <row r="37" s="362" customFormat="true" ht="40.5" hidden="false" customHeight="false" outlineLevel="0" collapsed="false">
      <c r="A37" s="724" t="s">
        <v>543</v>
      </c>
      <c r="B37" s="727" t="s">
        <v>542</v>
      </c>
      <c r="C37" s="728" t="s">
        <v>379</v>
      </c>
      <c r="D37" s="729" t="s">
        <v>385</v>
      </c>
      <c r="E37" s="691"/>
      <c r="F37" s="692" t="n">
        <f aca="false">F38+F42+F44+F40</f>
        <v>2000</v>
      </c>
      <c r="G37" s="692" t="n">
        <f aca="false">G38+G42+G44+G40</f>
        <v>2000</v>
      </c>
      <c r="H37" s="726" t="n">
        <f aca="false">H38+H42+H44+H40</f>
        <v>2000</v>
      </c>
    </row>
    <row r="38" s="362" customFormat="true" ht="20.25" hidden="true" customHeight="false" outlineLevel="0" collapsed="false">
      <c r="A38" s="724" t="s">
        <v>544</v>
      </c>
      <c r="B38" s="805" t="s">
        <v>542</v>
      </c>
      <c r="C38" s="805" t="s">
        <v>379</v>
      </c>
      <c r="D38" s="806" t="s">
        <v>545</v>
      </c>
      <c r="E38" s="691"/>
      <c r="F38" s="692" t="n">
        <f aca="false">F39</f>
        <v>0</v>
      </c>
      <c r="G38" s="692" t="n">
        <f aca="false">G39</f>
        <v>0</v>
      </c>
      <c r="H38" s="651" t="n">
        <f aca="false">H39</f>
        <v>0</v>
      </c>
    </row>
    <row r="39" s="362" customFormat="true" ht="35.25" hidden="true" customHeight="true" outlineLevel="0" collapsed="false">
      <c r="A39" s="659" t="s">
        <v>442</v>
      </c>
      <c r="B39" s="805" t="s">
        <v>542</v>
      </c>
      <c r="C39" s="805" t="s">
        <v>379</v>
      </c>
      <c r="D39" s="806" t="s">
        <v>545</v>
      </c>
      <c r="E39" s="691"/>
      <c r="F39" s="692" t="n">
        <v>0</v>
      </c>
      <c r="G39" s="692" t="n">
        <v>0</v>
      </c>
      <c r="H39" s="651" t="n">
        <v>0</v>
      </c>
    </row>
    <row r="40" s="362" customFormat="true" ht="40.5" hidden="true" customHeight="false" outlineLevel="0" collapsed="false">
      <c r="A40" s="724" t="s">
        <v>546</v>
      </c>
      <c r="B40" s="805" t="s">
        <v>542</v>
      </c>
      <c r="C40" s="805" t="s">
        <v>379</v>
      </c>
      <c r="D40" s="806" t="s">
        <v>547</v>
      </c>
      <c r="E40" s="691"/>
      <c r="F40" s="692" t="n">
        <f aca="false">F41</f>
        <v>0</v>
      </c>
      <c r="G40" s="692" t="n">
        <f aca="false">G41</f>
        <v>0</v>
      </c>
      <c r="H40" s="651" t="n">
        <f aca="false">H41</f>
        <v>0</v>
      </c>
    </row>
    <row r="41" s="362" customFormat="true" ht="20.25" hidden="true" customHeight="false" outlineLevel="0" collapsed="false">
      <c r="A41" s="659" t="s">
        <v>428</v>
      </c>
      <c r="B41" s="717" t="s">
        <v>542</v>
      </c>
      <c r="C41" s="717" t="s">
        <v>379</v>
      </c>
      <c r="D41" s="725" t="s">
        <v>547</v>
      </c>
      <c r="E41" s="691" t="s">
        <v>429</v>
      </c>
      <c r="F41" s="692" t="n">
        <v>0</v>
      </c>
      <c r="G41" s="692" t="n">
        <v>0</v>
      </c>
      <c r="H41" s="651" t="n">
        <v>0</v>
      </c>
    </row>
    <row r="42" s="259" customFormat="true" ht="30.75" hidden="false" customHeight="true" outlineLevel="0" collapsed="false">
      <c r="A42" s="724" t="s">
        <v>548</v>
      </c>
      <c r="B42" s="727" t="s">
        <v>542</v>
      </c>
      <c r="C42" s="728" t="s">
        <v>379</v>
      </c>
      <c r="D42" s="729" t="s">
        <v>549</v>
      </c>
      <c r="E42" s="691"/>
      <c r="F42" s="692" t="n">
        <f aca="false">F43</f>
        <v>2000</v>
      </c>
      <c r="G42" s="692" t="n">
        <f aca="false">G43</f>
        <v>2000</v>
      </c>
      <c r="H42" s="651" t="n">
        <f aca="false">H43</f>
        <v>2000</v>
      </c>
    </row>
    <row r="43" s="259" customFormat="true" ht="40.15" hidden="false" customHeight="true" outlineLevel="0" collapsed="false">
      <c r="A43" s="659" t="s">
        <v>428</v>
      </c>
      <c r="B43" s="885" t="s">
        <v>542</v>
      </c>
      <c r="C43" s="886" t="s">
        <v>379</v>
      </c>
      <c r="D43" s="887" t="s">
        <v>549</v>
      </c>
      <c r="E43" s="730" t="s">
        <v>429</v>
      </c>
      <c r="F43" s="726" t="n">
        <f aca="false">'прил 3)'!H157</f>
        <v>2000</v>
      </c>
      <c r="G43" s="726" t="n">
        <f aca="false">'прил 3)'!I157</f>
        <v>2000</v>
      </c>
      <c r="H43" s="726" t="n">
        <f aca="false">'прил 3)'!J157</f>
        <v>2000</v>
      </c>
    </row>
    <row r="44" s="259" customFormat="true" ht="20.25" hidden="true" customHeight="false" outlineLevel="0" collapsed="false">
      <c r="A44" s="724" t="s">
        <v>552</v>
      </c>
      <c r="B44" s="727" t="s">
        <v>542</v>
      </c>
      <c r="C44" s="717" t="s">
        <v>379</v>
      </c>
      <c r="D44" s="725" t="s">
        <v>553</v>
      </c>
      <c r="E44" s="691"/>
      <c r="F44" s="692" t="n">
        <f aca="false">F45</f>
        <v>0</v>
      </c>
      <c r="G44" s="692" t="n">
        <f aca="false">G45</f>
        <v>0</v>
      </c>
      <c r="H44" s="651" t="n">
        <f aca="false">H45</f>
        <v>0</v>
      </c>
    </row>
    <row r="45" s="259" customFormat="true" ht="20.25" hidden="true" customHeight="false" outlineLevel="0" collapsed="false">
      <c r="A45" s="659" t="s">
        <v>428</v>
      </c>
      <c r="B45" s="717" t="s">
        <v>542</v>
      </c>
      <c r="C45" s="728" t="s">
        <v>379</v>
      </c>
      <c r="D45" s="729" t="s">
        <v>553</v>
      </c>
      <c r="E45" s="730" t="s">
        <v>429</v>
      </c>
      <c r="F45" s="726"/>
      <c r="G45" s="726"/>
      <c r="H45" s="726"/>
    </row>
    <row r="46" s="259" customFormat="true" ht="67.15" hidden="false" customHeight="true" outlineLevel="0" collapsed="false">
      <c r="A46" s="625" t="s">
        <v>709</v>
      </c>
      <c r="B46" s="684" t="s">
        <v>466</v>
      </c>
      <c r="C46" s="633" t="s">
        <v>384</v>
      </c>
      <c r="D46" s="660" t="s">
        <v>385</v>
      </c>
      <c r="E46" s="620"/>
      <c r="F46" s="621" t="n">
        <f aca="false">+F47</f>
        <v>1000</v>
      </c>
      <c r="G46" s="621" t="n">
        <f aca="false">+G47</f>
        <v>1000</v>
      </c>
      <c r="H46" s="621" t="n">
        <f aca="false">+H47</f>
        <v>1000</v>
      </c>
    </row>
    <row r="47" s="259" customFormat="true" ht="48.75" hidden="false" customHeight="true" outlineLevel="0" collapsed="false">
      <c r="A47" s="630" t="s">
        <v>808</v>
      </c>
      <c r="B47" s="680" t="s">
        <v>468</v>
      </c>
      <c r="C47" s="654" t="s">
        <v>384</v>
      </c>
      <c r="D47" s="681" t="s">
        <v>385</v>
      </c>
      <c r="E47" s="656"/>
      <c r="F47" s="671" t="n">
        <f aca="false">+F49</f>
        <v>1000</v>
      </c>
      <c r="G47" s="671" t="n">
        <f aca="false">+G49</f>
        <v>1000</v>
      </c>
      <c r="H47" s="671" t="n">
        <f aca="false">+H49</f>
        <v>1000</v>
      </c>
    </row>
    <row r="48" s="259" customFormat="true" ht="31.9" hidden="false" customHeight="true" outlineLevel="0" collapsed="false">
      <c r="A48" s="630" t="s">
        <v>537</v>
      </c>
      <c r="B48" s="669" t="s">
        <v>468</v>
      </c>
      <c r="C48" s="649" t="s">
        <v>379</v>
      </c>
      <c r="D48" s="670" t="s">
        <v>385</v>
      </c>
      <c r="E48" s="656"/>
      <c r="F48" s="671" t="n">
        <f aca="false">F49</f>
        <v>1000</v>
      </c>
      <c r="G48" s="671" t="n">
        <f aca="false">G49</f>
        <v>1000</v>
      </c>
      <c r="H48" s="671" t="n">
        <f aca="false">H49</f>
        <v>1000</v>
      </c>
    </row>
    <row r="49" s="259" customFormat="true" ht="20.25" hidden="false" customHeight="false" outlineLevel="0" collapsed="false">
      <c r="A49" s="697" t="s">
        <v>469</v>
      </c>
      <c r="B49" s="680" t="s">
        <v>468</v>
      </c>
      <c r="C49" s="654" t="s">
        <v>379</v>
      </c>
      <c r="D49" s="683" t="s">
        <v>538</v>
      </c>
      <c r="E49" s="656"/>
      <c r="F49" s="671" t="n">
        <f aca="false">F50</f>
        <v>1000</v>
      </c>
      <c r="G49" s="671" t="n">
        <f aca="false">G50</f>
        <v>1000</v>
      </c>
      <c r="H49" s="671" t="n">
        <f aca="false">H50</f>
        <v>1000</v>
      </c>
    </row>
    <row r="50" s="259" customFormat="true" ht="45" hidden="false" customHeight="true" outlineLevel="0" collapsed="false">
      <c r="A50" s="888" t="s">
        <v>428</v>
      </c>
      <c r="B50" s="889" t="s">
        <v>468</v>
      </c>
      <c r="C50" s="755" t="s">
        <v>379</v>
      </c>
      <c r="D50" s="890" t="s">
        <v>538</v>
      </c>
      <c r="E50" s="739" t="s">
        <v>429</v>
      </c>
      <c r="F50" s="740" t="n">
        <f aca="false">'прил 3)'!H148</f>
        <v>1000</v>
      </c>
      <c r="G50" s="740" t="n">
        <f aca="false">'прил 3)'!I148</f>
        <v>1000</v>
      </c>
      <c r="H50" s="740" t="n">
        <f aca="false">'прил 3)'!J148</f>
        <v>1000</v>
      </c>
    </row>
    <row r="51" s="893" customFormat="true" ht="68.25" hidden="true" customHeight="true" outlineLevel="0" collapsed="false">
      <c r="A51" s="891" t="s">
        <v>726</v>
      </c>
      <c r="B51" s="626" t="s">
        <v>833</v>
      </c>
      <c r="C51" s="626"/>
      <c r="D51" s="626"/>
      <c r="E51" s="709"/>
      <c r="F51" s="892" t="n">
        <f aca="false">F52</f>
        <v>0</v>
      </c>
      <c r="G51" s="892" t="n">
        <f aca="false">G52</f>
        <v>0</v>
      </c>
      <c r="H51" s="892" t="n">
        <f aca="false">H52</f>
        <v>0</v>
      </c>
    </row>
    <row r="52" s="893" customFormat="true" ht="61.5" hidden="true" customHeight="true" outlineLevel="0" collapsed="false">
      <c r="A52" s="894" t="s">
        <v>727</v>
      </c>
      <c r="B52" s="654" t="s">
        <v>728</v>
      </c>
      <c r="C52" s="654"/>
      <c r="D52" s="654"/>
      <c r="E52" s="717"/>
      <c r="F52" s="895" t="n">
        <f aca="false">'прил 3)'!H179</f>
        <v>0</v>
      </c>
      <c r="G52" s="895" t="n">
        <f aca="false">'прил 3)'!I179</f>
        <v>0</v>
      </c>
      <c r="H52" s="895" t="n">
        <f aca="false">'прил 3)'!J179</f>
        <v>0</v>
      </c>
    </row>
    <row r="53" s="893" customFormat="true" ht="53.25" hidden="true" customHeight="true" outlineLevel="0" collapsed="false">
      <c r="A53" s="894" t="s">
        <v>729</v>
      </c>
      <c r="B53" s="654" t="s">
        <v>728</v>
      </c>
      <c r="C53" s="654" t="s">
        <v>381</v>
      </c>
      <c r="D53" s="654"/>
      <c r="E53" s="717"/>
      <c r="F53" s="895" t="n">
        <f aca="false">'прил 3)'!H180</f>
        <v>0</v>
      </c>
      <c r="G53" s="895" t="n">
        <f aca="false">'прил 3)'!I180</f>
        <v>0</v>
      </c>
      <c r="H53" s="895" t="n">
        <f aca="false">'прил 3)'!J180</f>
        <v>0</v>
      </c>
    </row>
    <row r="54" s="893" customFormat="true" ht="68.25" hidden="true" customHeight="true" outlineLevel="0" collapsed="false">
      <c r="A54" s="894"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54" s="654" t="s">
        <v>728</v>
      </c>
      <c r="C54" s="654" t="s">
        <v>381</v>
      </c>
      <c r="D54" s="654" t="s">
        <v>731</v>
      </c>
      <c r="E54" s="717"/>
      <c r="F54" s="895" t="n">
        <f aca="false">'прил 3)'!H181</f>
        <v>0</v>
      </c>
      <c r="G54" s="895" t="n">
        <f aca="false">'прил 3)'!I181</f>
        <v>0</v>
      </c>
      <c r="H54" s="895" t="n">
        <f aca="false">'прил 3)'!J181</f>
        <v>0</v>
      </c>
    </row>
    <row r="55" s="893" customFormat="true" ht="53.25" hidden="true" customHeight="true" outlineLevel="0" collapsed="false">
      <c r="A55" s="894" t="str">
        <f aca="false">'прил 3)'!A182</f>
        <v>Закупка товаров, работ и услуг для обеспечения государственных (муниципальных) нужд</v>
      </c>
      <c r="B55" s="654" t="s">
        <v>728</v>
      </c>
      <c r="C55" s="654" t="s">
        <v>381</v>
      </c>
      <c r="D55" s="654" t="s">
        <v>731</v>
      </c>
      <c r="E55" s="717" t="s">
        <v>429</v>
      </c>
      <c r="F55" s="895" t="n">
        <f aca="false">'прил 3)'!H182</f>
        <v>0</v>
      </c>
      <c r="G55" s="895" t="n">
        <f aca="false">'прил 3)'!I182</f>
        <v>0</v>
      </c>
      <c r="H55" s="895" t="n">
        <f aca="false">'прил 3)'!J182</f>
        <v>0</v>
      </c>
    </row>
    <row r="56" s="893" customFormat="true" ht="46.5" hidden="true" customHeight="true" outlineLevel="0" collapsed="false">
      <c r="A56" s="894" t="s">
        <v>813</v>
      </c>
      <c r="B56" s="654" t="s">
        <v>728</v>
      </c>
      <c r="C56" s="654" t="s">
        <v>381</v>
      </c>
      <c r="D56" s="654" t="s">
        <v>733</v>
      </c>
      <c r="E56" s="717"/>
      <c r="F56" s="895" t="n">
        <f aca="false">F57</f>
        <v>0</v>
      </c>
      <c r="G56" s="895" t="n">
        <f aca="false">G57</f>
        <v>0</v>
      </c>
      <c r="H56" s="895" t="n">
        <f aca="false">H57</f>
        <v>0</v>
      </c>
    </row>
    <row r="57" s="893" customFormat="true" ht="51" hidden="true" customHeight="true" outlineLevel="0" collapsed="false">
      <c r="A57" s="683" t="s">
        <v>574</v>
      </c>
      <c r="B57" s="654" t="s">
        <v>728</v>
      </c>
      <c r="C57" s="654" t="s">
        <v>381</v>
      </c>
      <c r="D57" s="654" t="s">
        <v>733</v>
      </c>
      <c r="E57" s="717" t="s">
        <v>429</v>
      </c>
      <c r="F57" s="895"/>
      <c r="G57" s="895"/>
      <c r="H57" s="895"/>
    </row>
    <row r="58" s="893" customFormat="true" ht="79.5" hidden="true" customHeight="true" outlineLevel="0" collapsed="false">
      <c r="A58" s="894" t="s">
        <v>814</v>
      </c>
      <c r="B58" s="654" t="s">
        <v>728</v>
      </c>
      <c r="C58" s="654" t="s">
        <v>381</v>
      </c>
      <c r="D58" s="654" t="s">
        <v>735</v>
      </c>
      <c r="E58" s="717"/>
      <c r="F58" s="895" t="n">
        <f aca="false">F59</f>
        <v>0</v>
      </c>
      <c r="G58" s="895" t="n">
        <f aca="false">G59</f>
        <v>0</v>
      </c>
      <c r="H58" s="895" t="n">
        <f aca="false">H59</f>
        <v>0</v>
      </c>
    </row>
    <row r="59" s="893" customFormat="true" ht="24" hidden="true" customHeight="true" outlineLevel="0" collapsed="false">
      <c r="A59" s="683" t="s">
        <v>574</v>
      </c>
      <c r="B59" s="654" t="s">
        <v>728</v>
      </c>
      <c r="C59" s="654" t="s">
        <v>381</v>
      </c>
      <c r="D59" s="654" t="s">
        <v>735</v>
      </c>
      <c r="E59" s="717" t="s">
        <v>429</v>
      </c>
      <c r="F59" s="895"/>
      <c r="G59" s="895"/>
      <c r="H59" s="895"/>
    </row>
    <row r="60" s="259" customFormat="true" ht="71.45" hidden="false" customHeight="true" outlineLevel="0" collapsed="false">
      <c r="A60" s="896" t="s">
        <v>725</v>
      </c>
      <c r="B60" s="897" t="s">
        <v>395</v>
      </c>
      <c r="C60" s="750" t="s">
        <v>384</v>
      </c>
      <c r="D60" s="898" t="s">
        <v>385</v>
      </c>
      <c r="E60" s="899"/>
      <c r="F60" s="900" t="n">
        <f aca="false">F61+F85</f>
        <v>324466</v>
      </c>
      <c r="G60" s="900" t="n">
        <f aca="false">G61+G85</f>
        <v>120000</v>
      </c>
      <c r="H60" s="900" t="n">
        <f aca="false">H61+H85</f>
        <v>120000</v>
      </c>
    </row>
    <row r="61" s="259" customFormat="true" ht="60.75" hidden="false" customHeight="false" outlineLevel="0" collapsed="false">
      <c r="A61" s="646" t="s">
        <v>679</v>
      </c>
      <c r="B61" s="654" t="s">
        <v>565</v>
      </c>
      <c r="C61" s="654" t="s">
        <v>384</v>
      </c>
      <c r="D61" s="655" t="s">
        <v>385</v>
      </c>
      <c r="E61" s="647"/>
      <c r="F61" s="651" t="n">
        <f aca="false">F62+F75</f>
        <v>322922</v>
      </c>
      <c r="G61" s="651" t="n">
        <f aca="false">G62+G75</f>
        <v>120000</v>
      </c>
      <c r="H61" s="651" t="n">
        <f aca="false">H62+H75</f>
        <v>120000</v>
      </c>
    </row>
    <row r="62" s="259" customFormat="true" ht="40.5" hidden="false" customHeight="false" outlineLevel="0" collapsed="false">
      <c r="A62" s="646" t="s">
        <v>680</v>
      </c>
      <c r="B62" s="648" t="s">
        <v>565</v>
      </c>
      <c r="C62" s="649" t="s">
        <v>379</v>
      </c>
      <c r="D62" s="650" t="s">
        <v>385</v>
      </c>
      <c r="E62" s="647"/>
      <c r="F62" s="651" t="n">
        <f aca="false">F63+F67+F70+F73+F65</f>
        <v>322922</v>
      </c>
      <c r="G62" s="651" t="n">
        <f aca="false">G63+G67+G70+G73+G65</f>
        <v>120000</v>
      </c>
      <c r="H62" s="651" t="n">
        <f aca="false">H63+H67+H70+H73+H65</f>
        <v>120000</v>
      </c>
    </row>
    <row r="63" s="259" customFormat="true" ht="30" hidden="false" customHeight="true" outlineLevel="0" collapsed="false">
      <c r="A63" s="646" t="s">
        <v>568</v>
      </c>
      <c r="B63" s="654" t="s">
        <v>565</v>
      </c>
      <c r="C63" s="654" t="s">
        <v>379</v>
      </c>
      <c r="D63" s="655" t="s">
        <v>569</v>
      </c>
      <c r="E63" s="647"/>
      <c r="F63" s="651" t="n">
        <f aca="false">+F64</f>
        <v>70000</v>
      </c>
      <c r="G63" s="651" t="n">
        <f aca="false">+G64</f>
        <v>20000</v>
      </c>
      <c r="H63" s="651" t="n">
        <f aca="false">+H64</f>
        <v>20000</v>
      </c>
    </row>
    <row r="64" s="259" customFormat="true" ht="31.9" hidden="false" customHeight="true" outlineLevel="0" collapsed="false">
      <c r="A64" s="659" t="s">
        <v>428</v>
      </c>
      <c r="B64" s="648" t="s">
        <v>565</v>
      </c>
      <c r="C64" s="649" t="s">
        <v>379</v>
      </c>
      <c r="D64" s="670" t="s">
        <v>569</v>
      </c>
      <c r="E64" s="656" t="s">
        <v>429</v>
      </c>
      <c r="F64" s="671" t="n">
        <f aca="false">'прил 3)'!H176</f>
        <v>70000</v>
      </c>
      <c r="G64" s="671" t="n">
        <f aca="false">'прил 3)'!I176</f>
        <v>20000</v>
      </c>
      <c r="H64" s="671" t="n">
        <f aca="false">'прил 3)'!J176</f>
        <v>20000</v>
      </c>
    </row>
    <row r="65" s="259" customFormat="true" ht="31.15" hidden="true" customHeight="true" outlineLevel="0" collapsed="false">
      <c r="A65" s="661" t="s">
        <v>736</v>
      </c>
      <c r="B65" s="654" t="s">
        <v>565</v>
      </c>
      <c r="C65" s="654" t="s">
        <v>379</v>
      </c>
      <c r="D65" s="655" t="s">
        <v>737</v>
      </c>
      <c r="E65" s="647"/>
      <c r="F65" s="651" t="n">
        <f aca="false">F66</f>
        <v>0</v>
      </c>
      <c r="G65" s="651" t="n">
        <f aca="false">G66</f>
        <v>0</v>
      </c>
      <c r="H65" s="671" t="n">
        <f aca="false">H66</f>
        <v>0</v>
      </c>
    </row>
    <row r="66" s="259" customFormat="true" ht="40.5" hidden="true" customHeight="false" outlineLevel="0" collapsed="false">
      <c r="A66" s="659" t="s">
        <v>574</v>
      </c>
      <c r="B66" s="648" t="s">
        <v>565</v>
      </c>
      <c r="C66" s="649" t="s">
        <v>379</v>
      </c>
      <c r="D66" s="670" t="s">
        <v>737</v>
      </c>
      <c r="E66" s="656" t="s">
        <v>575</v>
      </c>
      <c r="F66" s="671" t="n">
        <f aca="false">'прил 3)'!H191</f>
        <v>0</v>
      </c>
      <c r="G66" s="671" t="n">
        <f aca="false">'прил 3)'!I191</f>
        <v>0</v>
      </c>
      <c r="H66" s="671" t="n">
        <f aca="false">'прил 3)'!J191</f>
        <v>0</v>
      </c>
    </row>
    <row r="67" s="259" customFormat="true" ht="54.6" hidden="false" customHeight="true" outlineLevel="0" collapsed="false">
      <c r="A67" s="661" t="s">
        <v>572</v>
      </c>
      <c r="B67" s="654" t="s">
        <v>565</v>
      </c>
      <c r="C67" s="654" t="s">
        <v>379</v>
      </c>
      <c r="D67" s="655" t="s">
        <v>573</v>
      </c>
      <c r="E67" s="647"/>
      <c r="F67" s="651" t="n">
        <f aca="false">F69+F68</f>
        <v>333</v>
      </c>
      <c r="G67" s="651" t="n">
        <f aca="false">G69+G68</f>
        <v>0</v>
      </c>
      <c r="H67" s="651" t="n">
        <f aca="false">H69+H68</f>
        <v>0</v>
      </c>
    </row>
    <row r="68" s="259" customFormat="true" ht="54.6" hidden="false" customHeight="true" outlineLevel="0" collapsed="false">
      <c r="A68" s="661" t="str">
        <f aca="false">'прил 3)'!A193</f>
        <v>Закупка товаров, работ и услуг для обеспечения государственных (муниципальных) нужд</v>
      </c>
      <c r="B68" s="654" t="s">
        <v>565</v>
      </c>
      <c r="C68" s="654" t="s">
        <v>379</v>
      </c>
      <c r="D68" s="655" t="s">
        <v>573</v>
      </c>
      <c r="E68" s="647" t="s">
        <v>429</v>
      </c>
      <c r="F68" s="651" t="n">
        <f aca="false">'прил 3)'!H193</f>
        <v>333</v>
      </c>
      <c r="G68" s="651" t="n">
        <v>0</v>
      </c>
      <c r="H68" s="651" t="n">
        <v>0</v>
      </c>
    </row>
    <row r="69" s="362" customFormat="true" ht="40.5" hidden="true" customHeight="false" outlineLevel="0" collapsed="false">
      <c r="A69" s="659" t="s">
        <v>574</v>
      </c>
      <c r="B69" s="648" t="s">
        <v>565</v>
      </c>
      <c r="C69" s="649" t="s">
        <v>379</v>
      </c>
      <c r="D69" s="670" t="s">
        <v>573</v>
      </c>
      <c r="E69" s="656" t="s">
        <v>575</v>
      </c>
      <c r="F69" s="671" t="n">
        <f aca="false">'прил 3)'!H194</f>
        <v>0</v>
      </c>
      <c r="G69" s="671" t="n">
        <f aca="false">'прил 3)'!I194</f>
        <v>0</v>
      </c>
      <c r="H69" s="671" t="n">
        <f aca="false">'прил 3)'!J194</f>
        <v>0</v>
      </c>
    </row>
    <row r="70" s="362" customFormat="true" ht="27.75" hidden="false" customHeight="true" outlineLevel="0" collapsed="false">
      <c r="A70" s="646" t="s">
        <v>582</v>
      </c>
      <c r="B70" s="654" t="s">
        <v>565</v>
      </c>
      <c r="C70" s="654" t="s">
        <v>379</v>
      </c>
      <c r="D70" s="655" t="s">
        <v>583</v>
      </c>
      <c r="E70" s="647"/>
      <c r="F70" s="651" t="n">
        <f aca="false">F72+F71</f>
        <v>250000</v>
      </c>
      <c r="G70" s="651" t="n">
        <f aca="false">G72+G71</f>
        <v>100000</v>
      </c>
      <c r="H70" s="651" t="n">
        <f aca="false">H72+H71</f>
        <v>100000</v>
      </c>
    </row>
    <row r="71" s="362" customFormat="true" ht="30.6" hidden="true" customHeight="true" outlineLevel="0" collapsed="false">
      <c r="A71" s="659" t="s">
        <v>428</v>
      </c>
      <c r="B71" s="648" t="s">
        <v>565</v>
      </c>
      <c r="C71" s="649" t="s">
        <v>379</v>
      </c>
      <c r="D71" s="650" t="s">
        <v>583</v>
      </c>
      <c r="E71" s="647" t="s">
        <v>429</v>
      </c>
      <c r="F71" s="651" t="n">
        <f aca="false">'прил 3)'!H200</f>
        <v>0</v>
      </c>
      <c r="G71" s="651" t="n">
        <f aca="false">'прил 3)'!I200</f>
        <v>0</v>
      </c>
      <c r="H71" s="651" t="n">
        <f aca="false">'прил 3)'!J200</f>
        <v>0</v>
      </c>
    </row>
    <row r="72" s="259" customFormat="true" ht="40.5" hidden="false" customHeight="false" outlineLevel="0" collapsed="false">
      <c r="A72" s="659" t="s">
        <v>574</v>
      </c>
      <c r="B72" s="654" t="s">
        <v>565</v>
      </c>
      <c r="C72" s="654" t="s">
        <v>379</v>
      </c>
      <c r="D72" s="655" t="s">
        <v>583</v>
      </c>
      <c r="E72" s="647" t="s">
        <v>575</v>
      </c>
      <c r="F72" s="651" t="n">
        <f aca="false">'прил 3)'!H201</f>
        <v>250000</v>
      </c>
      <c r="G72" s="651" t="n">
        <f aca="false">'прил 3)'!I201</f>
        <v>100000</v>
      </c>
      <c r="H72" s="651" t="n">
        <f aca="false">'прил 3)'!J201</f>
        <v>100000</v>
      </c>
      <c r="I72" s="362"/>
      <c r="J72" s="362"/>
      <c r="K72" s="362"/>
      <c r="L72" s="362"/>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c r="CG72" s="362"/>
      <c r="CH72" s="362"/>
      <c r="CI72" s="362"/>
      <c r="CJ72" s="362"/>
      <c r="CK72" s="362"/>
      <c r="CL72" s="362"/>
      <c r="CM72" s="362"/>
      <c r="CN72" s="362"/>
      <c r="CO72" s="362"/>
      <c r="CP72" s="362"/>
      <c r="CQ72" s="362"/>
      <c r="CR72" s="362"/>
      <c r="CS72" s="362"/>
      <c r="CT72" s="362"/>
      <c r="CU72" s="362"/>
      <c r="CV72" s="362"/>
      <c r="CW72" s="362"/>
      <c r="CX72" s="362"/>
      <c r="CY72" s="362"/>
      <c r="CZ72" s="362"/>
      <c r="DA72" s="362"/>
      <c r="DB72" s="362"/>
      <c r="DC72" s="362"/>
      <c r="DD72" s="362"/>
      <c r="DE72" s="362"/>
      <c r="DF72" s="362"/>
      <c r="DG72" s="362"/>
      <c r="DH72" s="362"/>
      <c r="DI72" s="362"/>
      <c r="DJ72" s="362"/>
      <c r="DK72" s="362"/>
      <c r="DL72" s="362"/>
      <c r="DM72" s="362"/>
      <c r="DN72" s="362"/>
      <c r="DO72" s="362"/>
      <c r="DP72" s="362"/>
      <c r="DQ72" s="362"/>
      <c r="DR72" s="362"/>
      <c r="DS72" s="362"/>
      <c r="DT72" s="362"/>
      <c r="DU72" s="362"/>
      <c r="DV72" s="362"/>
      <c r="DW72" s="362"/>
      <c r="DX72" s="362"/>
      <c r="DY72" s="362"/>
      <c r="DZ72" s="362"/>
      <c r="EA72" s="362"/>
      <c r="EB72" s="362"/>
      <c r="EC72" s="362"/>
      <c r="ED72" s="362"/>
      <c r="EE72" s="362"/>
      <c r="EF72" s="362"/>
      <c r="EG72" s="362"/>
      <c r="EH72" s="362"/>
      <c r="EI72" s="362"/>
      <c r="EJ72" s="362"/>
      <c r="EK72" s="362"/>
      <c r="EL72" s="362"/>
      <c r="EM72" s="362"/>
      <c r="EN72" s="362"/>
      <c r="EO72" s="362"/>
      <c r="EP72" s="362"/>
      <c r="EQ72" s="362"/>
      <c r="ER72" s="362"/>
      <c r="ES72" s="362"/>
      <c r="ET72" s="362"/>
      <c r="EU72" s="362"/>
      <c r="EV72" s="362"/>
      <c r="EW72" s="362"/>
      <c r="EX72" s="362"/>
      <c r="EY72" s="362"/>
      <c r="EZ72" s="362"/>
      <c r="FA72" s="362"/>
      <c r="FB72" s="362"/>
      <c r="FC72" s="362"/>
      <c r="FD72" s="362"/>
      <c r="FE72" s="362"/>
      <c r="FF72" s="362"/>
      <c r="FG72" s="362"/>
      <c r="FH72" s="362"/>
      <c r="FI72" s="362"/>
      <c r="FJ72" s="362"/>
      <c r="FK72" s="362"/>
      <c r="FL72" s="362"/>
      <c r="FM72" s="362"/>
      <c r="FN72" s="362"/>
      <c r="FO72" s="362"/>
      <c r="FP72" s="362"/>
      <c r="FQ72" s="362"/>
      <c r="FR72" s="362"/>
      <c r="FS72" s="362"/>
      <c r="FT72" s="362"/>
      <c r="FU72" s="362"/>
      <c r="FV72" s="362"/>
      <c r="FW72" s="362"/>
      <c r="FX72" s="362"/>
      <c r="FY72" s="362"/>
      <c r="FZ72" s="362"/>
      <c r="GA72" s="362"/>
      <c r="GB72" s="362"/>
      <c r="GC72" s="362"/>
      <c r="GD72" s="362"/>
      <c r="GE72" s="362"/>
      <c r="GF72" s="362"/>
      <c r="GG72" s="362"/>
      <c r="GH72" s="362"/>
      <c r="GI72" s="362"/>
      <c r="GJ72" s="362"/>
      <c r="GK72" s="362"/>
      <c r="GL72" s="362"/>
      <c r="GM72" s="362"/>
      <c r="GN72" s="362"/>
      <c r="GO72" s="362"/>
      <c r="GP72" s="362"/>
      <c r="GQ72" s="362"/>
      <c r="GR72" s="362"/>
      <c r="GS72" s="362"/>
      <c r="GT72" s="362"/>
      <c r="GU72" s="362"/>
      <c r="GV72" s="362"/>
      <c r="GW72" s="362"/>
      <c r="GX72" s="362"/>
      <c r="GY72" s="362"/>
      <c r="GZ72" s="362"/>
      <c r="HA72" s="362"/>
      <c r="HB72" s="362"/>
      <c r="HC72" s="362"/>
      <c r="HD72" s="362"/>
      <c r="HE72" s="362"/>
      <c r="HF72" s="362"/>
      <c r="HG72" s="362"/>
      <c r="HH72" s="362"/>
      <c r="HI72" s="362"/>
      <c r="HJ72" s="362"/>
      <c r="HK72" s="362"/>
      <c r="HL72" s="362"/>
      <c r="HM72" s="362"/>
      <c r="HN72" s="362"/>
      <c r="HO72" s="362"/>
      <c r="HP72" s="362"/>
      <c r="HQ72" s="362"/>
      <c r="HR72" s="362"/>
      <c r="HS72" s="362"/>
      <c r="HT72" s="362"/>
      <c r="HU72" s="362"/>
      <c r="HV72" s="362"/>
      <c r="HW72" s="362"/>
      <c r="HX72" s="362"/>
      <c r="HY72" s="362"/>
      <c r="HZ72" s="362"/>
      <c r="IA72" s="362"/>
      <c r="IB72" s="362"/>
      <c r="IC72" s="362"/>
      <c r="ID72" s="362"/>
      <c r="IE72" s="362"/>
      <c r="IF72" s="362"/>
      <c r="IG72" s="362"/>
      <c r="IH72" s="362"/>
      <c r="II72" s="362"/>
      <c r="IJ72" s="362"/>
      <c r="IK72" s="362"/>
      <c r="IL72" s="362"/>
      <c r="IM72" s="362"/>
      <c r="IN72" s="362"/>
    </row>
    <row r="73" s="259" customFormat="true" ht="20.25" hidden="false" customHeight="false" outlineLevel="0" collapsed="false">
      <c r="A73" s="646" t="s">
        <v>400</v>
      </c>
      <c r="B73" s="648" t="s">
        <v>565</v>
      </c>
      <c r="C73" s="649" t="s">
        <v>379</v>
      </c>
      <c r="D73" s="650" t="s">
        <v>401</v>
      </c>
      <c r="E73" s="647"/>
      <c r="F73" s="651" t="n">
        <f aca="false">F74</f>
        <v>2589</v>
      </c>
      <c r="G73" s="651" t="n">
        <f aca="false">G74</f>
        <v>0</v>
      </c>
      <c r="H73" s="651" t="n">
        <f aca="false">H74</f>
        <v>0</v>
      </c>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c r="CG73" s="362"/>
      <c r="CH73" s="362"/>
      <c r="CI73" s="362"/>
      <c r="CJ73" s="362"/>
      <c r="CK73" s="362"/>
      <c r="CL73" s="362"/>
      <c r="CM73" s="362"/>
      <c r="CN73" s="362"/>
      <c r="CO73" s="362"/>
      <c r="CP73" s="362"/>
      <c r="CQ73" s="362"/>
      <c r="CR73" s="362"/>
      <c r="CS73" s="362"/>
      <c r="CT73" s="362"/>
      <c r="CU73" s="362"/>
      <c r="CV73" s="362"/>
      <c r="CW73" s="362"/>
      <c r="CX73" s="362"/>
      <c r="CY73" s="362"/>
      <c r="CZ73" s="362"/>
      <c r="DA73" s="362"/>
      <c r="DB73" s="362"/>
      <c r="DC73" s="362"/>
      <c r="DD73" s="362"/>
      <c r="DE73" s="362"/>
      <c r="DF73" s="362"/>
      <c r="DG73" s="362"/>
      <c r="DH73" s="362"/>
      <c r="DI73" s="362"/>
      <c r="DJ73" s="362"/>
      <c r="DK73" s="362"/>
      <c r="DL73" s="362"/>
      <c r="DM73" s="362"/>
      <c r="DN73" s="362"/>
      <c r="DO73" s="362"/>
      <c r="DP73" s="362"/>
      <c r="DQ73" s="362"/>
      <c r="DR73" s="362"/>
      <c r="DS73" s="362"/>
      <c r="DT73" s="362"/>
      <c r="DU73" s="362"/>
      <c r="DV73" s="362"/>
      <c r="DW73" s="362"/>
      <c r="DX73" s="362"/>
      <c r="DY73" s="362"/>
      <c r="DZ73" s="362"/>
      <c r="EA73" s="362"/>
      <c r="EB73" s="362"/>
      <c r="EC73" s="362"/>
      <c r="ED73" s="362"/>
      <c r="EE73" s="362"/>
      <c r="EF73" s="362"/>
      <c r="EG73" s="362"/>
      <c r="EH73" s="362"/>
      <c r="EI73" s="362"/>
      <c r="EJ73" s="362"/>
      <c r="EK73" s="362"/>
      <c r="EL73" s="362"/>
      <c r="EM73" s="362"/>
      <c r="EN73" s="362"/>
      <c r="EO73" s="362"/>
      <c r="EP73" s="362"/>
      <c r="EQ73" s="362"/>
      <c r="ER73" s="362"/>
      <c r="ES73" s="362"/>
      <c r="ET73" s="362"/>
      <c r="EU73" s="362"/>
      <c r="EV73" s="362"/>
      <c r="EW73" s="362"/>
      <c r="EX73" s="362"/>
      <c r="EY73" s="362"/>
      <c r="EZ73" s="362"/>
      <c r="FA73" s="362"/>
      <c r="FB73" s="362"/>
      <c r="FC73" s="362"/>
      <c r="FD73" s="362"/>
      <c r="FE73" s="362"/>
      <c r="FF73" s="362"/>
      <c r="FG73" s="362"/>
      <c r="FH73" s="362"/>
      <c r="FI73" s="362"/>
      <c r="FJ73" s="362"/>
      <c r="FK73" s="362"/>
      <c r="FL73" s="362"/>
      <c r="FM73" s="362"/>
      <c r="FN73" s="362"/>
      <c r="FO73" s="362"/>
      <c r="FP73" s="362"/>
      <c r="FQ73" s="362"/>
      <c r="FR73" s="362"/>
      <c r="FS73" s="362"/>
      <c r="FT73" s="362"/>
      <c r="FU73" s="362"/>
      <c r="FV73" s="362"/>
      <c r="FW73" s="362"/>
      <c r="FX73" s="362"/>
      <c r="FY73" s="362"/>
      <c r="FZ73" s="362"/>
      <c r="GA73" s="362"/>
      <c r="GB73" s="362"/>
      <c r="GC73" s="362"/>
      <c r="GD73" s="362"/>
      <c r="GE73" s="362"/>
      <c r="GF73" s="362"/>
      <c r="GG73" s="362"/>
      <c r="GH73" s="362"/>
      <c r="GI73" s="362"/>
      <c r="GJ73" s="362"/>
      <c r="GK73" s="362"/>
      <c r="GL73" s="362"/>
      <c r="GM73" s="362"/>
      <c r="GN73" s="362"/>
      <c r="GO73" s="362"/>
      <c r="GP73" s="362"/>
      <c r="GQ73" s="362"/>
      <c r="GR73" s="362"/>
      <c r="GS73" s="362"/>
      <c r="GT73" s="362"/>
      <c r="GU73" s="362"/>
      <c r="GV73" s="362"/>
      <c r="GW73" s="362"/>
      <c r="GX73" s="362"/>
      <c r="GY73" s="362"/>
      <c r="GZ73" s="362"/>
      <c r="HA73" s="362"/>
      <c r="HB73" s="362"/>
      <c r="HC73" s="362"/>
      <c r="HD73" s="362"/>
      <c r="HE73" s="362"/>
      <c r="HF73" s="362"/>
      <c r="HG73" s="362"/>
      <c r="HH73" s="362"/>
      <c r="HI73" s="362"/>
      <c r="HJ73" s="362"/>
      <c r="HK73" s="362"/>
      <c r="HL73" s="362"/>
      <c r="HM73" s="362"/>
      <c r="HN73" s="362"/>
      <c r="HO73" s="362"/>
      <c r="HP73" s="362"/>
      <c r="HQ73" s="362"/>
      <c r="HR73" s="362"/>
      <c r="HS73" s="362"/>
      <c r="HT73" s="362"/>
      <c r="HU73" s="362"/>
      <c r="HV73" s="362"/>
      <c r="HW73" s="362"/>
      <c r="HX73" s="362"/>
      <c r="HY73" s="362"/>
      <c r="HZ73" s="362"/>
      <c r="IA73" s="362"/>
      <c r="IB73" s="362"/>
      <c r="IC73" s="362"/>
      <c r="ID73" s="362"/>
      <c r="IE73" s="362"/>
      <c r="IF73" s="362"/>
      <c r="IG73" s="362"/>
      <c r="IH73" s="362"/>
      <c r="II73" s="362"/>
      <c r="IJ73" s="362"/>
      <c r="IK73" s="362"/>
      <c r="IL73" s="362"/>
      <c r="IM73" s="362"/>
      <c r="IN73" s="362"/>
    </row>
    <row r="74" s="259" customFormat="true" ht="60.75" hidden="false" customHeight="false" outlineLevel="0" collapsed="false">
      <c r="A74" s="630" t="s">
        <v>390</v>
      </c>
      <c r="B74" s="654" t="s">
        <v>565</v>
      </c>
      <c r="C74" s="654" t="s">
        <v>379</v>
      </c>
      <c r="D74" s="655" t="s">
        <v>401</v>
      </c>
      <c r="E74" s="647" t="s">
        <v>391</v>
      </c>
      <c r="F74" s="651" t="n">
        <f aca="false">'прил 3)'!H56</f>
        <v>2589</v>
      </c>
      <c r="G74" s="651" t="n">
        <f aca="false">'прил 3)'!I56</f>
        <v>0</v>
      </c>
      <c r="H74" s="651" t="n">
        <f aca="false">'прил 3)'!J56</f>
        <v>0</v>
      </c>
      <c r="I74" s="362"/>
      <c r="J74" s="362"/>
      <c r="K74" s="362"/>
      <c r="L74" s="362"/>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c r="CJ74" s="362"/>
      <c r="CK74" s="362"/>
      <c r="CL74" s="362"/>
      <c r="CM74" s="362"/>
      <c r="CN74" s="362"/>
      <c r="CO74" s="362"/>
      <c r="CP74" s="362"/>
      <c r="CQ74" s="362"/>
      <c r="CR74" s="362"/>
      <c r="CS74" s="362"/>
      <c r="CT74" s="362"/>
      <c r="CU74" s="362"/>
      <c r="CV74" s="362"/>
      <c r="CW74" s="362"/>
      <c r="CX74" s="362"/>
      <c r="CY74" s="362"/>
      <c r="CZ74" s="362"/>
      <c r="DA74" s="362"/>
      <c r="DB74" s="362"/>
      <c r="DC74" s="362"/>
      <c r="DD74" s="362"/>
      <c r="DE74" s="362"/>
      <c r="DF74" s="362"/>
      <c r="DG74" s="362"/>
      <c r="DH74" s="362"/>
      <c r="DI74" s="362"/>
      <c r="DJ74" s="362"/>
      <c r="DK74" s="362"/>
      <c r="DL74" s="362"/>
      <c r="DM74" s="362"/>
      <c r="DN74" s="362"/>
      <c r="DO74" s="362"/>
      <c r="DP74" s="362"/>
      <c r="DQ74" s="362"/>
      <c r="DR74" s="362"/>
      <c r="DS74" s="362"/>
      <c r="DT74" s="362"/>
      <c r="DU74" s="362"/>
      <c r="DV74" s="362"/>
      <c r="DW74" s="362"/>
      <c r="DX74" s="362"/>
      <c r="DY74" s="362"/>
      <c r="DZ74" s="362"/>
      <c r="EA74" s="362"/>
      <c r="EB74" s="362"/>
      <c r="EC74" s="362"/>
      <c r="ED74" s="362"/>
      <c r="EE74" s="362"/>
      <c r="EF74" s="362"/>
      <c r="EG74" s="362"/>
      <c r="EH74" s="362"/>
      <c r="EI74" s="362"/>
      <c r="EJ74" s="362"/>
      <c r="EK74" s="362"/>
      <c r="EL74" s="362"/>
      <c r="EM74" s="362"/>
      <c r="EN74" s="362"/>
      <c r="EO74" s="362"/>
      <c r="EP74" s="362"/>
      <c r="EQ74" s="362"/>
      <c r="ER74" s="362"/>
      <c r="ES74" s="362"/>
      <c r="ET74" s="362"/>
      <c r="EU74" s="362"/>
      <c r="EV74" s="362"/>
      <c r="EW74" s="362"/>
      <c r="EX74" s="362"/>
      <c r="EY74" s="362"/>
      <c r="EZ74" s="362"/>
      <c r="FA74" s="362"/>
      <c r="FB74" s="362"/>
      <c r="FC74" s="362"/>
      <c r="FD74" s="362"/>
      <c r="FE74" s="362"/>
      <c r="FF74" s="362"/>
      <c r="FG74" s="362"/>
      <c r="FH74" s="362"/>
      <c r="FI74" s="362"/>
      <c r="FJ74" s="362"/>
      <c r="FK74" s="362"/>
      <c r="FL74" s="362"/>
      <c r="FM74" s="362"/>
      <c r="FN74" s="362"/>
      <c r="FO74" s="362"/>
      <c r="FP74" s="362"/>
      <c r="FQ74" s="362"/>
      <c r="FR74" s="362"/>
      <c r="FS74" s="362"/>
      <c r="FT74" s="362"/>
      <c r="FU74" s="362"/>
      <c r="FV74" s="362"/>
      <c r="FW74" s="362"/>
      <c r="FX74" s="362"/>
      <c r="FY74" s="362"/>
      <c r="FZ74" s="362"/>
      <c r="GA74" s="362"/>
      <c r="GB74" s="362"/>
      <c r="GC74" s="362"/>
      <c r="GD74" s="362"/>
      <c r="GE74" s="362"/>
      <c r="GF74" s="362"/>
      <c r="GG74" s="362"/>
      <c r="GH74" s="362"/>
      <c r="GI74" s="362"/>
      <c r="GJ74" s="362"/>
      <c r="GK74" s="362"/>
      <c r="GL74" s="362"/>
      <c r="GM74" s="362"/>
      <c r="GN74" s="362"/>
      <c r="GO74" s="362"/>
      <c r="GP74" s="362"/>
      <c r="GQ74" s="362"/>
      <c r="GR74" s="362"/>
      <c r="GS74" s="362"/>
      <c r="GT74" s="362"/>
      <c r="GU74" s="362"/>
      <c r="GV74" s="362"/>
      <c r="GW74" s="362"/>
      <c r="GX74" s="362"/>
      <c r="GY74" s="362"/>
      <c r="GZ74" s="362"/>
      <c r="HA74" s="362"/>
      <c r="HB74" s="362"/>
      <c r="HC74" s="362"/>
      <c r="HD74" s="362"/>
      <c r="HE74" s="362"/>
      <c r="HF74" s="362"/>
      <c r="HG74" s="362"/>
      <c r="HH74" s="362"/>
      <c r="HI74" s="362"/>
      <c r="HJ74" s="362"/>
      <c r="HK74" s="362"/>
      <c r="HL74" s="362"/>
      <c r="HM74" s="362"/>
      <c r="HN74" s="362"/>
      <c r="HO74" s="362"/>
      <c r="HP74" s="362"/>
      <c r="HQ74" s="362"/>
      <c r="HR74" s="362"/>
      <c r="HS74" s="362"/>
      <c r="HT74" s="362"/>
      <c r="HU74" s="362"/>
      <c r="HV74" s="362"/>
      <c r="HW74" s="362"/>
      <c r="HX74" s="362"/>
      <c r="HY74" s="362"/>
      <c r="HZ74" s="362"/>
      <c r="IA74" s="362"/>
      <c r="IB74" s="362"/>
      <c r="IC74" s="362"/>
      <c r="ID74" s="362"/>
      <c r="IE74" s="362"/>
      <c r="IF74" s="362"/>
      <c r="IG74" s="362"/>
      <c r="IH74" s="362"/>
      <c r="II74" s="362"/>
      <c r="IJ74" s="362"/>
      <c r="IK74" s="362"/>
      <c r="IL74" s="362"/>
      <c r="IM74" s="362"/>
      <c r="IN74" s="362"/>
    </row>
    <row r="75" s="259" customFormat="true" ht="40.5" hidden="true" customHeight="false" outlineLevel="0" collapsed="false">
      <c r="A75" s="646" t="s">
        <v>834</v>
      </c>
      <c r="B75" s="648" t="s">
        <v>565</v>
      </c>
      <c r="C75" s="649" t="s">
        <v>381</v>
      </c>
      <c r="D75" s="650" t="s">
        <v>385</v>
      </c>
      <c r="E75" s="647"/>
      <c r="F75" s="651" t="n">
        <f aca="false">F76+F78+F80+F82</f>
        <v>0</v>
      </c>
      <c r="G75" s="651" t="n">
        <f aca="false">G76+G78+G80+G82</f>
        <v>0</v>
      </c>
      <c r="H75" s="651" t="n">
        <f aca="false">H76+H78+H80+H82</f>
        <v>0</v>
      </c>
      <c r="I75" s="362"/>
      <c r="J75" s="362"/>
      <c r="K75" s="362"/>
      <c r="L75" s="362"/>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2"/>
      <c r="CB75" s="362"/>
      <c r="CC75" s="362"/>
      <c r="CD75" s="362"/>
      <c r="CE75" s="362"/>
      <c r="CF75" s="362"/>
      <c r="CG75" s="362"/>
      <c r="CH75" s="362"/>
      <c r="CI75" s="362"/>
      <c r="CJ75" s="362"/>
      <c r="CK75" s="362"/>
      <c r="CL75" s="362"/>
      <c r="CM75" s="362"/>
      <c r="CN75" s="362"/>
      <c r="CO75" s="362"/>
      <c r="CP75" s="362"/>
      <c r="CQ75" s="362"/>
      <c r="CR75" s="362"/>
      <c r="CS75" s="362"/>
      <c r="CT75" s="362"/>
      <c r="CU75" s="362"/>
      <c r="CV75" s="362"/>
      <c r="CW75" s="362"/>
      <c r="CX75" s="362"/>
      <c r="CY75" s="362"/>
      <c r="CZ75" s="362"/>
      <c r="DA75" s="362"/>
      <c r="DB75" s="362"/>
      <c r="DC75" s="362"/>
      <c r="DD75" s="362"/>
      <c r="DE75" s="362"/>
      <c r="DF75" s="362"/>
      <c r="DG75" s="362"/>
      <c r="DH75" s="362"/>
      <c r="DI75" s="362"/>
      <c r="DJ75" s="362"/>
      <c r="DK75" s="362"/>
      <c r="DL75" s="362"/>
      <c r="DM75" s="362"/>
      <c r="DN75" s="362"/>
      <c r="DO75" s="362"/>
      <c r="DP75" s="362"/>
      <c r="DQ75" s="362"/>
      <c r="DR75" s="362"/>
      <c r="DS75" s="362"/>
      <c r="DT75" s="362"/>
      <c r="DU75" s="362"/>
      <c r="DV75" s="362"/>
      <c r="DW75" s="362"/>
      <c r="DX75" s="362"/>
      <c r="DY75" s="362"/>
      <c r="DZ75" s="362"/>
      <c r="EA75" s="362"/>
      <c r="EB75" s="362"/>
      <c r="EC75" s="362"/>
      <c r="ED75" s="362"/>
      <c r="EE75" s="362"/>
      <c r="EF75" s="362"/>
      <c r="EG75" s="362"/>
      <c r="EH75" s="362"/>
      <c r="EI75" s="362"/>
      <c r="EJ75" s="362"/>
      <c r="EK75" s="362"/>
      <c r="EL75" s="362"/>
      <c r="EM75" s="362"/>
      <c r="EN75" s="362"/>
      <c r="EO75" s="362"/>
      <c r="EP75" s="362"/>
      <c r="EQ75" s="362"/>
      <c r="ER75" s="362"/>
      <c r="ES75" s="362"/>
      <c r="ET75" s="362"/>
      <c r="EU75" s="362"/>
      <c r="EV75" s="362"/>
      <c r="EW75" s="362"/>
      <c r="EX75" s="362"/>
      <c r="EY75" s="362"/>
      <c r="EZ75" s="362"/>
      <c r="FA75" s="362"/>
      <c r="FB75" s="362"/>
      <c r="FC75" s="362"/>
      <c r="FD75" s="362"/>
      <c r="FE75" s="362"/>
      <c r="FF75" s="362"/>
      <c r="FG75" s="362"/>
      <c r="FH75" s="362"/>
      <c r="FI75" s="362"/>
      <c r="FJ75" s="362"/>
      <c r="FK75" s="362"/>
      <c r="FL75" s="362"/>
      <c r="FM75" s="362"/>
      <c r="FN75" s="362"/>
      <c r="FO75" s="362"/>
      <c r="FP75" s="362"/>
      <c r="FQ75" s="362"/>
      <c r="FR75" s="362"/>
      <c r="FS75" s="362"/>
      <c r="FT75" s="362"/>
      <c r="FU75" s="362"/>
      <c r="FV75" s="362"/>
      <c r="FW75" s="362"/>
      <c r="FX75" s="362"/>
      <c r="FY75" s="362"/>
      <c r="FZ75" s="362"/>
      <c r="GA75" s="362"/>
      <c r="GB75" s="362"/>
      <c r="GC75" s="362"/>
      <c r="GD75" s="362"/>
      <c r="GE75" s="362"/>
      <c r="GF75" s="362"/>
      <c r="GG75" s="362"/>
      <c r="GH75" s="362"/>
      <c r="GI75" s="362"/>
      <c r="GJ75" s="362"/>
      <c r="GK75" s="362"/>
      <c r="GL75" s="362"/>
      <c r="GM75" s="362"/>
      <c r="GN75" s="362"/>
      <c r="GO75" s="362"/>
      <c r="GP75" s="362"/>
      <c r="GQ75" s="362"/>
      <c r="GR75" s="362"/>
      <c r="GS75" s="362"/>
      <c r="GT75" s="362"/>
      <c r="GU75" s="362"/>
      <c r="GV75" s="362"/>
      <c r="GW75" s="362"/>
      <c r="GX75" s="362"/>
      <c r="GY75" s="362"/>
      <c r="GZ75" s="362"/>
      <c r="HA75" s="362"/>
      <c r="HB75" s="362"/>
      <c r="HC75" s="362"/>
      <c r="HD75" s="362"/>
      <c r="HE75" s="362"/>
      <c r="HF75" s="362"/>
      <c r="HG75" s="362"/>
      <c r="HH75" s="362"/>
      <c r="HI75" s="362"/>
      <c r="HJ75" s="362"/>
      <c r="HK75" s="362"/>
      <c r="HL75" s="362"/>
      <c r="HM75" s="362"/>
      <c r="HN75" s="362"/>
      <c r="HO75" s="362"/>
      <c r="HP75" s="362"/>
      <c r="HQ75" s="362"/>
      <c r="HR75" s="362"/>
      <c r="HS75" s="362"/>
      <c r="HT75" s="362"/>
      <c r="HU75" s="362"/>
      <c r="HV75" s="362"/>
      <c r="HW75" s="362"/>
      <c r="HX75" s="362"/>
      <c r="HY75" s="362"/>
      <c r="HZ75" s="362"/>
      <c r="IA75" s="362"/>
      <c r="IB75" s="362"/>
      <c r="IC75" s="362"/>
      <c r="ID75" s="362"/>
      <c r="IE75" s="362"/>
      <c r="IF75" s="362"/>
      <c r="IG75" s="362"/>
      <c r="IH75" s="362"/>
      <c r="II75" s="362"/>
      <c r="IJ75" s="362"/>
      <c r="IK75" s="362"/>
      <c r="IL75" s="362"/>
      <c r="IM75" s="362"/>
      <c r="IN75" s="362"/>
    </row>
    <row r="76" s="259" customFormat="true" ht="20.25" hidden="true" customHeight="false" outlineLevel="0" collapsed="false">
      <c r="A76" s="646" t="s">
        <v>740</v>
      </c>
      <c r="B76" s="654" t="s">
        <v>565</v>
      </c>
      <c r="C76" s="654" t="s">
        <v>381</v>
      </c>
      <c r="D76" s="655" t="s">
        <v>741</v>
      </c>
      <c r="E76" s="647"/>
      <c r="F76" s="651" t="n">
        <f aca="false">SUM(F77:F77)</f>
        <v>0</v>
      </c>
      <c r="G76" s="651" t="n">
        <f aca="false">SUM(G77:G77)</f>
        <v>0</v>
      </c>
      <c r="H76" s="651" t="n">
        <f aca="false">SUM(H77:H77)</f>
        <v>0</v>
      </c>
      <c r="I76" s="362"/>
      <c r="J76" s="362"/>
      <c r="K76" s="362"/>
      <c r="L76" s="362"/>
      <c r="M76" s="362"/>
      <c r="N76" s="362"/>
      <c r="O76" s="362"/>
      <c r="P76" s="362"/>
      <c r="Q76" s="362"/>
      <c r="R76" s="362"/>
      <c r="S76" s="362"/>
      <c r="T76" s="362"/>
      <c r="U76" s="362"/>
      <c r="V76" s="362"/>
      <c r="W76" s="362"/>
      <c r="X76" s="362"/>
      <c r="Y76" s="362"/>
      <c r="Z76" s="362"/>
      <c r="AA76" s="362"/>
      <c r="AB76" s="362"/>
      <c r="AC76" s="362"/>
      <c r="AD76" s="362"/>
      <c r="AE76" s="362"/>
      <c r="AF76" s="362"/>
      <c r="AG76" s="362"/>
      <c r="AH76" s="362"/>
      <c r="AI76" s="362"/>
      <c r="AJ76" s="362"/>
      <c r="AK76" s="362"/>
      <c r="AL76" s="362"/>
      <c r="AM76" s="362"/>
      <c r="AN76" s="362"/>
      <c r="AO76" s="362"/>
      <c r="AP76" s="362"/>
      <c r="AQ76" s="362"/>
      <c r="AR76" s="362"/>
      <c r="AS76" s="362"/>
      <c r="AT76" s="362"/>
      <c r="AU76" s="362"/>
      <c r="AV76" s="362"/>
      <c r="AW76" s="362"/>
      <c r="AX76" s="362"/>
      <c r="AY76" s="362"/>
      <c r="AZ76" s="362"/>
      <c r="BA76" s="362"/>
      <c r="BB76" s="362"/>
      <c r="BC76" s="362"/>
      <c r="BD76" s="362"/>
      <c r="BE76" s="362"/>
      <c r="BF76" s="362"/>
      <c r="BG76" s="362"/>
      <c r="BH76" s="362"/>
      <c r="BI76" s="362"/>
      <c r="BJ76" s="362"/>
      <c r="BK76" s="362"/>
      <c r="BL76" s="362"/>
      <c r="BM76" s="362"/>
      <c r="BN76" s="362"/>
      <c r="BO76" s="362"/>
      <c r="BP76" s="362"/>
      <c r="BQ76" s="362"/>
      <c r="BR76" s="362"/>
      <c r="BS76" s="362"/>
      <c r="BT76" s="362"/>
      <c r="BU76" s="362"/>
      <c r="BV76" s="362"/>
      <c r="BW76" s="362"/>
      <c r="BX76" s="362"/>
      <c r="BY76" s="362"/>
      <c r="BZ76" s="362"/>
      <c r="CA76" s="362"/>
      <c r="CB76" s="362"/>
      <c r="CC76" s="362"/>
      <c r="CD76" s="362"/>
      <c r="CE76" s="362"/>
      <c r="CF76" s="362"/>
      <c r="CG76" s="362"/>
      <c r="CH76" s="362"/>
      <c r="CI76" s="362"/>
      <c r="CJ76" s="362"/>
      <c r="CK76" s="362"/>
      <c r="CL76" s="362"/>
      <c r="CM76" s="362"/>
      <c r="CN76" s="362"/>
      <c r="CO76" s="362"/>
      <c r="CP76" s="362"/>
      <c r="CQ76" s="362"/>
      <c r="CR76" s="362"/>
      <c r="CS76" s="362"/>
      <c r="CT76" s="362"/>
      <c r="CU76" s="362"/>
      <c r="CV76" s="362"/>
      <c r="CW76" s="362"/>
      <c r="CX76" s="362"/>
      <c r="CY76" s="362"/>
      <c r="CZ76" s="362"/>
      <c r="DA76" s="362"/>
      <c r="DB76" s="362"/>
      <c r="DC76" s="362"/>
      <c r="DD76" s="362"/>
      <c r="DE76" s="362"/>
      <c r="DF76" s="362"/>
      <c r="DG76" s="362"/>
      <c r="DH76" s="362"/>
      <c r="DI76" s="362"/>
      <c r="DJ76" s="362"/>
      <c r="DK76" s="362"/>
      <c r="DL76" s="362"/>
      <c r="DM76" s="362"/>
      <c r="DN76" s="362"/>
      <c r="DO76" s="362"/>
      <c r="DP76" s="362"/>
      <c r="DQ76" s="362"/>
      <c r="DR76" s="362"/>
      <c r="DS76" s="362"/>
      <c r="DT76" s="362"/>
      <c r="DU76" s="362"/>
      <c r="DV76" s="362"/>
      <c r="DW76" s="362"/>
      <c r="DX76" s="362"/>
      <c r="DY76" s="362"/>
      <c r="DZ76" s="362"/>
      <c r="EA76" s="362"/>
      <c r="EB76" s="362"/>
      <c r="EC76" s="362"/>
      <c r="ED76" s="362"/>
      <c r="EE76" s="362"/>
      <c r="EF76" s="362"/>
      <c r="EG76" s="362"/>
      <c r="EH76" s="362"/>
      <c r="EI76" s="362"/>
      <c r="EJ76" s="362"/>
      <c r="EK76" s="362"/>
      <c r="EL76" s="362"/>
      <c r="EM76" s="362"/>
      <c r="EN76" s="362"/>
      <c r="EO76" s="362"/>
      <c r="EP76" s="362"/>
      <c r="EQ76" s="362"/>
      <c r="ER76" s="362"/>
      <c r="ES76" s="362"/>
      <c r="ET76" s="362"/>
      <c r="EU76" s="362"/>
      <c r="EV76" s="362"/>
      <c r="EW76" s="362"/>
      <c r="EX76" s="362"/>
      <c r="EY76" s="362"/>
      <c r="EZ76" s="362"/>
      <c r="FA76" s="362"/>
      <c r="FB76" s="362"/>
      <c r="FC76" s="362"/>
      <c r="FD76" s="362"/>
      <c r="FE76" s="362"/>
      <c r="FF76" s="362"/>
      <c r="FG76" s="362"/>
      <c r="FH76" s="362"/>
      <c r="FI76" s="362"/>
      <c r="FJ76" s="362"/>
      <c r="FK76" s="362"/>
      <c r="FL76" s="362"/>
      <c r="FM76" s="362"/>
      <c r="FN76" s="362"/>
      <c r="FO76" s="362"/>
      <c r="FP76" s="362"/>
      <c r="FQ76" s="362"/>
      <c r="FR76" s="362"/>
      <c r="FS76" s="362"/>
      <c r="FT76" s="362"/>
      <c r="FU76" s="362"/>
      <c r="FV76" s="362"/>
      <c r="FW76" s="362"/>
      <c r="FX76" s="362"/>
      <c r="FY76" s="362"/>
      <c r="FZ76" s="362"/>
      <c r="GA76" s="362"/>
      <c r="GB76" s="362"/>
      <c r="GC76" s="362"/>
      <c r="GD76" s="362"/>
      <c r="GE76" s="362"/>
      <c r="GF76" s="362"/>
      <c r="GG76" s="362"/>
      <c r="GH76" s="362"/>
      <c r="GI76" s="362"/>
      <c r="GJ76" s="362"/>
      <c r="GK76" s="362"/>
      <c r="GL76" s="362"/>
      <c r="GM76" s="362"/>
      <c r="GN76" s="362"/>
      <c r="GO76" s="362"/>
      <c r="GP76" s="362"/>
      <c r="GQ76" s="362"/>
      <c r="GR76" s="362"/>
      <c r="GS76" s="362"/>
      <c r="GT76" s="362"/>
      <c r="GU76" s="362"/>
      <c r="GV76" s="362"/>
      <c r="GW76" s="362"/>
      <c r="GX76" s="362"/>
      <c r="GY76" s="362"/>
      <c r="GZ76" s="362"/>
      <c r="HA76" s="362"/>
      <c r="HB76" s="362"/>
      <c r="HC76" s="362"/>
      <c r="HD76" s="362"/>
      <c r="HE76" s="362"/>
      <c r="HF76" s="362"/>
      <c r="HG76" s="362"/>
      <c r="HH76" s="362"/>
      <c r="HI76" s="362"/>
      <c r="HJ76" s="362"/>
      <c r="HK76" s="362"/>
      <c r="HL76" s="362"/>
      <c r="HM76" s="362"/>
      <c r="HN76" s="362"/>
      <c r="HO76" s="362"/>
      <c r="HP76" s="362"/>
      <c r="HQ76" s="362"/>
      <c r="HR76" s="362"/>
      <c r="HS76" s="362"/>
      <c r="HT76" s="362"/>
      <c r="HU76" s="362"/>
      <c r="HV76" s="362"/>
      <c r="HW76" s="362"/>
      <c r="HX76" s="362"/>
      <c r="HY76" s="362"/>
      <c r="HZ76" s="362"/>
      <c r="IA76" s="362"/>
      <c r="IB76" s="362"/>
      <c r="IC76" s="362"/>
      <c r="ID76" s="362"/>
      <c r="IE76" s="362"/>
      <c r="IF76" s="362"/>
      <c r="IG76" s="362"/>
      <c r="IH76" s="362"/>
      <c r="II76" s="362"/>
      <c r="IJ76" s="362"/>
      <c r="IK76" s="362"/>
      <c r="IL76" s="362"/>
      <c r="IM76" s="362"/>
      <c r="IN76" s="362"/>
    </row>
    <row r="77" s="259" customFormat="true" ht="20.25" hidden="true" customHeight="false" outlineLevel="0" collapsed="false">
      <c r="A77" s="659" t="s">
        <v>428</v>
      </c>
      <c r="B77" s="648" t="s">
        <v>565</v>
      </c>
      <c r="C77" s="649" t="s">
        <v>381</v>
      </c>
      <c r="D77" s="650" t="s">
        <v>741</v>
      </c>
      <c r="E77" s="647" t="s">
        <v>429</v>
      </c>
      <c r="F77" s="651" t="n">
        <f aca="false">'прил 3)'!H212</f>
        <v>0</v>
      </c>
      <c r="G77" s="651" t="n">
        <f aca="false">'прил 3)'!I212</f>
        <v>0</v>
      </c>
      <c r="H77" s="651" t="n">
        <f aca="false">'прил 3)'!J212</f>
        <v>0</v>
      </c>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62"/>
      <c r="BT77" s="362"/>
      <c r="BU77" s="362"/>
      <c r="BV77" s="362"/>
      <c r="BW77" s="362"/>
      <c r="BX77" s="362"/>
      <c r="BY77" s="362"/>
      <c r="BZ77" s="362"/>
      <c r="CA77" s="362"/>
      <c r="CB77" s="362"/>
      <c r="CC77" s="362"/>
      <c r="CD77" s="362"/>
      <c r="CE77" s="362"/>
      <c r="CF77" s="362"/>
      <c r="CG77" s="362"/>
      <c r="CH77" s="362"/>
      <c r="CI77" s="362"/>
      <c r="CJ77" s="362"/>
      <c r="CK77" s="362"/>
      <c r="CL77" s="362"/>
      <c r="CM77" s="362"/>
      <c r="CN77" s="362"/>
      <c r="CO77" s="362"/>
      <c r="CP77" s="362"/>
      <c r="CQ77" s="362"/>
      <c r="CR77" s="362"/>
      <c r="CS77" s="362"/>
      <c r="CT77" s="362"/>
      <c r="CU77" s="362"/>
      <c r="CV77" s="362"/>
      <c r="CW77" s="362"/>
      <c r="CX77" s="362"/>
      <c r="CY77" s="362"/>
      <c r="CZ77" s="362"/>
      <c r="DA77" s="362"/>
      <c r="DB77" s="362"/>
      <c r="DC77" s="362"/>
      <c r="DD77" s="362"/>
      <c r="DE77" s="362"/>
      <c r="DF77" s="362"/>
      <c r="DG77" s="362"/>
      <c r="DH77" s="362"/>
      <c r="DI77" s="362"/>
      <c r="DJ77" s="362"/>
      <c r="DK77" s="362"/>
      <c r="DL77" s="362"/>
      <c r="DM77" s="362"/>
      <c r="DN77" s="362"/>
      <c r="DO77" s="362"/>
      <c r="DP77" s="362"/>
      <c r="DQ77" s="362"/>
      <c r="DR77" s="362"/>
      <c r="DS77" s="362"/>
      <c r="DT77" s="362"/>
      <c r="DU77" s="362"/>
      <c r="DV77" s="362"/>
      <c r="DW77" s="362"/>
      <c r="DX77" s="362"/>
      <c r="DY77" s="362"/>
      <c r="DZ77" s="362"/>
      <c r="EA77" s="362"/>
      <c r="EB77" s="362"/>
      <c r="EC77" s="362"/>
      <c r="ED77" s="362"/>
      <c r="EE77" s="362"/>
      <c r="EF77" s="362"/>
      <c r="EG77" s="362"/>
      <c r="EH77" s="362"/>
      <c r="EI77" s="362"/>
      <c r="EJ77" s="362"/>
      <c r="EK77" s="362"/>
      <c r="EL77" s="362"/>
      <c r="EM77" s="362"/>
      <c r="EN77" s="362"/>
      <c r="EO77" s="362"/>
      <c r="EP77" s="362"/>
      <c r="EQ77" s="362"/>
      <c r="ER77" s="362"/>
      <c r="ES77" s="362"/>
      <c r="ET77" s="362"/>
      <c r="EU77" s="362"/>
      <c r="EV77" s="362"/>
      <c r="EW77" s="362"/>
      <c r="EX77" s="362"/>
      <c r="EY77" s="362"/>
      <c r="EZ77" s="362"/>
      <c r="FA77" s="362"/>
      <c r="FB77" s="362"/>
      <c r="FC77" s="362"/>
      <c r="FD77" s="362"/>
      <c r="FE77" s="362"/>
      <c r="FF77" s="362"/>
      <c r="FG77" s="362"/>
      <c r="FH77" s="362"/>
      <c r="FI77" s="362"/>
      <c r="FJ77" s="362"/>
      <c r="FK77" s="362"/>
      <c r="FL77" s="362"/>
      <c r="FM77" s="362"/>
      <c r="FN77" s="362"/>
      <c r="FO77" s="362"/>
      <c r="FP77" s="362"/>
      <c r="FQ77" s="362"/>
      <c r="FR77" s="362"/>
      <c r="FS77" s="362"/>
      <c r="FT77" s="362"/>
      <c r="FU77" s="362"/>
      <c r="FV77" s="362"/>
      <c r="FW77" s="362"/>
      <c r="FX77" s="362"/>
      <c r="FY77" s="362"/>
      <c r="FZ77" s="362"/>
      <c r="GA77" s="362"/>
      <c r="GB77" s="362"/>
      <c r="GC77" s="362"/>
      <c r="GD77" s="362"/>
      <c r="GE77" s="362"/>
      <c r="GF77" s="362"/>
      <c r="GG77" s="362"/>
      <c r="GH77" s="362"/>
      <c r="GI77" s="362"/>
      <c r="GJ77" s="362"/>
      <c r="GK77" s="362"/>
      <c r="GL77" s="362"/>
      <c r="GM77" s="362"/>
      <c r="GN77" s="362"/>
      <c r="GO77" s="362"/>
      <c r="GP77" s="362"/>
      <c r="GQ77" s="362"/>
      <c r="GR77" s="362"/>
      <c r="GS77" s="362"/>
      <c r="GT77" s="362"/>
      <c r="GU77" s="362"/>
      <c r="GV77" s="362"/>
      <c r="GW77" s="362"/>
      <c r="GX77" s="362"/>
      <c r="GY77" s="362"/>
      <c r="GZ77" s="362"/>
      <c r="HA77" s="362"/>
      <c r="HB77" s="362"/>
      <c r="HC77" s="362"/>
      <c r="HD77" s="362"/>
      <c r="HE77" s="362"/>
      <c r="HF77" s="362"/>
      <c r="HG77" s="362"/>
      <c r="HH77" s="362"/>
      <c r="HI77" s="362"/>
      <c r="HJ77" s="362"/>
      <c r="HK77" s="362"/>
      <c r="HL77" s="362"/>
      <c r="HM77" s="362"/>
      <c r="HN77" s="362"/>
      <c r="HO77" s="362"/>
      <c r="HP77" s="362"/>
      <c r="HQ77" s="362"/>
      <c r="HR77" s="362"/>
      <c r="HS77" s="362"/>
      <c r="HT77" s="362"/>
      <c r="HU77" s="362"/>
      <c r="HV77" s="362"/>
      <c r="HW77" s="362"/>
      <c r="HX77" s="362"/>
      <c r="HY77" s="362"/>
      <c r="HZ77" s="362"/>
      <c r="IA77" s="362"/>
      <c r="IB77" s="362"/>
      <c r="IC77" s="362"/>
      <c r="ID77" s="362"/>
      <c r="IE77" s="362"/>
      <c r="IF77" s="362"/>
      <c r="IG77" s="362"/>
      <c r="IH77" s="362"/>
      <c r="II77" s="362"/>
      <c r="IJ77" s="362"/>
      <c r="IK77" s="362"/>
      <c r="IL77" s="362"/>
      <c r="IM77" s="362"/>
      <c r="IN77" s="362"/>
    </row>
    <row r="78" s="259" customFormat="true" ht="40.5" hidden="true" customHeight="false" outlineLevel="0" collapsed="false">
      <c r="A78" s="646" t="s">
        <v>742</v>
      </c>
      <c r="B78" s="654" t="s">
        <v>565</v>
      </c>
      <c r="C78" s="654" t="s">
        <v>381</v>
      </c>
      <c r="D78" s="655" t="s">
        <v>743</v>
      </c>
      <c r="E78" s="647"/>
      <c r="F78" s="651" t="n">
        <f aca="false">SUM(F79:F79)</f>
        <v>0</v>
      </c>
      <c r="G78" s="651" t="n">
        <f aca="false">SUM(G79:G79)</f>
        <v>0</v>
      </c>
      <c r="H78" s="651" t="n">
        <f aca="false">SUM(H79:H79)</f>
        <v>0</v>
      </c>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c r="FT78" s="362"/>
      <c r="FU78" s="362"/>
      <c r="FV78" s="362"/>
      <c r="FW78" s="362"/>
      <c r="FX78" s="362"/>
      <c r="FY78" s="362"/>
      <c r="FZ78" s="362"/>
      <c r="GA78" s="362"/>
      <c r="GB78" s="362"/>
      <c r="GC78" s="362"/>
      <c r="GD78" s="362"/>
      <c r="GE78" s="362"/>
      <c r="GF78" s="362"/>
      <c r="GG78" s="362"/>
      <c r="GH78" s="362"/>
      <c r="GI78" s="362"/>
      <c r="GJ78" s="362"/>
      <c r="GK78" s="362"/>
      <c r="GL78" s="362"/>
      <c r="GM78" s="362"/>
      <c r="GN78" s="362"/>
      <c r="GO78" s="362"/>
      <c r="GP78" s="362"/>
      <c r="GQ78" s="362"/>
      <c r="GR78" s="362"/>
      <c r="GS78" s="362"/>
      <c r="GT78" s="362"/>
      <c r="GU78" s="362"/>
      <c r="GV78" s="362"/>
      <c r="GW78" s="362"/>
      <c r="GX78" s="362"/>
      <c r="GY78" s="362"/>
      <c r="GZ78" s="362"/>
      <c r="HA78" s="362"/>
      <c r="HB78" s="362"/>
      <c r="HC78" s="362"/>
      <c r="HD78" s="362"/>
      <c r="HE78" s="362"/>
      <c r="HF78" s="362"/>
      <c r="HG78" s="362"/>
      <c r="HH78" s="362"/>
      <c r="HI78" s="362"/>
      <c r="HJ78" s="362"/>
      <c r="HK78" s="362"/>
      <c r="HL78" s="362"/>
      <c r="HM78" s="362"/>
      <c r="HN78" s="362"/>
      <c r="HO78" s="362"/>
      <c r="HP78" s="362"/>
      <c r="HQ78" s="362"/>
      <c r="HR78" s="362"/>
      <c r="HS78" s="362"/>
      <c r="HT78" s="362"/>
      <c r="HU78" s="362"/>
      <c r="HV78" s="362"/>
      <c r="HW78" s="362"/>
      <c r="HX78" s="362"/>
      <c r="HY78" s="362"/>
      <c r="HZ78" s="362"/>
      <c r="IA78" s="362"/>
      <c r="IB78" s="362"/>
      <c r="IC78" s="362"/>
      <c r="ID78" s="362"/>
      <c r="IE78" s="362"/>
      <c r="IF78" s="362"/>
      <c r="IG78" s="362"/>
      <c r="IH78" s="362"/>
      <c r="II78" s="362"/>
      <c r="IJ78" s="362"/>
      <c r="IK78" s="362"/>
      <c r="IL78" s="362"/>
      <c r="IM78" s="362"/>
      <c r="IN78" s="362"/>
    </row>
    <row r="79" s="259" customFormat="true" ht="20.25" hidden="true" customHeight="false" outlineLevel="0" collapsed="false">
      <c r="A79" s="659" t="s">
        <v>428</v>
      </c>
      <c r="B79" s="808" t="s">
        <v>565</v>
      </c>
      <c r="C79" s="808" t="s">
        <v>381</v>
      </c>
      <c r="D79" s="901" t="s">
        <v>743</v>
      </c>
      <c r="E79" s="647" t="s">
        <v>429</v>
      </c>
      <c r="F79" s="651" t="n">
        <f aca="false">'прил 3)'!H214</f>
        <v>0</v>
      </c>
      <c r="G79" s="651" t="n">
        <f aca="false">'прил 3)'!I214</f>
        <v>0</v>
      </c>
      <c r="H79" s="651" t="n">
        <f aca="false">'прил 3)'!J214</f>
        <v>0</v>
      </c>
      <c r="I79" s="362"/>
      <c r="J79" s="362"/>
      <c r="K79" s="362"/>
      <c r="L79" s="362"/>
      <c r="M79" s="362"/>
      <c r="N79" s="362"/>
      <c r="O79" s="362"/>
      <c r="P79" s="362"/>
      <c r="Q79" s="362"/>
      <c r="R79" s="362"/>
      <c r="S79" s="362"/>
      <c r="T79" s="362"/>
      <c r="U79" s="362"/>
      <c r="V79" s="362"/>
      <c r="W79" s="362"/>
      <c r="X79" s="362"/>
      <c r="Y79" s="362"/>
      <c r="Z79" s="362"/>
      <c r="AA79" s="362"/>
      <c r="AB79" s="362"/>
      <c r="AC79" s="362"/>
      <c r="AD79" s="362"/>
      <c r="AE79" s="362"/>
      <c r="AF79" s="362"/>
      <c r="AG79" s="362"/>
      <c r="AH79" s="362"/>
      <c r="AI79" s="362"/>
      <c r="AJ79" s="362"/>
      <c r="AK79" s="362"/>
      <c r="AL79" s="362"/>
      <c r="AM79" s="362"/>
      <c r="AN79" s="362"/>
      <c r="AO79" s="362"/>
      <c r="AP79" s="362"/>
      <c r="AQ79" s="362"/>
      <c r="AR79" s="362"/>
      <c r="AS79" s="362"/>
      <c r="AT79" s="362"/>
      <c r="AU79" s="362"/>
      <c r="AV79" s="362"/>
      <c r="AW79" s="362"/>
      <c r="AX79" s="362"/>
      <c r="AY79" s="362"/>
      <c r="AZ79" s="362"/>
      <c r="BA79" s="362"/>
      <c r="BB79" s="362"/>
      <c r="BC79" s="362"/>
      <c r="BD79" s="362"/>
      <c r="BE79" s="362"/>
      <c r="BF79" s="362"/>
      <c r="BG79" s="362"/>
      <c r="BH79" s="362"/>
      <c r="BI79" s="362"/>
      <c r="BJ79" s="362"/>
      <c r="BK79" s="362"/>
      <c r="BL79" s="362"/>
      <c r="BM79" s="362"/>
      <c r="BN79" s="362"/>
      <c r="BO79" s="362"/>
      <c r="BP79" s="362"/>
      <c r="BQ79" s="362"/>
      <c r="BR79" s="362"/>
      <c r="BS79" s="362"/>
      <c r="BT79" s="362"/>
      <c r="BU79" s="362"/>
      <c r="BV79" s="362"/>
      <c r="BW79" s="362"/>
      <c r="BX79" s="362"/>
      <c r="BY79" s="362"/>
      <c r="BZ79" s="362"/>
      <c r="CA79" s="362"/>
      <c r="CB79" s="362"/>
      <c r="CC79" s="362"/>
      <c r="CD79" s="362"/>
      <c r="CE79" s="362"/>
      <c r="CF79" s="362"/>
      <c r="CG79" s="362"/>
      <c r="CH79" s="362"/>
      <c r="CI79" s="362"/>
      <c r="CJ79" s="362"/>
      <c r="CK79" s="362"/>
      <c r="CL79" s="362"/>
      <c r="CM79" s="362"/>
      <c r="CN79" s="362"/>
      <c r="CO79" s="362"/>
      <c r="CP79" s="362"/>
      <c r="CQ79" s="362"/>
      <c r="CR79" s="362"/>
      <c r="CS79" s="362"/>
      <c r="CT79" s="362"/>
      <c r="CU79" s="362"/>
      <c r="CV79" s="362"/>
      <c r="CW79" s="362"/>
      <c r="CX79" s="362"/>
      <c r="CY79" s="362"/>
      <c r="CZ79" s="362"/>
      <c r="DA79" s="362"/>
      <c r="DB79" s="362"/>
      <c r="DC79" s="362"/>
      <c r="DD79" s="362"/>
      <c r="DE79" s="362"/>
      <c r="DF79" s="362"/>
      <c r="DG79" s="362"/>
      <c r="DH79" s="362"/>
      <c r="DI79" s="362"/>
      <c r="DJ79" s="362"/>
      <c r="DK79" s="362"/>
      <c r="DL79" s="362"/>
      <c r="DM79" s="362"/>
      <c r="DN79" s="362"/>
      <c r="DO79" s="362"/>
      <c r="DP79" s="362"/>
      <c r="DQ79" s="362"/>
      <c r="DR79" s="362"/>
      <c r="DS79" s="362"/>
      <c r="DT79" s="362"/>
      <c r="DU79" s="362"/>
      <c r="DV79" s="362"/>
      <c r="DW79" s="362"/>
      <c r="DX79" s="362"/>
      <c r="DY79" s="362"/>
      <c r="DZ79" s="362"/>
      <c r="EA79" s="362"/>
      <c r="EB79" s="362"/>
      <c r="EC79" s="362"/>
      <c r="ED79" s="362"/>
      <c r="EE79" s="362"/>
      <c r="EF79" s="362"/>
      <c r="EG79" s="362"/>
      <c r="EH79" s="362"/>
      <c r="EI79" s="362"/>
      <c r="EJ79" s="362"/>
      <c r="EK79" s="362"/>
      <c r="EL79" s="362"/>
      <c r="EM79" s="362"/>
      <c r="EN79" s="362"/>
      <c r="EO79" s="362"/>
      <c r="EP79" s="362"/>
      <c r="EQ79" s="362"/>
      <c r="ER79" s="362"/>
      <c r="ES79" s="362"/>
      <c r="ET79" s="362"/>
      <c r="EU79" s="362"/>
      <c r="EV79" s="362"/>
      <c r="EW79" s="362"/>
      <c r="EX79" s="362"/>
      <c r="EY79" s="362"/>
      <c r="EZ79" s="362"/>
      <c r="FA79" s="362"/>
      <c r="FB79" s="362"/>
      <c r="FC79" s="362"/>
      <c r="FD79" s="362"/>
      <c r="FE79" s="362"/>
      <c r="FF79" s="362"/>
      <c r="FG79" s="362"/>
      <c r="FH79" s="362"/>
      <c r="FI79" s="362"/>
      <c r="FJ79" s="362"/>
      <c r="FK79" s="362"/>
      <c r="FL79" s="362"/>
      <c r="FM79" s="362"/>
      <c r="FN79" s="362"/>
      <c r="FO79" s="362"/>
      <c r="FP79" s="362"/>
      <c r="FQ79" s="362"/>
      <c r="FR79" s="362"/>
      <c r="FS79" s="362"/>
      <c r="FT79" s="362"/>
      <c r="FU79" s="362"/>
      <c r="FV79" s="362"/>
      <c r="FW79" s="362"/>
      <c r="FX79" s="362"/>
      <c r="FY79" s="362"/>
      <c r="FZ79" s="362"/>
      <c r="GA79" s="362"/>
      <c r="GB79" s="362"/>
      <c r="GC79" s="362"/>
      <c r="GD79" s="362"/>
      <c r="GE79" s="362"/>
      <c r="GF79" s="362"/>
      <c r="GG79" s="362"/>
      <c r="GH79" s="362"/>
      <c r="GI79" s="362"/>
      <c r="GJ79" s="362"/>
      <c r="GK79" s="362"/>
      <c r="GL79" s="362"/>
      <c r="GM79" s="362"/>
      <c r="GN79" s="362"/>
      <c r="GO79" s="362"/>
      <c r="GP79" s="362"/>
      <c r="GQ79" s="362"/>
      <c r="GR79" s="362"/>
      <c r="GS79" s="362"/>
      <c r="GT79" s="362"/>
      <c r="GU79" s="362"/>
      <c r="GV79" s="362"/>
      <c r="GW79" s="362"/>
      <c r="GX79" s="362"/>
      <c r="GY79" s="362"/>
      <c r="GZ79" s="362"/>
      <c r="HA79" s="362"/>
      <c r="HB79" s="362"/>
      <c r="HC79" s="362"/>
      <c r="HD79" s="362"/>
      <c r="HE79" s="362"/>
      <c r="HF79" s="362"/>
      <c r="HG79" s="362"/>
      <c r="HH79" s="362"/>
      <c r="HI79" s="362"/>
      <c r="HJ79" s="362"/>
      <c r="HK79" s="362"/>
      <c r="HL79" s="362"/>
      <c r="HM79" s="362"/>
      <c r="HN79" s="362"/>
      <c r="HO79" s="362"/>
      <c r="HP79" s="362"/>
      <c r="HQ79" s="362"/>
      <c r="HR79" s="362"/>
      <c r="HS79" s="362"/>
      <c r="HT79" s="362"/>
      <c r="HU79" s="362"/>
      <c r="HV79" s="362"/>
      <c r="HW79" s="362"/>
      <c r="HX79" s="362"/>
      <c r="HY79" s="362"/>
      <c r="HZ79" s="362"/>
      <c r="IA79" s="362"/>
      <c r="IB79" s="362"/>
      <c r="IC79" s="362"/>
      <c r="ID79" s="362"/>
      <c r="IE79" s="362"/>
      <c r="IF79" s="362"/>
      <c r="IG79" s="362"/>
      <c r="IH79" s="362"/>
      <c r="II79" s="362"/>
      <c r="IJ79" s="362"/>
      <c r="IK79" s="362"/>
      <c r="IL79" s="362"/>
      <c r="IM79" s="362"/>
      <c r="IN79" s="362"/>
    </row>
    <row r="80" s="259" customFormat="true" ht="40.5" hidden="true" customHeight="false" outlineLevel="0" collapsed="false">
      <c r="A80" s="697" t="s">
        <v>715</v>
      </c>
      <c r="B80" s="669" t="s">
        <v>565</v>
      </c>
      <c r="C80" s="649" t="s">
        <v>381</v>
      </c>
      <c r="D80" s="682" t="n">
        <v>13600</v>
      </c>
      <c r="E80" s="656"/>
      <c r="F80" s="671" t="n">
        <f aca="false">F81</f>
        <v>0</v>
      </c>
      <c r="G80" s="671" t="n">
        <f aca="false">G81</f>
        <v>0</v>
      </c>
      <c r="H80" s="671" t="n">
        <f aca="false">H81</f>
        <v>0</v>
      </c>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62"/>
      <c r="AZ80" s="362"/>
      <c r="BA80" s="362"/>
      <c r="BB80" s="362"/>
      <c r="BC80" s="362"/>
      <c r="BD80" s="362"/>
      <c r="BE80" s="362"/>
      <c r="BF80" s="362"/>
      <c r="BG80" s="362"/>
      <c r="BH80" s="362"/>
      <c r="BI80" s="362"/>
      <c r="BJ80" s="362"/>
      <c r="BK80" s="362"/>
      <c r="BL80" s="362"/>
      <c r="BM80" s="362"/>
      <c r="BN80" s="362"/>
      <c r="BO80" s="362"/>
      <c r="BP80" s="362"/>
      <c r="BQ80" s="362"/>
      <c r="BR80" s="362"/>
      <c r="BS80" s="362"/>
      <c r="BT80" s="362"/>
      <c r="BU80" s="362"/>
      <c r="BV80" s="362"/>
      <c r="BW80" s="362"/>
      <c r="BX80" s="362"/>
      <c r="BY80" s="362"/>
      <c r="BZ80" s="362"/>
      <c r="CA80" s="362"/>
      <c r="CB80" s="362"/>
      <c r="CC80" s="362"/>
      <c r="CD80" s="362"/>
      <c r="CE80" s="362"/>
      <c r="CF80" s="362"/>
      <c r="CG80" s="362"/>
      <c r="CH80" s="362"/>
      <c r="CI80" s="362"/>
      <c r="CJ80" s="362"/>
      <c r="CK80" s="362"/>
      <c r="CL80" s="362"/>
      <c r="CM80" s="362"/>
      <c r="CN80" s="362"/>
      <c r="CO80" s="362"/>
      <c r="CP80" s="362"/>
      <c r="CQ80" s="362"/>
      <c r="CR80" s="362"/>
      <c r="CS80" s="362"/>
      <c r="CT80" s="362"/>
      <c r="CU80" s="362"/>
      <c r="CV80" s="362"/>
      <c r="CW80" s="362"/>
      <c r="CX80" s="362"/>
      <c r="CY80" s="362"/>
      <c r="CZ80" s="362"/>
      <c r="DA80" s="362"/>
      <c r="DB80" s="362"/>
      <c r="DC80" s="362"/>
      <c r="DD80" s="362"/>
      <c r="DE80" s="362"/>
      <c r="DF80" s="362"/>
      <c r="DG80" s="362"/>
      <c r="DH80" s="362"/>
      <c r="DI80" s="362"/>
      <c r="DJ80" s="362"/>
      <c r="DK80" s="362"/>
      <c r="DL80" s="362"/>
      <c r="DM80" s="362"/>
      <c r="DN80" s="362"/>
      <c r="DO80" s="362"/>
      <c r="DP80" s="362"/>
      <c r="DQ80" s="362"/>
      <c r="DR80" s="362"/>
      <c r="DS80" s="362"/>
      <c r="DT80" s="362"/>
      <c r="DU80" s="362"/>
      <c r="DV80" s="362"/>
      <c r="DW80" s="362"/>
      <c r="DX80" s="362"/>
      <c r="DY80" s="362"/>
      <c r="DZ80" s="362"/>
      <c r="EA80" s="362"/>
      <c r="EB80" s="362"/>
      <c r="EC80" s="362"/>
      <c r="ED80" s="362"/>
      <c r="EE80" s="362"/>
      <c r="EF80" s="362"/>
      <c r="EG80" s="362"/>
      <c r="EH80" s="362"/>
      <c r="EI80" s="362"/>
      <c r="EJ80" s="362"/>
      <c r="EK80" s="362"/>
      <c r="EL80" s="362"/>
      <c r="EM80" s="362"/>
      <c r="EN80" s="362"/>
      <c r="EO80" s="362"/>
      <c r="EP80" s="362"/>
      <c r="EQ80" s="362"/>
      <c r="ER80" s="362"/>
      <c r="ES80" s="362"/>
      <c r="ET80" s="362"/>
      <c r="EU80" s="362"/>
      <c r="EV80" s="362"/>
      <c r="EW80" s="362"/>
      <c r="EX80" s="362"/>
      <c r="EY80" s="362"/>
      <c r="EZ80" s="362"/>
      <c r="FA80" s="362"/>
      <c r="FB80" s="362"/>
      <c r="FC80" s="362"/>
      <c r="FD80" s="362"/>
      <c r="FE80" s="362"/>
      <c r="FF80" s="362"/>
      <c r="FG80" s="362"/>
      <c r="FH80" s="362"/>
      <c r="FI80" s="362"/>
      <c r="FJ80" s="362"/>
      <c r="FK80" s="362"/>
      <c r="FL80" s="362"/>
      <c r="FM80" s="362"/>
      <c r="FN80" s="362"/>
      <c r="FO80" s="362"/>
      <c r="FP80" s="362"/>
      <c r="FQ80" s="362"/>
      <c r="FR80" s="362"/>
      <c r="FS80" s="362"/>
      <c r="FT80" s="362"/>
      <c r="FU80" s="362"/>
      <c r="FV80" s="362"/>
      <c r="FW80" s="362"/>
      <c r="FX80" s="362"/>
      <c r="FY80" s="362"/>
      <c r="FZ80" s="362"/>
      <c r="GA80" s="362"/>
      <c r="GB80" s="362"/>
      <c r="GC80" s="362"/>
      <c r="GD80" s="362"/>
      <c r="GE80" s="362"/>
      <c r="GF80" s="362"/>
      <c r="GG80" s="362"/>
      <c r="GH80" s="362"/>
      <c r="GI80" s="362"/>
      <c r="GJ80" s="362"/>
      <c r="GK80" s="362"/>
      <c r="GL80" s="362"/>
      <c r="GM80" s="362"/>
      <c r="GN80" s="362"/>
      <c r="GO80" s="362"/>
      <c r="GP80" s="362"/>
      <c r="GQ80" s="362"/>
      <c r="GR80" s="362"/>
      <c r="GS80" s="362"/>
      <c r="GT80" s="362"/>
      <c r="GU80" s="362"/>
      <c r="GV80" s="362"/>
      <c r="GW80" s="362"/>
      <c r="GX80" s="362"/>
      <c r="GY80" s="362"/>
      <c r="GZ80" s="362"/>
      <c r="HA80" s="362"/>
      <c r="HB80" s="362"/>
      <c r="HC80" s="362"/>
      <c r="HD80" s="362"/>
      <c r="HE80" s="362"/>
      <c r="HF80" s="362"/>
      <c r="HG80" s="362"/>
      <c r="HH80" s="362"/>
      <c r="HI80" s="362"/>
      <c r="HJ80" s="362"/>
      <c r="HK80" s="362"/>
      <c r="HL80" s="362"/>
      <c r="HM80" s="362"/>
      <c r="HN80" s="362"/>
      <c r="HO80" s="362"/>
      <c r="HP80" s="362"/>
      <c r="HQ80" s="362"/>
      <c r="HR80" s="362"/>
      <c r="HS80" s="362"/>
      <c r="HT80" s="362"/>
      <c r="HU80" s="362"/>
      <c r="HV80" s="362"/>
      <c r="HW80" s="362"/>
      <c r="HX80" s="362"/>
      <c r="HY80" s="362"/>
      <c r="HZ80" s="362"/>
      <c r="IA80" s="362"/>
      <c r="IB80" s="362"/>
      <c r="IC80" s="362"/>
      <c r="ID80" s="362"/>
      <c r="IE80" s="362"/>
      <c r="IF80" s="362"/>
      <c r="IG80" s="362"/>
      <c r="IH80" s="362"/>
      <c r="II80" s="362"/>
      <c r="IJ80" s="362"/>
      <c r="IK80" s="362"/>
      <c r="IL80" s="362"/>
      <c r="IM80" s="362"/>
      <c r="IN80" s="362"/>
    </row>
    <row r="81" s="259" customFormat="true" ht="20.25" hidden="true" customHeight="false" outlineLevel="0" collapsed="false">
      <c r="A81" s="659" t="s">
        <v>428</v>
      </c>
      <c r="B81" s="669" t="s">
        <v>565</v>
      </c>
      <c r="C81" s="649" t="s">
        <v>381</v>
      </c>
      <c r="D81" s="682" t="n">
        <v>13600</v>
      </c>
      <c r="E81" s="730" t="s">
        <v>429</v>
      </c>
      <c r="F81" s="726"/>
      <c r="G81" s="726"/>
      <c r="H81" s="671"/>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c r="FT81" s="362"/>
      <c r="FU81" s="362"/>
      <c r="FV81" s="362"/>
      <c r="FW81" s="362"/>
      <c r="FX81" s="362"/>
      <c r="FY81" s="362"/>
      <c r="FZ81" s="362"/>
      <c r="GA81" s="362"/>
      <c r="GB81" s="362"/>
      <c r="GC81" s="362"/>
      <c r="GD81" s="362"/>
      <c r="GE81" s="362"/>
      <c r="GF81" s="362"/>
      <c r="GG81" s="362"/>
      <c r="GH81" s="362"/>
      <c r="GI81" s="362"/>
      <c r="GJ81" s="362"/>
      <c r="GK81" s="362"/>
      <c r="GL81" s="362"/>
      <c r="GM81" s="362"/>
      <c r="GN81" s="362"/>
      <c r="GO81" s="362"/>
      <c r="GP81" s="362"/>
      <c r="GQ81" s="362"/>
      <c r="GR81" s="362"/>
      <c r="GS81" s="362"/>
      <c r="GT81" s="362"/>
      <c r="GU81" s="362"/>
      <c r="GV81" s="362"/>
      <c r="GW81" s="362"/>
      <c r="GX81" s="362"/>
      <c r="GY81" s="362"/>
      <c r="GZ81" s="362"/>
      <c r="HA81" s="362"/>
      <c r="HB81" s="362"/>
      <c r="HC81" s="362"/>
      <c r="HD81" s="362"/>
      <c r="HE81" s="362"/>
      <c r="HF81" s="362"/>
      <c r="HG81" s="362"/>
      <c r="HH81" s="362"/>
      <c r="HI81" s="362"/>
      <c r="HJ81" s="362"/>
      <c r="HK81" s="362"/>
      <c r="HL81" s="362"/>
      <c r="HM81" s="362"/>
      <c r="HN81" s="362"/>
      <c r="HO81" s="362"/>
      <c r="HP81" s="362"/>
      <c r="HQ81" s="362"/>
      <c r="HR81" s="362"/>
      <c r="HS81" s="362"/>
      <c r="HT81" s="362"/>
      <c r="HU81" s="362"/>
      <c r="HV81" s="362"/>
      <c r="HW81" s="362"/>
      <c r="HX81" s="362"/>
      <c r="HY81" s="362"/>
      <c r="HZ81" s="362"/>
      <c r="IA81" s="362"/>
      <c r="IB81" s="362"/>
      <c r="IC81" s="362"/>
      <c r="ID81" s="362"/>
      <c r="IE81" s="362"/>
      <c r="IF81" s="362"/>
      <c r="IG81" s="362"/>
      <c r="IH81" s="362"/>
      <c r="II81" s="362"/>
      <c r="IJ81" s="362"/>
      <c r="IK81" s="362"/>
      <c r="IL81" s="362"/>
      <c r="IM81" s="362"/>
      <c r="IN81" s="362"/>
    </row>
    <row r="82" s="259" customFormat="true" ht="40.5" hidden="true" customHeight="false" outlineLevel="0" collapsed="false">
      <c r="A82" s="697" t="s">
        <v>715</v>
      </c>
      <c r="B82" s="680" t="s">
        <v>565</v>
      </c>
      <c r="C82" s="654" t="s">
        <v>381</v>
      </c>
      <c r="D82" s="683" t="s">
        <v>717</v>
      </c>
      <c r="E82" s="656"/>
      <c r="F82" s="671" t="n">
        <f aca="false">+F83</f>
        <v>0</v>
      </c>
      <c r="G82" s="671" t="n">
        <f aca="false">+G83</f>
        <v>0</v>
      </c>
      <c r="H82" s="651" t="n">
        <f aca="false">+H83</f>
        <v>0</v>
      </c>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c r="AF82" s="362"/>
      <c r="AG82" s="362"/>
      <c r="AH82" s="362"/>
      <c r="AI82" s="362"/>
      <c r="AJ82" s="362"/>
      <c r="AK82" s="362"/>
      <c r="AL82" s="362"/>
      <c r="AM82" s="362"/>
      <c r="AN82" s="362"/>
      <c r="AO82" s="362"/>
      <c r="AP82" s="362"/>
      <c r="AQ82" s="362"/>
      <c r="AR82" s="362"/>
      <c r="AS82" s="362"/>
      <c r="AT82" s="362"/>
      <c r="AU82" s="362"/>
      <c r="AV82" s="362"/>
      <c r="AW82" s="362"/>
      <c r="AX82" s="362"/>
      <c r="AY82" s="362"/>
      <c r="AZ82" s="362"/>
      <c r="BA82" s="362"/>
      <c r="BB82" s="362"/>
      <c r="BC82" s="362"/>
      <c r="BD82" s="362"/>
      <c r="BE82" s="362"/>
      <c r="BF82" s="362"/>
      <c r="BG82" s="362"/>
      <c r="BH82" s="362"/>
      <c r="BI82" s="362"/>
      <c r="BJ82" s="362"/>
      <c r="BK82" s="362"/>
      <c r="BL82" s="362"/>
      <c r="BM82" s="362"/>
      <c r="BN82" s="362"/>
      <c r="BO82" s="362"/>
      <c r="BP82" s="362"/>
      <c r="BQ82" s="362"/>
      <c r="BR82" s="362"/>
      <c r="BS82" s="362"/>
      <c r="BT82" s="362"/>
      <c r="BU82" s="362"/>
      <c r="BV82" s="362"/>
      <c r="BW82" s="362"/>
      <c r="BX82" s="362"/>
      <c r="BY82" s="362"/>
      <c r="BZ82" s="362"/>
      <c r="CA82" s="362"/>
      <c r="CB82" s="362"/>
      <c r="CC82" s="362"/>
      <c r="CD82" s="362"/>
      <c r="CE82" s="362"/>
      <c r="CF82" s="362"/>
      <c r="CG82" s="362"/>
      <c r="CH82" s="362"/>
      <c r="CI82" s="362"/>
      <c r="CJ82" s="362"/>
      <c r="CK82" s="362"/>
      <c r="CL82" s="362"/>
      <c r="CM82" s="362"/>
      <c r="CN82" s="362"/>
      <c r="CO82" s="362"/>
      <c r="CP82" s="362"/>
      <c r="CQ82" s="362"/>
      <c r="CR82" s="362"/>
      <c r="CS82" s="362"/>
      <c r="CT82" s="362"/>
      <c r="CU82" s="362"/>
      <c r="CV82" s="362"/>
      <c r="CW82" s="362"/>
      <c r="CX82" s="362"/>
      <c r="CY82" s="362"/>
      <c r="CZ82" s="362"/>
      <c r="DA82" s="362"/>
      <c r="DB82" s="362"/>
      <c r="DC82" s="362"/>
      <c r="DD82" s="362"/>
      <c r="DE82" s="362"/>
      <c r="DF82" s="362"/>
      <c r="DG82" s="362"/>
      <c r="DH82" s="362"/>
      <c r="DI82" s="362"/>
      <c r="DJ82" s="362"/>
      <c r="DK82" s="362"/>
      <c r="DL82" s="362"/>
      <c r="DM82" s="362"/>
      <c r="DN82" s="362"/>
      <c r="DO82" s="362"/>
      <c r="DP82" s="362"/>
      <c r="DQ82" s="362"/>
      <c r="DR82" s="362"/>
      <c r="DS82" s="362"/>
      <c r="DT82" s="362"/>
      <c r="DU82" s="362"/>
      <c r="DV82" s="362"/>
      <c r="DW82" s="362"/>
      <c r="DX82" s="362"/>
      <c r="DY82" s="362"/>
      <c r="DZ82" s="362"/>
      <c r="EA82" s="362"/>
      <c r="EB82" s="362"/>
      <c r="EC82" s="362"/>
      <c r="ED82" s="362"/>
      <c r="EE82" s="362"/>
      <c r="EF82" s="362"/>
      <c r="EG82" s="362"/>
      <c r="EH82" s="362"/>
      <c r="EI82" s="362"/>
      <c r="EJ82" s="362"/>
      <c r="EK82" s="362"/>
      <c r="EL82" s="362"/>
      <c r="EM82" s="362"/>
      <c r="EN82" s="362"/>
      <c r="EO82" s="362"/>
      <c r="EP82" s="362"/>
      <c r="EQ82" s="362"/>
      <c r="ER82" s="362"/>
      <c r="ES82" s="362"/>
      <c r="ET82" s="362"/>
      <c r="EU82" s="362"/>
      <c r="EV82" s="362"/>
      <c r="EW82" s="362"/>
      <c r="EX82" s="362"/>
      <c r="EY82" s="362"/>
      <c r="EZ82" s="362"/>
      <c r="FA82" s="362"/>
      <c r="FB82" s="362"/>
      <c r="FC82" s="362"/>
      <c r="FD82" s="362"/>
      <c r="FE82" s="362"/>
      <c r="FF82" s="362"/>
      <c r="FG82" s="362"/>
      <c r="FH82" s="362"/>
      <c r="FI82" s="362"/>
      <c r="FJ82" s="362"/>
      <c r="FK82" s="362"/>
      <c r="FL82" s="362"/>
      <c r="FM82" s="362"/>
      <c r="FN82" s="362"/>
      <c r="FO82" s="362"/>
      <c r="FP82" s="362"/>
      <c r="FQ82" s="362"/>
      <c r="FR82" s="362"/>
      <c r="FS82" s="362"/>
      <c r="FT82" s="362"/>
      <c r="FU82" s="362"/>
      <c r="FV82" s="362"/>
      <c r="FW82" s="362"/>
      <c r="FX82" s="362"/>
      <c r="FY82" s="362"/>
      <c r="FZ82" s="362"/>
      <c r="GA82" s="362"/>
      <c r="GB82" s="362"/>
      <c r="GC82" s="362"/>
      <c r="GD82" s="362"/>
      <c r="GE82" s="362"/>
      <c r="GF82" s="362"/>
      <c r="GG82" s="362"/>
      <c r="GH82" s="362"/>
      <c r="GI82" s="362"/>
      <c r="GJ82" s="362"/>
      <c r="GK82" s="362"/>
      <c r="GL82" s="362"/>
      <c r="GM82" s="362"/>
      <c r="GN82" s="362"/>
      <c r="GO82" s="362"/>
      <c r="GP82" s="362"/>
      <c r="GQ82" s="362"/>
      <c r="GR82" s="362"/>
      <c r="GS82" s="362"/>
      <c r="GT82" s="362"/>
      <c r="GU82" s="362"/>
      <c r="GV82" s="362"/>
      <c r="GW82" s="362"/>
      <c r="GX82" s="362"/>
      <c r="GY82" s="362"/>
      <c r="GZ82" s="362"/>
      <c r="HA82" s="362"/>
      <c r="HB82" s="362"/>
      <c r="HC82" s="362"/>
      <c r="HD82" s="362"/>
      <c r="HE82" s="362"/>
      <c r="HF82" s="362"/>
      <c r="HG82" s="362"/>
      <c r="HH82" s="362"/>
      <c r="HI82" s="362"/>
      <c r="HJ82" s="362"/>
      <c r="HK82" s="362"/>
      <c r="HL82" s="362"/>
      <c r="HM82" s="362"/>
      <c r="HN82" s="362"/>
      <c r="HO82" s="362"/>
      <c r="HP82" s="362"/>
      <c r="HQ82" s="362"/>
      <c r="HR82" s="362"/>
      <c r="HS82" s="362"/>
      <c r="HT82" s="362"/>
      <c r="HU82" s="362"/>
      <c r="HV82" s="362"/>
      <c r="HW82" s="362"/>
      <c r="HX82" s="362"/>
      <c r="HY82" s="362"/>
      <c r="HZ82" s="362"/>
      <c r="IA82" s="362"/>
      <c r="IB82" s="362"/>
      <c r="IC82" s="362"/>
      <c r="ID82" s="362"/>
      <c r="IE82" s="362"/>
      <c r="IF82" s="362"/>
      <c r="IG82" s="362"/>
      <c r="IH82" s="362"/>
      <c r="II82" s="362"/>
      <c r="IJ82" s="362"/>
      <c r="IK82" s="362"/>
      <c r="IL82" s="362"/>
      <c r="IM82" s="362"/>
      <c r="IN82" s="362"/>
    </row>
    <row r="83" s="259" customFormat="true" ht="20.25" hidden="true" customHeight="false" outlineLevel="0" collapsed="false">
      <c r="A83" s="659" t="s">
        <v>428</v>
      </c>
      <c r="B83" s="669" t="s">
        <v>565</v>
      </c>
      <c r="C83" s="649" t="s">
        <v>381</v>
      </c>
      <c r="D83" s="682" t="s">
        <v>717</v>
      </c>
      <c r="E83" s="730" t="s">
        <v>429</v>
      </c>
      <c r="F83" s="726"/>
      <c r="G83" s="726"/>
      <c r="H83" s="671"/>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62"/>
      <c r="AZ83" s="362"/>
      <c r="BA83" s="362"/>
      <c r="BB83" s="362"/>
      <c r="BC83" s="362"/>
      <c r="BD83" s="362"/>
      <c r="BE83" s="362"/>
      <c r="BF83" s="362"/>
      <c r="BG83" s="362"/>
      <c r="BH83" s="362"/>
      <c r="BI83" s="362"/>
      <c r="BJ83" s="362"/>
      <c r="BK83" s="362"/>
      <c r="BL83" s="362"/>
      <c r="BM83" s="362"/>
      <c r="BN83" s="362"/>
      <c r="BO83" s="362"/>
      <c r="BP83" s="362"/>
      <c r="BQ83" s="362"/>
      <c r="BR83" s="362"/>
      <c r="BS83" s="362"/>
      <c r="BT83" s="362"/>
      <c r="BU83" s="362"/>
      <c r="BV83" s="362"/>
      <c r="BW83" s="362"/>
      <c r="BX83" s="362"/>
      <c r="BY83" s="362"/>
      <c r="BZ83" s="362"/>
      <c r="CA83" s="362"/>
      <c r="CB83" s="362"/>
      <c r="CC83" s="362"/>
      <c r="CD83" s="362"/>
      <c r="CE83" s="362"/>
      <c r="CF83" s="362"/>
      <c r="CG83" s="362"/>
      <c r="CH83" s="362"/>
      <c r="CI83" s="362"/>
      <c r="CJ83" s="362"/>
      <c r="CK83" s="362"/>
      <c r="CL83" s="362"/>
      <c r="CM83" s="362"/>
      <c r="CN83" s="362"/>
      <c r="CO83" s="362"/>
      <c r="CP83" s="362"/>
      <c r="CQ83" s="362"/>
      <c r="CR83" s="362"/>
      <c r="CS83" s="362"/>
      <c r="CT83" s="362"/>
      <c r="CU83" s="362"/>
      <c r="CV83" s="362"/>
      <c r="CW83" s="362"/>
      <c r="CX83" s="362"/>
      <c r="CY83" s="362"/>
      <c r="CZ83" s="362"/>
      <c r="DA83" s="362"/>
      <c r="DB83" s="362"/>
      <c r="DC83" s="362"/>
      <c r="DD83" s="362"/>
      <c r="DE83" s="362"/>
      <c r="DF83" s="362"/>
      <c r="DG83" s="362"/>
      <c r="DH83" s="362"/>
      <c r="DI83" s="362"/>
      <c r="DJ83" s="362"/>
      <c r="DK83" s="362"/>
      <c r="DL83" s="362"/>
      <c r="DM83" s="362"/>
      <c r="DN83" s="362"/>
      <c r="DO83" s="362"/>
      <c r="DP83" s="362"/>
      <c r="DQ83" s="362"/>
      <c r="DR83" s="362"/>
      <c r="DS83" s="362"/>
      <c r="DT83" s="362"/>
      <c r="DU83" s="362"/>
      <c r="DV83" s="362"/>
      <c r="DW83" s="362"/>
      <c r="DX83" s="362"/>
      <c r="DY83" s="362"/>
      <c r="DZ83" s="362"/>
      <c r="EA83" s="362"/>
      <c r="EB83" s="362"/>
      <c r="EC83" s="362"/>
      <c r="ED83" s="362"/>
      <c r="EE83" s="362"/>
      <c r="EF83" s="362"/>
      <c r="EG83" s="362"/>
      <c r="EH83" s="362"/>
      <c r="EI83" s="362"/>
      <c r="EJ83" s="362"/>
      <c r="EK83" s="362"/>
      <c r="EL83" s="362"/>
      <c r="EM83" s="362"/>
      <c r="EN83" s="362"/>
      <c r="EO83" s="362"/>
      <c r="EP83" s="362"/>
      <c r="EQ83" s="362"/>
      <c r="ER83" s="362"/>
      <c r="ES83" s="362"/>
      <c r="ET83" s="362"/>
      <c r="EU83" s="362"/>
      <c r="EV83" s="362"/>
      <c r="EW83" s="362"/>
      <c r="EX83" s="362"/>
      <c r="EY83" s="362"/>
      <c r="EZ83" s="362"/>
      <c r="FA83" s="362"/>
      <c r="FB83" s="362"/>
      <c r="FC83" s="362"/>
      <c r="FD83" s="362"/>
      <c r="FE83" s="362"/>
      <c r="FF83" s="362"/>
      <c r="FG83" s="362"/>
      <c r="FH83" s="362"/>
      <c r="FI83" s="362"/>
      <c r="FJ83" s="362"/>
      <c r="FK83" s="362"/>
      <c r="FL83" s="362"/>
      <c r="FM83" s="362"/>
      <c r="FN83" s="362"/>
      <c r="FO83" s="362"/>
      <c r="FP83" s="362"/>
      <c r="FQ83" s="362"/>
      <c r="FR83" s="362"/>
      <c r="FS83" s="362"/>
      <c r="FT83" s="362"/>
      <c r="FU83" s="362"/>
      <c r="FV83" s="362"/>
      <c r="FW83" s="362"/>
      <c r="FX83" s="362"/>
      <c r="FY83" s="362"/>
      <c r="FZ83" s="362"/>
      <c r="GA83" s="362"/>
      <c r="GB83" s="362"/>
      <c r="GC83" s="362"/>
      <c r="GD83" s="362"/>
      <c r="GE83" s="362"/>
      <c r="GF83" s="362"/>
      <c r="GG83" s="362"/>
      <c r="GH83" s="362"/>
      <c r="GI83" s="362"/>
      <c r="GJ83" s="362"/>
      <c r="GK83" s="362"/>
      <c r="GL83" s="362"/>
      <c r="GM83" s="362"/>
      <c r="GN83" s="362"/>
      <c r="GO83" s="362"/>
      <c r="GP83" s="362"/>
      <c r="GQ83" s="362"/>
      <c r="GR83" s="362"/>
      <c r="GS83" s="362"/>
      <c r="GT83" s="362"/>
      <c r="GU83" s="362"/>
      <c r="GV83" s="362"/>
      <c r="GW83" s="362"/>
      <c r="GX83" s="362"/>
      <c r="GY83" s="362"/>
      <c r="GZ83" s="362"/>
      <c r="HA83" s="362"/>
      <c r="HB83" s="362"/>
      <c r="HC83" s="362"/>
      <c r="HD83" s="362"/>
      <c r="HE83" s="362"/>
      <c r="HF83" s="362"/>
      <c r="HG83" s="362"/>
      <c r="HH83" s="362"/>
      <c r="HI83" s="362"/>
      <c r="HJ83" s="362"/>
      <c r="HK83" s="362"/>
      <c r="HL83" s="362"/>
      <c r="HM83" s="362"/>
      <c r="HN83" s="362"/>
      <c r="HO83" s="362"/>
      <c r="HP83" s="362"/>
      <c r="HQ83" s="362"/>
      <c r="HR83" s="362"/>
      <c r="HS83" s="362"/>
      <c r="HT83" s="362"/>
      <c r="HU83" s="362"/>
      <c r="HV83" s="362"/>
      <c r="HW83" s="362"/>
      <c r="HX83" s="362"/>
      <c r="HY83" s="362"/>
      <c r="HZ83" s="362"/>
      <c r="IA83" s="362"/>
      <c r="IB83" s="362"/>
      <c r="IC83" s="362"/>
      <c r="ID83" s="362"/>
      <c r="IE83" s="362"/>
      <c r="IF83" s="362"/>
      <c r="IG83" s="362"/>
      <c r="IH83" s="362"/>
      <c r="II83" s="362"/>
      <c r="IJ83" s="362"/>
      <c r="IK83" s="362"/>
      <c r="IL83" s="362"/>
      <c r="IM83" s="362"/>
      <c r="IN83" s="362"/>
    </row>
    <row r="84" s="259" customFormat="true" ht="20.25" hidden="true" customHeight="false" outlineLevel="0" collapsed="false">
      <c r="A84" s="659"/>
      <c r="B84" s="654"/>
      <c r="C84" s="654"/>
      <c r="D84" s="655"/>
      <c r="E84" s="647"/>
      <c r="F84" s="651"/>
      <c r="G84" s="651"/>
      <c r="H84" s="651"/>
      <c r="I84" s="362"/>
      <c r="J84" s="362"/>
      <c r="K84" s="362"/>
      <c r="L84" s="362"/>
      <c r="M84" s="362"/>
      <c r="N84" s="362"/>
      <c r="O84" s="362"/>
      <c r="P84" s="362"/>
      <c r="Q84" s="362"/>
      <c r="R84" s="362"/>
      <c r="S84" s="362"/>
      <c r="T84" s="362"/>
      <c r="U84" s="362"/>
      <c r="V84" s="362"/>
      <c r="W84" s="362"/>
      <c r="X84" s="362"/>
      <c r="Y84" s="362"/>
      <c r="Z84" s="362"/>
      <c r="AA84" s="362"/>
      <c r="AB84" s="362"/>
      <c r="AC84" s="362"/>
      <c r="AD84" s="362"/>
      <c r="AE84" s="362"/>
      <c r="AF84" s="362"/>
      <c r="AG84" s="362"/>
      <c r="AH84" s="362"/>
      <c r="AI84" s="362"/>
      <c r="AJ84" s="362"/>
      <c r="AK84" s="362"/>
      <c r="AL84" s="362"/>
      <c r="AM84" s="362"/>
      <c r="AN84" s="362"/>
      <c r="AO84" s="362"/>
      <c r="AP84" s="362"/>
      <c r="AQ84" s="362"/>
      <c r="AR84" s="362"/>
      <c r="AS84" s="362"/>
      <c r="AT84" s="362"/>
      <c r="AU84" s="362"/>
      <c r="AV84" s="362"/>
      <c r="AW84" s="362"/>
      <c r="AX84" s="362"/>
      <c r="AY84" s="362"/>
      <c r="AZ84" s="362"/>
      <c r="BA84" s="362"/>
      <c r="BB84" s="362"/>
      <c r="BC84" s="362"/>
      <c r="BD84" s="362"/>
      <c r="BE84" s="362"/>
      <c r="BF84" s="362"/>
      <c r="BG84" s="362"/>
      <c r="BH84" s="362"/>
      <c r="BI84" s="362"/>
      <c r="BJ84" s="362"/>
      <c r="BK84" s="362"/>
      <c r="BL84" s="362"/>
      <c r="BM84" s="362"/>
      <c r="BN84" s="362"/>
      <c r="BO84" s="362"/>
      <c r="BP84" s="362"/>
      <c r="BQ84" s="362"/>
      <c r="BR84" s="362"/>
      <c r="BS84" s="362"/>
      <c r="BT84" s="362"/>
      <c r="BU84" s="362"/>
      <c r="BV84" s="362"/>
      <c r="BW84" s="362"/>
      <c r="BX84" s="362"/>
      <c r="BY84" s="362"/>
      <c r="BZ84" s="362"/>
      <c r="CA84" s="362"/>
      <c r="CB84" s="362"/>
      <c r="CC84" s="362"/>
      <c r="CD84" s="362"/>
      <c r="CE84" s="362"/>
      <c r="CF84" s="362"/>
      <c r="CG84" s="362"/>
      <c r="CH84" s="362"/>
      <c r="CI84" s="362"/>
      <c r="CJ84" s="362"/>
      <c r="CK84" s="362"/>
      <c r="CL84" s="362"/>
      <c r="CM84" s="362"/>
      <c r="CN84" s="362"/>
      <c r="CO84" s="362"/>
      <c r="CP84" s="362"/>
      <c r="CQ84" s="362"/>
      <c r="CR84" s="362"/>
      <c r="CS84" s="362"/>
      <c r="CT84" s="362"/>
      <c r="CU84" s="362"/>
      <c r="CV84" s="362"/>
      <c r="CW84" s="362"/>
      <c r="CX84" s="362"/>
      <c r="CY84" s="362"/>
      <c r="CZ84" s="362"/>
      <c r="DA84" s="362"/>
      <c r="DB84" s="362"/>
      <c r="DC84" s="362"/>
      <c r="DD84" s="362"/>
      <c r="DE84" s="362"/>
      <c r="DF84" s="362"/>
      <c r="DG84" s="362"/>
      <c r="DH84" s="362"/>
      <c r="DI84" s="362"/>
      <c r="DJ84" s="362"/>
      <c r="DK84" s="362"/>
      <c r="DL84" s="362"/>
      <c r="DM84" s="362"/>
      <c r="DN84" s="362"/>
      <c r="DO84" s="362"/>
      <c r="DP84" s="362"/>
      <c r="DQ84" s="362"/>
      <c r="DR84" s="362"/>
      <c r="DS84" s="362"/>
      <c r="DT84" s="362"/>
      <c r="DU84" s="362"/>
      <c r="DV84" s="362"/>
      <c r="DW84" s="362"/>
      <c r="DX84" s="362"/>
      <c r="DY84" s="362"/>
      <c r="DZ84" s="362"/>
      <c r="EA84" s="362"/>
      <c r="EB84" s="362"/>
      <c r="EC84" s="362"/>
      <c r="ED84" s="362"/>
      <c r="EE84" s="362"/>
      <c r="EF84" s="362"/>
      <c r="EG84" s="362"/>
      <c r="EH84" s="362"/>
      <c r="EI84" s="362"/>
      <c r="EJ84" s="362"/>
      <c r="EK84" s="362"/>
      <c r="EL84" s="362"/>
      <c r="EM84" s="362"/>
      <c r="EN84" s="362"/>
      <c r="EO84" s="362"/>
      <c r="EP84" s="362"/>
      <c r="EQ84" s="362"/>
      <c r="ER84" s="362"/>
      <c r="ES84" s="362"/>
      <c r="ET84" s="362"/>
      <c r="EU84" s="362"/>
      <c r="EV84" s="362"/>
      <c r="EW84" s="362"/>
      <c r="EX84" s="362"/>
      <c r="EY84" s="362"/>
      <c r="EZ84" s="362"/>
      <c r="FA84" s="362"/>
      <c r="FB84" s="362"/>
      <c r="FC84" s="362"/>
      <c r="FD84" s="362"/>
      <c r="FE84" s="362"/>
      <c r="FF84" s="362"/>
      <c r="FG84" s="362"/>
      <c r="FH84" s="362"/>
      <c r="FI84" s="362"/>
      <c r="FJ84" s="362"/>
      <c r="FK84" s="362"/>
      <c r="FL84" s="362"/>
      <c r="FM84" s="362"/>
      <c r="FN84" s="362"/>
      <c r="FO84" s="362"/>
      <c r="FP84" s="362"/>
      <c r="FQ84" s="362"/>
      <c r="FR84" s="362"/>
      <c r="FS84" s="362"/>
      <c r="FT84" s="362"/>
      <c r="FU84" s="362"/>
      <c r="FV84" s="362"/>
      <c r="FW84" s="362"/>
      <c r="FX84" s="362"/>
      <c r="FY84" s="362"/>
      <c r="FZ84" s="362"/>
      <c r="GA84" s="362"/>
      <c r="GB84" s="362"/>
      <c r="GC84" s="362"/>
      <c r="GD84" s="362"/>
      <c r="GE84" s="362"/>
      <c r="GF84" s="362"/>
      <c r="GG84" s="362"/>
      <c r="GH84" s="362"/>
      <c r="GI84" s="362"/>
      <c r="GJ84" s="362"/>
      <c r="GK84" s="362"/>
      <c r="GL84" s="362"/>
      <c r="GM84" s="362"/>
      <c r="GN84" s="362"/>
      <c r="GO84" s="362"/>
      <c r="GP84" s="362"/>
      <c r="GQ84" s="362"/>
      <c r="GR84" s="362"/>
      <c r="GS84" s="362"/>
      <c r="GT84" s="362"/>
      <c r="GU84" s="362"/>
      <c r="GV84" s="362"/>
      <c r="GW84" s="362"/>
      <c r="GX84" s="362"/>
      <c r="GY84" s="362"/>
      <c r="GZ84" s="362"/>
      <c r="HA84" s="362"/>
      <c r="HB84" s="362"/>
      <c r="HC84" s="362"/>
      <c r="HD84" s="362"/>
      <c r="HE84" s="362"/>
      <c r="HF84" s="362"/>
      <c r="HG84" s="362"/>
      <c r="HH84" s="362"/>
      <c r="HI84" s="362"/>
      <c r="HJ84" s="362"/>
      <c r="HK84" s="362"/>
      <c r="HL84" s="362"/>
      <c r="HM84" s="362"/>
      <c r="HN84" s="362"/>
      <c r="HO84" s="362"/>
      <c r="HP84" s="362"/>
      <c r="HQ84" s="362"/>
      <c r="HR84" s="362"/>
      <c r="HS84" s="362"/>
      <c r="HT84" s="362"/>
      <c r="HU84" s="362"/>
      <c r="HV84" s="362"/>
      <c r="HW84" s="362"/>
      <c r="HX84" s="362"/>
      <c r="HY84" s="362"/>
      <c r="HZ84" s="362"/>
      <c r="IA84" s="362"/>
      <c r="IB84" s="362"/>
      <c r="IC84" s="362"/>
      <c r="ID84" s="362"/>
      <c r="IE84" s="362"/>
      <c r="IF84" s="362"/>
      <c r="IG84" s="362"/>
      <c r="IH84" s="362"/>
      <c r="II84" s="362"/>
      <c r="IJ84" s="362"/>
      <c r="IK84" s="362"/>
      <c r="IL84" s="362"/>
      <c r="IM84" s="362"/>
      <c r="IN84" s="362"/>
    </row>
    <row r="85" s="259" customFormat="true" ht="40.5" hidden="false" customHeight="false" outlineLevel="0" collapsed="false">
      <c r="A85" s="646" t="s">
        <v>835</v>
      </c>
      <c r="B85" s="654" t="s">
        <v>397</v>
      </c>
      <c r="C85" s="654" t="s">
        <v>384</v>
      </c>
      <c r="D85" s="655" t="s">
        <v>385</v>
      </c>
      <c r="E85" s="647"/>
      <c r="F85" s="651" t="n">
        <f aca="false">F87+F90+F92</f>
        <v>1544</v>
      </c>
      <c r="G85" s="651" t="n">
        <f aca="false">G87+G90+G92</f>
        <v>0</v>
      </c>
      <c r="H85" s="651" t="n">
        <f aca="false">H87+H90+H92</f>
        <v>0</v>
      </c>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c r="AF85" s="362"/>
      <c r="AG85" s="362"/>
      <c r="AH85" s="362"/>
      <c r="AI85" s="362"/>
      <c r="AJ85" s="362"/>
      <c r="AK85" s="362"/>
      <c r="AL85" s="362"/>
      <c r="AM85" s="362"/>
      <c r="AN85" s="362"/>
      <c r="AO85" s="362"/>
      <c r="AP85" s="362"/>
      <c r="AQ85" s="362"/>
      <c r="AR85" s="362"/>
      <c r="AS85" s="362"/>
      <c r="AT85" s="362"/>
      <c r="AU85" s="362"/>
      <c r="AV85" s="362"/>
      <c r="AW85" s="362"/>
      <c r="AX85" s="362"/>
      <c r="AY85" s="362"/>
      <c r="AZ85" s="362"/>
      <c r="BA85" s="362"/>
      <c r="BB85" s="362"/>
      <c r="BC85" s="362"/>
      <c r="BD85" s="362"/>
      <c r="BE85" s="362"/>
      <c r="BF85" s="362"/>
      <c r="BG85" s="362"/>
      <c r="BH85" s="362"/>
      <c r="BI85" s="362"/>
      <c r="BJ85" s="362"/>
      <c r="BK85" s="362"/>
      <c r="BL85" s="362"/>
      <c r="BM85" s="362"/>
      <c r="BN85" s="362"/>
      <c r="BO85" s="362"/>
      <c r="BP85" s="362"/>
      <c r="BQ85" s="362"/>
      <c r="BR85" s="362"/>
      <c r="BS85" s="362"/>
      <c r="BT85" s="362"/>
      <c r="BU85" s="362"/>
      <c r="BV85" s="362"/>
      <c r="BW85" s="362"/>
      <c r="BX85" s="362"/>
      <c r="BY85" s="362"/>
      <c r="BZ85" s="362"/>
      <c r="CA85" s="362"/>
      <c r="CB85" s="362"/>
      <c r="CC85" s="362"/>
      <c r="CD85" s="362"/>
      <c r="CE85" s="362"/>
      <c r="CF85" s="362"/>
      <c r="CG85" s="362"/>
      <c r="CH85" s="362"/>
      <c r="CI85" s="362"/>
      <c r="CJ85" s="362"/>
      <c r="CK85" s="362"/>
      <c r="CL85" s="362"/>
      <c r="CM85" s="362"/>
      <c r="CN85" s="362"/>
      <c r="CO85" s="362"/>
      <c r="CP85" s="362"/>
      <c r="CQ85" s="362"/>
      <c r="CR85" s="362"/>
      <c r="CS85" s="362"/>
      <c r="CT85" s="362"/>
      <c r="CU85" s="362"/>
      <c r="CV85" s="362"/>
      <c r="CW85" s="362"/>
      <c r="CX85" s="362"/>
      <c r="CY85" s="362"/>
      <c r="CZ85" s="362"/>
      <c r="DA85" s="362"/>
      <c r="DB85" s="362"/>
      <c r="DC85" s="362"/>
      <c r="DD85" s="362"/>
      <c r="DE85" s="362"/>
      <c r="DF85" s="362"/>
      <c r="DG85" s="362"/>
      <c r="DH85" s="362"/>
      <c r="DI85" s="362"/>
      <c r="DJ85" s="362"/>
      <c r="DK85" s="362"/>
      <c r="DL85" s="362"/>
      <c r="DM85" s="362"/>
      <c r="DN85" s="362"/>
      <c r="DO85" s="362"/>
      <c r="DP85" s="362"/>
      <c r="DQ85" s="362"/>
      <c r="DR85" s="362"/>
      <c r="DS85" s="362"/>
      <c r="DT85" s="362"/>
      <c r="DU85" s="362"/>
      <c r="DV85" s="362"/>
      <c r="DW85" s="362"/>
      <c r="DX85" s="362"/>
      <c r="DY85" s="362"/>
      <c r="DZ85" s="362"/>
      <c r="EA85" s="362"/>
      <c r="EB85" s="362"/>
      <c r="EC85" s="362"/>
      <c r="ED85" s="362"/>
      <c r="EE85" s="362"/>
      <c r="EF85" s="362"/>
      <c r="EG85" s="362"/>
      <c r="EH85" s="362"/>
      <c r="EI85" s="362"/>
      <c r="EJ85" s="362"/>
      <c r="EK85" s="362"/>
      <c r="EL85" s="362"/>
      <c r="EM85" s="362"/>
      <c r="EN85" s="362"/>
      <c r="EO85" s="362"/>
      <c r="EP85" s="362"/>
      <c r="EQ85" s="362"/>
      <c r="ER85" s="362"/>
      <c r="ES85" s="362"/>
      <c r="ET85" s="362"/>
      <c r="EU85" s="362"/>
      <c r="EV85" s="362"/>
      <c r="EW85" s="362"/>
      <c r="EX85" s="362"/>
      <c r="EY85" s="362"/>
      <c r="EZ85" s="362"/>
      <c r="FA85" s="362"/>
      <c r="FB85" s="362"/>
      <c r="FC85" s="362"/>
      <c r="FD85" s="362"/>
      <c r="FE85" s="362"/>
      <c r="FF85" s="362"/>
      <c r="FG85" s="362"/>
      <c r="FH85" s="362"/>
      <c r="FI85" s="362"/>
      <c r="FJ85" s="362"/>
      <c r="FK85" s="362"/>
      <c r="FL85" s="362"/>
      <c r="FM85" s="362"/>
      <c r="FN85" s="362"/>
      <c r="FO85" s="362"/>
      <c r="FP85" s="362"/>
      <c r="FQ85" s="362"/>
      <c r="FR85" s="362"/>
      <c r="FS85" s="362"/>
      <c r="FT85" s="362"/>
      <c r="FU85" s="362"/>
      <c r="FV85" s="362"/>
      <c r="FW85" s="362"/>
      <c r="FX85" s="362"/>
      <c r="FY85" s="362"/>
      <c r="FZ85" s="362"/>
      <c r="GA85" s="362"/>
      <c r="GB85" s="362"/>
      <c r="GC85" s="362"/>
      <c r="GD85" s="362"/>
      <c r="GE85" s="362"/>
      <c r="GF85" s="362"/>
      <c r="GG85" s="362"/>
      <c r="GH85" s="362"/>
      <c r="GI85" s="362"/>
      <c r="GJ85" s="362"/>
      <c r="GK85" s="362"/>
      <c r="GL85" s="362"/>
      <c r="GM85" s="362"/>
      <c r="GN85" s="362"/>
      <c r="GO85" s="362"/>
      <c r="GP85" s="362"/>
      <c r="GQ85" s="362"/>
      <c r="GR85" s="362"/>
      <c r="GS85" s="362"/>
      <c r="GT85" s="362"/>
      <c r="GU85" s="362"/>
      <c r="GV85" s="362"/>
      <c r="GW85" s="362"/>
      <c r="GX85" s="362"/>
      <c r="GY85" s="362"/>
      <c r="GZ85" s="362"/>
      <c r="HA85" s="362"/>
      <c r="HB85" s="362"/>
      <c r="HC85" s="362"/>
      <c r="HD85" s="362"/>
      <c r="HE85" s="362"/>
      <c r="HF85" s="362"/>
      <c r="HG85" s="362"/>
      <c r="HH85" s="362"/>
      <c r="HI85" s="362"/>
      <c r="HJ85" s="362"/>
      <c r="HK85" s="362"/>
      <c r="HL85" s="362"/>
      <c r="HM85" s="362"/>
      <c r="HN85" s="362"/>
      <c r="HO85" s="362"/>
      <c r="HP85" s="362"/>
      <c r="HQ85" s="362"/>
      <c r="HR85" s="362"/>
      <c r="HS85" s="362"/>
      <c r="HT85" s="362"/>
      <c r="HU85" s="362"/>
      <c r="HV85" s="362"/>
      <c r="HW85" s="362"/>
      <c r="HX85" s="362"/>
      <c r="HY85" s="362"/>
      <c r="HZ85" s="362"/>
      <c r="IA85" s="362"/>
      <c r="IB85" s="362"/>
      <c r="IC85" s="362"/>
      <c r="ID85" s="362"/>
      <c r="IE85" s="362"/>
      <c r="IF85" s="362"/>
      <c r="IG85" s="362"/>
      <c r="IH85" s="362"/>
      <c r="II85" s="362"/>
      <c r="IJ85" s="362"/>
      <c r="IK85" s="362"/>
      <c r="IL85" s="362"/>
      <c r="IM85" s="362"/>
      <c r="IN85" s="362"/>
    </row>
    <row r="86" s="330" customFormat="true" ht="141.75" hidden="false" customHeight="false" outlineLevel="0" collapsed="false">
      <c r="A86" s="630" t="s">
        <v>398</v>
      </c>
      <c r="B86" s="669" t="s">
        <v>397</v>
      </c>
      <c r="C86" s="649" t="s">
        <v>399</v>
      </c>
      <c r="D86" s="670" t="s">
        <v>385</v>
      </c>
      <c r="E86" s="656"/>
      <c r="F86" s="671" t="n">
        <f aca="false">F87</f>
        <v>1200</v>
      </c>
      <c r="G86" s="671" t="n">
        <f aca="false">G87</f>
        <v>0</v>
      </c>
      <c r="H86" s="671" t="n">
        <f aca="false">H87</f>
        <v>0</v>
      </c>
    </row>
    <row r="87" s="330" customFormat="true" ht="46.5" hidden="false" customHeight="true" outlineLevel="0" collapsed="false">
      <c r="A87" s="646" t="s">
        <v>400</v>
      </c>
      <c r="B87" s="654" t="s">
        <v>397</v>
      </c>
      <c r="C87" s="654" t="s">
        <v>399</v>
      </c>
      <c r="D87" s="655" t="s">
        <v>401</v>
      </c>
      <c r="E87" s="647"/>
      <c r="F87" s="651" t="n">
        <f aca="false">F88</f>
        <v>1200</v>
      </c>
      <c r="G87" s="651" t="n">
        <f aca="false">G88</f>
        <v>0</v>
      </c>
      <c r="H87" s="651" t="n">
        <f aca="false">H88</f>
        <v>0</v>
      </c>
    </row>
    <row r="88" s="330" customFormat="true" ht="66.75" hidden="false" customHeight="true" outlineLevel="0" collapsed="false">
      <c r="A88" s="630" t="s">
        <v>390</v>
      </c>
      <c r="B88" s="648" t="s">
        <v>397</v>
      </c>
      <c r="C88" s="649" t="s">
        <v>399</v>
      </c>
      <c r="D88" s="650" t="s">
        <v>401</v>
      </c>
      <c r="E88" s="647" t="s">
        <v>391</v>
      </c>
      <c r="F88" s="651" t="n">
        <f aca="false">'прил 3)'!H60</f>
        <v>1200</v>
      </c>
      <c r="G88" s="651" t="n">
        <f aca="false">'прил 3)'!I60</f>
        <v>0</v>
      </c>
      <c r="H88" s="651" t="n">
        <f aca="false">'прил 3)'!J60</f>
        <v>0</v>
      </c>
    </row>
    <row r="89" s="330" customFormat="true" ht="322.9" hidden="false" customHeight="true" outlineLevel="0" collapsed="false">
      <c r="A89" s="630" t="s">
        <v>402</v>
      </c>
      <c r="B89" s="680" t="s">
        <v>397</v>
      </c>
      <c r="C89" s="654" t="s">
        <v>393</v>
      </c>
      <c r="D89" s="681" t="s">
        <v>385</v>
      </c>
      <c r="E89" s="656"/>
      <c r="F89" s="671" t="n">
        <f aca="false">F90</f>
        <v>344</v>
      </c>
      <c r="G89" s="671" t="n">
        <f aca="false">G90</f>
        <v>0</v>
      </c>
      <c r="H89" s="671" t="n">
        <f aca="false">H90</f>
        <v>0</v>
      </c>
    </row>
    <row r="90" s="330" customFormat="true" ht="44.25" hidden="false" customHeight="true" outlineLevel="0" collapsed="false">
      <c r="A90" s="646" t="s">
        <v>400</v>
      </c>
      <c r="B90" s="648" t="s">
        <v>397</v>
      </c>
      <c r="C90" s="649" t="s">
        <v>393</v>
      </c>
      <c r="D90" s="650" t="s">
        <v>401</v>
      </c>
      <c r="E90" s="647"/>
      <c r="F90" s="651" t="n">
        <f aca="false">F91</f>
        <v>344</v>
      </c>
      <c r="G90" s="651" t="n">
        <f aca="false">G91</f>
        <v>0</v>
      </c>
      <c r="H90" s="651" t="n">
        <f aca="false">H91</f>
        <v>0</v>
      </c>
    </row>
    <row r="91" s="362" customFormat="true" ht="63.75" hidden="false" customHeight="true" outlineLevel="0" collapsed="false">
      <c r="A91" s="630" t="s">
        <v>390</v>
      </c>
      <c r="B91" s="654" t="s">
        <v>397</v>
      </c>
      <c r="C91" s="654" t="s">
        <v>393</v>
      </c>
      <c r="D91" s="655" t="s">
        <v>401</v>
      </c>
      <c r="E91" s="647" t="s">
        <v>391</v>
      </c>
      <c r="F91" s="651" t="n">
        <f aca="false">'прил 3)'!H63</f>
        <v>344</v>
      </c>
      <c r="G91" s="651" t="n">
        <f aca="false">'прил 3)'!I63</f>
        <v>0</v>
      </c>
      <c r="H91" s="651" t="n">
        <f aca="false">'прил 3)'!J63</f>
        <v>0</v>
      </c>
    </row>
    <row r="92" customFormat="false" ht="60.75" hidden="true" customHeight="false" outlineLevel="0" collapsed="false">
      <c r="A92" s="630" t="s">
        <v>682</v>
      </c>
      <c r="B92" s="669" t="s">
        <v>397</v>
      </c>
      <c r="C92" s="649" t="s">
        <v>423</v>
      </c>
      <c r="D92" s="670" t="s">
        <v>385</v>
      </c>
      <c r="E92" s="656"/>
      <c r="F92" s="671" t="n">
        <f aca="false">F97+F93+F95</f>
        <v>0</v>
      </c>
      <c r="G92" s="671" t="n">
        <f aca="false">G97+G93+G95</f>
        <v>0</v>
      </c>
      <c r="H92" s="671" t="n">
        <f aca="false">H97+H93+H95</f>
        <v>0</v>
      </c>
    </row>
    <row r="93" customFormat="false" ht="67.9" hidden="true" customHeight="true" outlineLevel="0" collapsed="false">
      <c r="A93" s="630"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93" s="680" t="s">
        <v>397</v>
      </c>
      <c r="C93" s="654" t="s">
        <v>423</v>
      </c>
      <c r="D93" s="681" t="n">
        <v>13600</v>
      </c>
      <c r="E93" s="656"/>
      <c r="F93" s="671" t="n">
        <f aca="false">F94</f>
        <v>0</v>
      </c>
      <c r="G93" s="671" t="n">
        <f aca="false">G94</f>
        <v>0</v>
      </c>
      <c r="H93" s="671" t="n">
        <f aca="false">H94</f>
        <v>0</v>
      </c>
    </row>
    <row r="94" customFormat="false" ht="39" hidden="true" customHeight="true" outlineLevel="0" collapsed="false">
      <c r="A94" s="630" t="str">
        <f aca="false">'прил 3)'!A162</f>
        <v>Закупка товаров, работ и услуг для государственных (муниципальных) нужд</v>
      </c>
      <c r="B94" s="680" t="s">
        <v>397</v>
      </c>
      <c r="C94" s="654" t="s">
        <v>423</v>
      </c>
      <c r="D94" s="681" t="n">
        <v>13600</v>
      </c>
      <c r="E94" s="656" t="s">
        <v>429</v>
      </c>
      <c r="F94" s="671" t="n">
        <f aca="false">'прил 3)'!H162</f>
        <v>0</v>
      </c>
      <c r="G94" s="671" t="n">
        <f aca="false">'прил 3)'!I162</f>
        <v>0</v>
      </c>
      <c r="H94" s="671" t="n">
        <f aca="false">'прил 3)'!J162</f>
        <v>0</v>
      </c>
    </row>
    <row r="95" customFormat="false" ht="74.45" hidden="true" customHeight="true" outlineLevel="0" collapsed="false">
      <c r="A95" s="630" t="str">
        <f aca="false">'прил 3)'!A163</f>
        <v>Реализация мероприятия по внесению в государственный кадастр недвижимости сведений о границах муниципальных образований и границах населенных пунктов</v>
      </c>
      <c r="B95" s="680" t="s">
        <v>397</v>
      </c>
      <c r="C95" s="654" t="s">
        <v>423</v>
      </c>
      <c r="D95" s="681" t="s">
        <v>717</v>
      </c>
      <c r="E95" s="656"/>
      <c r="F95" s="671" t="n">
        <f aca="false">+F96</f>
        <v>0</v>
      </c>
      <c r="G95" s="671" t="n">
        <f aca="false">+G96</f>
        <v>0</v>
      </c>
      <c r="H95" s="671" t="n">
        <f aca="false">+H96</f>
        <v>0</v>
      </c>
    </row>
    <row r="96" customFormat="false" ht="39" hidden="true" customHeight="true" outlineLevel="0" collapsed="false">
      <c r="A96" s="630" t="str">
        <f aca="false">'прил 3)'!A164</f>
        <v>Закупка товаров, работ и услуг для государственных (муниципальных) нужд</v>
      </c>
      <c r="B96" s="680" t="s">
        <v>397</v>
      </c>
      <c r="C96" s="654" t="s">
        <v>423</v>
      </c>
      <c r="D96" s="681" t="s">
        <v>717</v>
      </c>
      <c r="E96" s="656" t="s">
        <v>429</v>
      </c>
      <c r="F96" s="671" t="n">
        <f aca="false">'прил 3)'!H164</f>
        <v>0</v>
      </c>
      <c r="G96" s="671" t="n">
        <f aca="false">'прил 3)'!I164</f>
        <v>0</v>
      </c>
      <c r="H96" s="671" t="n">
        <f aca="false">'прил 3)'!J164</f>
        <v>0</v>
      </c>
    </row>
    <row r="97" customFormat="false" ht="20.25" hidden="true" customHeight="false" outlineLevel="0" collapsed="false">
      <c r="A97" s="646" t="s">
        <v>400</v>
      </c>
      <c r="B97" s="654" t="s">
        <v>397</v>
      </c>
      <c r="C97" s="654" t="s">
        <v>423</v>
      </c>
      <c r="D97" s="655" t="s">
        <v>401</v>
      </c>
      <c r="E97" s="647"/>
      <c r="F97" s="651" t="n">
        <f aca="false">F98</f>
        <v>0</v>
      </c>
      <c r="G97" s="651" t="n">
        <f aca="false">G98</f>
        <v>0</v>
      </c>
      <c r="H97" s="651" t="n">
        <f aca="false">H98</f>
        <v>0</v>
      </c>
    </row>
    <row r="98" customFormat="false" ht="60.75" hidden="true" customHeight="false" outlineLevel="0" collapsed="false">
      <c r="A98" s="630" t="s">
        <v>390</v>
      </c>
      <c r="B98" s="648" t="s">
        <v>397</v>
      </c>
      <c r="C98" s="649" t="s">
        <v>423</v>
      </c>
      <c r="D98" s="650" t="s">
        <v>401</v>
      </c>
      <c r="E98" s="647" t="s">
        <v>391</v>
      </c>
      <c r="F98" s="651" t="n">
        <f aca="false">'прил 3)'!H66</f>
        <v>0</v>
      </c>
      <c r="G98" s="651" t="n">
        <f aca="false">'прил 3)'!I66</f>
        <v>0</v>
      </c>
      <c r="H98" s="651" t="n">
        <f aca="false">'прил 3)'!J66</f>
        <v>0</v>
      </c>
    </row>
    <row r="99" s="330" customFormat="true" ht="90" hidden="false" customHeight="true" outlineLevel="0" collapsed="false">
      <c r="A99" s="625" t="s">
        <v>836</v>
      </c>
      <c r="B99" s="626" t="s">
        <v>602</v>
      </c>
      <c r="C99" s="626"/>
      <c r="D99" s="642" t="s">
        <v>441</v>
      </c>
      <c r="E99" s="620"/>
      <c r="F99" s="621" t="n">
        <f aca="false">F100+F104</f>
        <v>2000</v>
      </c>
      <c r="G99" s="621" t="n">
        <f aca="false">G100+G104</f>
        <v>5000</v>
      </c>
      <c r="H99" s="621" t="n">
        <f aca="false">H100+H104</f>
        <v>5000</v>
      </c>
    </row>
    <row r="100" s="330" customFormat="true" ht="48.75" hidden="true" customHeight="true" outlineLevel="0" collapsed="false">
      <c r="A100" s="659" t="s">
        <v>837</v>
      </c>
      <c r="B100" s="669" t="s">
        <v>604</v>
      </c>
      <c r="C100" s="649"/>
      <c r="D100" s="650" t="s">
        <v>441</v>
      </c>
      <c r="E100" s="656"/>
      <c r="F100" s="671" t="n">
        <f aca="false">F101</f>
        <v>0</v>
      </c>
      <c r="G100" s="671" t="n">
        <f aca="false">G101</f>
        <v>0</v>
      </c>
      <c r="H100" s="671" t="n">
        <f aca="false">H101</f>
        <v>0</v>
      </c>
    </row>
    <row r="101" s="330" customFormat="true" ht="41.25" hidden="true" customHeight="true" outlineLevel="0" collapsed="false">
      <c r="A101" s="659" t="s">
        <v>605</v>
      </c>
      <c r="B101" s="680" t="s">
        <v>606</v>
      </c>
      <c r="C101" s="654" t="s">
        <v>379</v>
      </c>
      <c r="D101" s="655" t="s">
        <v>607</v>
      </c>
      <c r="E101" s="656"/>
      <c r="F101" s="671" t="n">
        <f aca="false">F102</f>
        <v>0</v>
      </c>
      <c r="G101" s="671" t="n">
        <f aca="false">G102</f>
        <v>0</v>
      </c>
      <c r="H101" s="671" t="n">
        <f aca="false">H102</f>
        <v>0</v>
      </c>
    </row>
    <row r="102" s="330" customFormat="true" ht="27.75" hidden="true" customHeight="true" outlineLevel="0" collapsed="false">
      <c r="A102" s="659" t="s">
        <v>608</v>
      </c>
      <c r="B102" s="669" t="s">
        <v>604</v>
      </c>
      <c r="C102" s="649" t="s">
        <v>379</v>
      </c>
      <c r="D102" s="650" t="s">
        <v>607</v>
      </c>
      <c r="E102" s="656"/>
      <c r="F102" s="671" t="n">
        <f aca="false">+F103</f>
        <v>0</v>
      </c>
      <c r="G102" s="671" t="n">
        <f aca="false">+G103</f>
        <v>0</v>
      </c>
      <c r="H102" s="671" t="n">
        <f aca="false">+H103</f>
        <v>0</v>
      </c>
    </row>
    <row r="103" s="436" customFormat="true" ht="20.25" hidden="true" customHeight="false" outlineLevel="0" collapsed="false">
      <c r="A103" s="659" t="s">
        <v>428</v>
      </c>
      <c r="B103" s="680" t="s">
        <v>604</v>
      </c>
      <c r="C103" s="654" t="s">
        <v>379</v>
      </c>
      <c r="D103" s="655" t="s">
        <v>607</v>
      </c>
      <c r="E103" s="656" t="s">
        <v>429</v>
      </c>
      <c r="F103" s="671" t="n">
        <f aca="false">'прил 3)'!H245</f>
        <v>0</v>
      </c>
      <c r="G103" s="671" t="n">
        <f aca="false">'прил 3)'!I245</f>
        <v>0</v>
      </c>
      <c r="H103" s="671" t="n">
        <f aca="false">'прил 3)'!J245</f>
        <v>0</v>
      </c>
    </row>
    <row r="104" s="422" customFormat="true" ht="40.5" hidden="false" customHeight="false" outlineLevel="0" collapsed="false">
      <c r="A104" s="630" t="s">
        <v>793</v>
      </c>
      <c r="B104" s="669" t="s">
        <v>659</v>
      </c>
      <c r="C104" s="649" t="s">
        <v>384</v>
      </c>
      <c r="D104" s="650" t="s">
        <v>385</v>
      </c>
      <c r="E104" s="656"/>
      <c r="F104" s="671" t="n">
        <f aca="false">F105</f>
        <v>2000</v>
      </c>
      <c r="G104" s="671" t="n">
        <f aca="false">G105</f>
        <v>5000</v>
      </c>
      <c r="H104" s="671" t="n">
        <f aca="false">H105</f>
        <v>5000</v>
      </c>
    </row>
    <row r="105" s="422" customFormat="true" ht="40.5" hidden="false" customHeight="false" outlineLevel="0" collapsed="false">
      <c r="A105" s="659" t="s">
        <v>660</v>
      </c>
      <c r="B105" s="680" t="s">
        <v>661</v>
      </c>
      <c r="C105" s="654" t="s">
        <v>379</v>
      </c>
      <c r="D105" s="655" t="s">
        <v>385</v>
      </c>
      <c r="E105" s="656"/>
      <c r="F105" s="671" t="n">
        <f aca="false">F106+F108</f>
        <v>2000</v>
      </c>
      <c r="G105" s="671" t="n">
        <f aca="false">G106+G108</f>
        <v>5000</v>
      </c>
      <c r="H105" s="671" t="n">
        <f aca="false">H106+H108</f>
        <v>5000</v>
      </c>
    </row>
    <row r="106" s="330" customFormat="true" ht="60.75" hidden="true" customHeight="false" outlineLevel="0" collapsed="false">
      <c r="A106" s="659" t="s">
        <v>662</v>
      </c>
      <c r="B106" s="669" t="s">
        <v>659</v>
      </c>
      <c r="C106" s="649" t="s">
        <v>379</v>
      </c>
      <c r="D106" s="650" t="s">
        <v>663</v>
      </c>
      <c r="E106" s="656"/>
      <c r="F106" s="671" t="n">
        <f aca="false">+F107</f>
        <v>0</v>
      </c>
      <c r="G106" s="671" t="n">
        <f aca="false">+G107</f>
        <v>0</v>
      </c>
      <c r="H106" s="671" t="n">
        <f aca="false">+H107</f>
        <v>0</v>
      </c>
    </row>
    <row r="107" s="330" customFormat="true" ht="20.25" hidden="true" customHeight="false" outlineLevel="0" collapsed="false">
      <c r="A107" s="659" t="s">
        <v>428</v>
      </c>
      <c r="B107" s="680" t="s">
        <v>659</v>
      </c>
      <c r="C107" s="654" t="s">
        <v>379</v>
      </c>
      <c r="D107" s="655" t="s">
        <v>663</v>
      </c>
      <c r="E107" s="656" t="s">
        <v>429</v>
      </c>
      <c r="F107" s="671" t="n">
        <f aca="false">'прил 3)'!H287</f>
        <v>0</v>
      </c>
      <c r="G107" s="671" t="n">
        <f aca="false">'прил 3)'!I287</f>
        <v>0</v>
      </c>
      <c r="H107" s="671" t="n">
        <f aca="false">'прил 3)'!J287</f>
        <v>0</v>
      </c>
    </row>
    <row r="108" s="330" customFormat="true" ht="40.5" hidden="false" customHeight="false" outlineLevel="0" collapsed="false">
      <c r="A108" s="659" t="s">
        <v>664</v>
      </c>
      <c r="B108" s="669" t="s">
        <v>659</v>
      </c>
      <c r="C108" s="649" t="s">
        <v>379</v>
      </c>
      <c r="D108" s="650" t="s">
        <v>665</v>
      </c>
      <c r="E108" s="656"/>
      <c r="F108" s="671" t="n">
        <f aca="false">+F109</f>
        <v>2000</v>
      </c>
      <c r="G108" s="671" t="n">
        <f aca="false">+G109</f>
        <v>5000</v>
      </c>
      <c r="H108" s="671" t="n">
        <f aca="false">+H109</f>
        <v>5000</v>
      </c>
    </row>
    <row r="109" s="330" customFormat="true" ht="20.25" hidden="false" customHeight="false" outlineLevel="0" collapsed="false">
      <c r="A109" s="659" t="s">
        <v>428</v>
      </c>
      <c r="B109" s="680" t="s">
        <v>659</v>
      </c>
      <c r="C109" s="654" t="s">
        <v>379</v>
      </c>
      <c r="D109" s="655" t="s">
        <v>665</v>
      </c>
      <c r="E109" s="656" t="s">
        <v>429</v>
      </c>
      <c r="F109" s="671" t="n">
        <f aca="false">'прил 3)'!H289</f>
        <v>2000</v>
      </c>
      <c r="G109" s="671" t="n">
        <f aca="false">'прил 3)'!I289</f>
        <v>5000</v>
      </c>
      <c r="H109" s="671" t="n">
        <f aca="false">'прил 3)'!J289</f>
        <v>5000</v>
      </c>
    </row>
    <row r="110" s="248" customFormat="true" ht="60.75" hidden="false" customHeight="false" outlineLevel="0" collapsed="false">
      <c r="A110" s="625" t="s">
        <v>683</v>
      </c>
      <c r="B110" s="684" t="s">
        <v>404</v>
      </c>
      <c r="C110" s="633" t="s">
        <v>384</v>
      </c>
      <c r="D110" s="660" t="s">
        <v>385</v>
      </c>
      <c r="E110" s="620"/>
      <c r="F110" s="621" t="n">
        <f aca="false">+F111+F126</f>
        <v>187000</v>
      </c>
      <c r="G110" s="621" t="n">
        <f aca="false">+G111+G126</f>
        <v>80000</v>
      </c>
      <c r="H110" s="621" t="n">
        <f aca="false">+H111+H126</f>
        <v>80000</v>
      </c>
    </row>
    <row r="111" s="259" customFormat="true" ht="40.5" hidden="false" customHeight="false" outlineLevel="0" collapsed="false">
      <c r="A111" s="630" t="s">
        <v>684</v>
      </c>
      <c r="B111" s="680" t="s">
        <v>406</v>
      </c>
      <c r="C111" s="654" t="s">
        <v>384</v>
      </c>
      <c r="D111" s="681" t="s">
        <v>385</v>
      </c>
      <c r="E111" s="656"/>
      <c r="F111" s="671" t="n">
        <f aca="false">F115+F112</f>
        <v>107000</v>
      </c>
      <c r="G111" s="671" t="n">
        <f aca="false">G115+G112</f>
        <v>30000</v>
      </c>
      <c r="H111" s="671" t="n">
        <f aca="false">H115+H112</f>
        <v>30000</v>
      </c>
    </row>
    <row r="112" s="259" customFormat="true" ht="40.5" hidden="true" customHeight="false" outlineLevel="0" collapsed="false">
      <c r="A112" s="630" t="s">
        <v>407</v>
      </c>
      <c r="B112" s="669" t="s">
        <v>406</v>
      </c>
      <c r="C112" s="649" t="s">
        <v>381</v>
      </c>
      <c r="D112" s="670" t="s">
        <v>385</v>
      </c>
      <c r="E112" s="656"/>
      <c r="F112" s="671" t="n">
        <f aca="false">F113</f>
        <v>0</v>
      </c>
      <c r="G112" s="671" t="n">
        <f aca="false">G113</f>
        <v>0</v>
      </c>
      <c r="H112" s="671" t="n">
        <f aca="false">H113</f>
        <v>0</v>
      </c>
    </row>
    <row r="113" s="259" customFormat="true" ht="35.25" hidden="true" customHeight="true" outlineLevel="0" collapsed="false">
      <c r="A113" s="646" t="s">
        <v>400</v>
      </c>
      <c r="B113" s="654" t="s">
        <v>406</v>
      </c>
      <c r="C113" s="654" t="s">
        <v>381</v>
      </c>
      <c r="D113" s="655" t="s">
        <v>401</v>
      </c>
      <c r="E113" s="647"/>
      <c r="F113" s="651" t="n">
        <f aca="false">F114</f>
        <v>0</v>
      </c>
      <c r="G113" s="651" t="n">
        <f aca="false">G114</f>
        <v>0</v>
      </c>
      <c r="H113" s="651" t="n">
        <f aca="false">H114</f>
        <v>0</v>
      </c>
    </row>
    <row r="114" s="259" customFormat="true" ht="60.75" hidden="true" customHeight="false" outlineLevel="0" collapsed="false">
      <c r="A114" s="630" t="s">
        <v>390</v>
      </c>
      <c r="B114" s="648" t="s">
        <v>406</v>
      </c>
      <c r="C114" s="649" t="s">
        <v>381</v>
      </c>
      <c r="D114" s="650" t="s">
        <v>401</v>
      </c>
      <c r="E114" s="647" t="s">
        <v>391</v>
      </c>
      <c r="F114" s="651" t="n">
        <f aca="false">'прил 3)'!H75</f>
        <v>0</v>
      </c>
      <c r="G114" s="651" t="n">
        <f aca="false">'прил 3)'!I75</f>
        <v>0</v>
      </c>
      <c r="H114" s="651" t="n">
        <f aca="false">'прил 3)'!J75</f>
        <v>0</v>
      </c>
    </row>
    <row r="115" s="259" customFormat="true" ht="60.75" hidden="false" customHeight="false" outlineLevel="0" collapsed="false">
      <c r="A115" s="630" t="s">
        <v>472</v>
      </c>
      <c r="B115" s="680" t="s">
        <v>406</v>
      </c>
      <c r="C115" s="654" t="s">
        <v>379</v>
      </c>
      <c r="D115" s="681" t="s">
        <v>385</v>
      </c>
      <c r="E115" s="656"/>
      <c r="F115" s="671" t="n">
        <f aca="false">F116</f>
        <v>107000</v>
      </c>
      <c r="G115" s="671" t="n">
        <f aca="false">G116</f>
        <v>30000</v>
      </c>
      <c r="H115" s="671" t="n">
        <f aca="false">H116</f>
        <v>30000</v>
      </c>
    </row>
    <row r="116" s="259" customFormat="true" ht="20.25" hidden="false" customHeight="false" outlineLevel="0" collapsed="false">
      <c r="A116" s="646" t="s">
        <v>473</v>
      </c>
      <c r="B116" s="648" t="s">
        <v>406</v>
      </c>
      <c r="C116" s="649" t="s">
        <v>379</v>
      </c>
      <c r="D116" s="650" t="s">
        <v>474</v>
      </c>
      <c r="E116" s="691"/>
      <c r="F116" s="692" t="n">
        <f aca="false">+F117+F118</f>
        <v>107000</v>
      </c>
      <c r="G116" s="692" t="n">
        <f aca="false">+G117+G118</f>
        <v>30000</v>
      </c>
      <c r="H116" s="692" t="n">
        <f aca="false">+H117+H118</f>
        <v>30000</v>
      </c>
    </row>
    <row r="117" s="259" customFormat="true" ht="37.15" hidden="false" customHeight="true" outlineLevel="0" collapsed="false">
      <c r="A117" s="659" t="s">
        <v>428</v>
      </c>
      <c r="B117" s="654" t="s">
        <v>406</v>
      </c>
      <c r="C117" s="654" t="s">
        <v>379</v>
      </c>
      <c r="D117" s="655" t="s">
        <v>474</v>
      </c>
      <c r="E117" s="656" t="s">
        <v>429</v>
      </c>
      <c r="F117" s="671" t="n">
        <f aca="false">'прил 3)'!H71</f>
        <v>100000</v>
      </c>
      <c r="G117" s="671" t="n">
        <f aca="false">'прил 3)'!I71</f>
        <v>30000</v>
      </c>
      <c r="H117" s="671" t="n">
        <f aca="false">'прил 3)'!J71</f>
        <v>30000</v>
      </c>
    </row>
    <row r="118" s="259" customFormat="true" ht="31.5" hidden="false" customHeight="true" outlineLevel="0" collapsed="false">
      <c r="A118" s="659" t="str">
        <f aca="false">'прил 3)'!A72</f>
        <v>Иные бюджетные ассигнования</v>
      </c>
      <c r="B118" s="648" t="s">
        <v>406</v>
      </c>
      <c r="C118" s="649" t="s">
        <v>379</v>
      </c>
      <c r="D118" s="650" t="s">
        <v>474</v>
      </c>
      <c r="E118" s="656" t="s">
        <v>431</v>
      </c>
      <c r="F118" s="671" t="n">
        <f aca="false">'прил 3)'!H72</f>
        <v>7000</v>
      </c>
      <c r="G118" s="671" t="n">
        <f aca="false">'прил 3)'!I72</f>
        <v>0</v>
      </c>
      <c r="H118" s="671" t="n">
        <f aca="false">'прил 3)'!J72</f>
        <v>0</v>
      </c>
    </row>
    <row r="119" s="259" customFormat="true" ht="81" hidden="true" customHeight="false" outlineLevel="0" collapsed="false">
      <c r="A119" s="625" t="s">
        <v>838</v>
      </c>
      <c r="B119" s="902" t="s">
        <v>517</v>
      </c>
      <c r="C119" s="903" t="s">
        <v>384</v>
      </c>
      <c r="D119" s="904" t="s">
        <v>385</v>
      </c>
      <c r="E119" s="620"/>
      <c r="F119" s="621" t="n">
        <f aca="false">+F120</f>
        <v>0</v>
      </c>
      <c r="G119" s="621" t="n">
        <f aca="false">+G120</f>
        <v>0</v>
      </c>
      <c r="H119" s="621" t="n">
        <f aca="false">+H120</f>
        <v>0</v>
      </c>
    </row>
    <row r="120" s="330" customFormat="true" ht="64.9" hidden="true" customHeight="true" outlineLevel="0" collapsed="false">
      <c r="A120" s="630" t="s">
        <v>839</v>
      </c>
      <c r="B120" s="669" t="s">
        <v>519</v>
      </c>
      <c r="C120" s="649" t="s">
        <v>384</v>
      </c>
      <c r="D120" s="670" t="s">
        <v>441</v>
      </c>
      <c r="E120" s="656"/>
      <c r="F120" s="671" t="n">
        <f aca="false">F121</f>
        <v>0</v>
      </c>
      <c r="G120" s="671" t="n">
        <f aca="false">G121</f>
        <v>0</v>
      </c>
      <c r="H120" s="671" t="n">
        <f aca="false">H121</f>
        <v>0</v>
      </c>
    </row>
    <row r="121" s="330" customFormat="true" ht="78.6" hidden="true" customHeight="true" outlineLevel="0" collapsed="false">
      <c r="A121" s="693" t="s">
        <v>687</v>
      </c>
      <c r="B121" s="654" t="s">
        <v>519</v>
      </c>
      <c r="C121" s="654" t="s">
        <v>381</v>
      </c>
      <c r="D121" s="681" t="s">
        <v>385</v>
      </c>
      <c r="E121" s="694"/>
      <c r="F121" s="695" t="n">
        <f aca="false">F122+F124</f>
        <v>0</v>
      </c>
      <c r="G121" s="695" t="n">
        <f aca="false">G122+G124</f>
        <v>0</v>
      </c>
      <c r="H121" s="671" t="n">
        <f aca="false">H122+H124</f>
        <v>0</v>
      </c>
    </row>
    <row r="122" s="330" customFormat="true" ht="40.5" hidden="true" customHeight="false" outlineLevel="0" collapsed="false">
      <c r="A122" s="697" t="s">
        <v>521</v>
      </c>
      <c r="B122" s="669" t="s">
        <v>519</v>
      </c>
      <c r="C122" s="649" t="s">
        <v>381</v>
      </c>
      <c r="D122" s="682" t="s">
        <v>522</v>
      </c>
      <c r="E122" s="656"/>
      <c r="F122" s="671" t="n">
        <f aca="false">F123</f>
        <v>0</v>
      </c>
      <c r="G122" s="671" t="n">
        <f aca="false">G123</f>
        <v>0</v>
      </c>
      <c r="H122" s="671" t="n">
        <f aca="false">H123</f>
        <v>0</v>
      </c>
    </row>
    <row r="123" s="330" customFormat="true" ht="20.25" hidden="true" customHeight="false" outlineLevel="0" collapsed="false">
      <c r="A123" s="659" t="s">
        <v>428</v>
      </c>
      <c r="B123" s="680" t="s">
        <v>519</v>
      </c>
      <c r="C123" s="654" t="s">
        <v>381</v>
      </c>
      <c r="D123" s="683" t="s">
        <v>522</v>
      </c>
      <c r="E123" s="656" t="s">
        <v>429</v>
      </c>
      <c r="F123" s="671" t="n">
        <f aca="false">'прил 3)'!H142</f>
        <v>0</v>
      </c>
      <c r="G123" s="671" t="n">
        <f aca="false">'прил 3)'!I142</f>
        <v>0</v>
      </c>
      <c r="H123" s="671" t="n">
        <f aca="false">'прил 3)'!J142</f>
        <v>0</v>
      </c>
    </row>
    <row r="124" s="330" customFormat="true" ht="20.25" hidden="true" customHeight="false" outlineLevel="0" collapsed="false">
      <c r="A124" s="646" t="s">
        <v>400</v>
      </c>
      <c r="B124" s="648" t="s">
        <v>519</v>
      </c>
      <c r="C124" s="649" t="s">
        <v>381</v>
      </c>
      <c r="D124" s="650" t="s">
        <v>401</v>
      </c>
      <c r="E124" s="647"/>
      <c r="F124" s="651" t="n">
        <f aca="false">F125</f>
        <v>0</v>
      </c>
      <c r="G124" s="651" t="n">
        <f aca="false">G125</f>
        <v>0</v>
      </c>
      <c r="H124" s="651" t="n">
        <f aca="false">H125</f>
        <v>0</v>
      </c>
    </row>
    <row r="125" s="330" customFormat="true" ht="83.25" hidden="true" customHeight="true" outlineLevel="0" collapsed="false">
      <c r="A125" s="630" t="s">
        <v>390</v>
      </c>
      <c r="B125" s="654" t="s">
        <v>519</v>
      </c>
      <c r="C125" s="654" t="s">
        <v>381</v>
      </c>
      <c r="D125" s="655" t="s">
        <v>401</v>
      </c>
      <c r="E125" s="647" t="s">
        <v>391</v>
      </c>
      <c r="F125" s="651" t="n">
        <f aca="false">'прил 3)'!H80</f>
        <v>0</v>
      </c>
      <c r="G125" s="651" t="n">
        <f aca="false">'прил 3)'!I80</f>
        <v>0</v>
      </c>
      <c r="H125" s="651" t="n">
        <f aca="false">'прил 3)'!J80</f>
        <v>0</v>
      </c>
    </row>
    <row r="126" s="330" customFormat="true" ht="83.25" hidden="false" customHeight="true" outlineLevel="0" collapsed="false">
      <c r="A126" s="630" t="str">
        <f aca="false">'прил 3)'!A278</f>
        <v>Основное мероприятие "Совершенствование организации предоставления социальных выплат и мер социальной поддержки отдельных категорий граждан"</v>
      </c>
      <c r="B126" s="654" t="s">
        <v>406</v>
      </c>
      <c r="C126" s="654" t="s">
        <v>381</v>
      </c>
      <c r="D126" s="655" t="s">
        <v>385</v>
      </c>
      <c r="E126" s="647"/>
      <c r="F126" s="651" t="n">
        <f aca="false">'прил 3)'!H278</f>
        <v>80000</v>
      </c>
      <c r="G126" s="651" t="n">
        <f aca="false">'прил 3)'!I278</f>
        <v>50000</v>
      </c>
      <c r="H126" s="651" t="n">
        <f aca="false">'прил 3)'!J278</f>
        <v>50000</v>
      </c>
    </row>
    <row r="127" s="330" customFormat="true" ht="28.9" hidden="false" customHeight="true" outlineLevel="0" collapsed="false">
      <c r="A127" s="630" t="s">
        <v>641</v>
      </c>
      <c r="B127" s="654" t="s">
        <v>406</v>
      </c>
      <c r="C127" s="654" t="s">
        <v>381</v>
      </c>
      <c r="D127" s="655" t="s">
        <v>790</v>
      </c>
      <c r="E127" s="647"/>
      <c r="F127" s="651" t="n">
        <f aca="false">'прил 3)'!H279</f>
        <v>80000</v>
      </c>
      <c r="G127" s="651" t="n">
        <f aca="false">'прил 3)'!I279</f>
        <v>50000</v>
      </c>
      <c r="H127" s="651" t="n">
        <f aca="false">'прил 3)'!J279</f>
        <v>50000</v>
      </c>
    </row>
    <row r="128" s="330" customFormat="true" ht="33" hidden="false" customHeight="true" outlineLevel="0" collapsed="false">
      <c r="A128" s="630" t="s">
        <v>791</v>
      </c>
      <c r="B128" s="654" t="s">
        <v>406</v>
      </c>
      <c r="C128" s="654" t="s">
        <v>381</v>
      </c>
      <c r="D128" s="655" t="s">
        <v>790</v>
      </c>
      <c r="E128" s="647" t="s">
        <v>644</v>
      </c>
      <c r="F128" s="651" t="n">
        <f aca="false">'прил 3)'!H280</f>
        <v>80000</v>
      </c>
      <c r="G128" s="651" t="n">
        <f aca="false">'прил 3)'!I280</f>
        <v>50000</v>
      </c>
      <c r="H128" s="651" t="n">
        <f aca="false">'прил 3)'!J280</f>
        <v>50000</v>
      </c>
    </row>
    <row r="129" s="330" customFormat="true" ht="60.75" hidden="false" customHeight="false" outlineLevel="0" collapsed="false">
      <c r="A129" s="696" t="s">
        <v>702</v>
      </c>
      <c r="B129" s="632" t="s">
        <v>409</v>
      </c>
      <c r="C129" s="633" t="s">
        <v>384</v>
      </c>
      <c r="D129" s="660" t="s">
        <v>385</v>
      </c>
      <c r="E129" s="702"/>
      <c r="F129" s="706" t="n">
        <f aca="false">+F130+F134</f>
        <v>1000</v>
      </c>
      <c r="G129" s="706" t="n">
        <f aca="false">+G130+G134</f>
        <v>2000</v>
      </c>
      <c r="H129" s="621" t="n">
        <f aca="false">+H130+H134</f>
        <v>2000</v>
      </c>
    </row>
    <row r="130" s="330" customFormat="true" ht="40.5" hidden="false" customHeight="false" outlineLevel="0" collapsed="false">
      <c r="A130" s="693" t="s">
        <v>840</v>
      </c>
      <c r="B130" s="654" t="s">
        <v>506</v>
      </c>
      <c r="C130" s="654" t="s">
        <v>384</v>
      </c>
      <c r="D130" s="681" t="s">
        <v>385</v>
      </c>
      <c r="E130" s="694"/>
      <c r="F130" s="695" t="n">
        <f aca="false">F131</f>
        <v>1000</v>
      </c>
      <c r="G130" s="695" t="n">
        <f aca="false">G131</f>
        <v>2000</v>
      </c>
      <c r="H130" s="671" t="n">
        <f aca="false">H131</f>
        <v>2000</v>
      </c>
    </row>
    <row r="131" s="330" customFormat="true" ht="39.75" hidden="false" customHeight="true" outlineLevel="0" collapsed="false">
      <c r="A131" s="693" t="s">
        <v>507</v>
      </c>
      <c r="B131" s="648" t="s">
        <v>506</v>
      </c>
      <c r="C131" s="649" t="s">
        <v>379</v>
      </c>
      <c r="D131" s="670" t="s">
        <v>508</v>
      </c>
      <c r="E131" s="694"/>
      <c r="F131" s="695" t="n">
        <f aca="false">F132</f>
        <v>1000</v>
      </c>
      <c r="G131" s="695" t="n">
        <f aca="false">G132</f>
        <v>2000</v>
      </c>
      <c r="H131" s="671" t="n">
        <f aca="false">H132</f>
        <v>2000</v>
      </c>
    </row>
    <row r="132" s="330" customFormat="true" ht="40.5" hidden="false" customHeight="false" outlineLevel="0" collapsed="false">
      <c r="A132" s="697" t="s">
        <v>509</v>
      </c>
      <c r="B132" s="654" t="s">
        <v>506</v>
      </c>
      <c r="C132" s="654" t="s">
        <v>379</v>
      </c>
      <c r="D132" s="681" t="s">
        <v>508</v>
      </c>
      <c r="E132" s="656"/>
      <c r="F132" s="671" t="n">
        <f aca="false">F133</f>
        <v>1000</v>
      </c>
      <c r="G132" s="671" t="n">
        <f aca="false">G133</f>
        <v>2000</v>
      </c>
      <c r="H132" s="671" t="n">
        <f aca="false">H133</f>
        <v>2000</v>
      </c>
    </row>
    <row r="133" s="330" customFormat="true" ht="20.25" hidden="false" customHeight="false" outlineLevel="0" collapsed="false">
      <c r="A133" s="659" t="s">
        <v>428</v>
      </c>
      <c r="B133" s="648" t="s">
        <v>506</v>
      </c>
      <c r="C133" s="649" t="s">
        <v>379</v>
      </c>
      <c r="D133" s="670" t="s">
        <v>508</v>
      </c>
      <c r="E133" s="656" t="s">
        <v>429</v>
      </c>
      <c r="F133" s="671" t="n">
        <f aca="false">'прил 3)'!H131</f>
        <v>1000</v>
      </c>
      <c r="G133" s="671" t="n">
        <f aca="false">'прил 3)'!I131</f>
        <v>2000</v>
      </c>
      <c r="H133" s="671" t="n">
        <f aca="false">'прил 3)'!J131</f>
        <v>2000</v>
      </c>
    </row>
    <row r="134" s="803" customFormat="true" ht="40.5" hidden="true" customHeight="false" outlineLevel="0" collapsed="false">
      <c r="A134" s="693" t="s">
        <v>705</v>
      </c>
      <c r="B134" s="654" t="s">
        <v>411</v>
      </c>
      <c r="C134" s="654" t="s">
        <v>384</v>
      </c>
      <c r="D134" s="681" t="s">
        <v>385</v>
      </c>
      <c r="E134" s="694"/>
      <c r="F134" s="695" t="n">
        <f aca="false">F138+F141+F135</f>
        <v>0</v>
      </c>
      <c r="G134" s="695" t="n">
        <f aca="false">G138+G141+G135</f>
        <v>0</v>
      </c>
      <c r="H134" s="671" t="n">
        <f aca="false">H138+H141+H135</f>
        <v>0</v>
      </c>
      <c r="K134" s="804"/>
      <c r="L134" s="804"/>
      <c r="M134" s="804"/>
      <c r="N134" s="804"/>
      <c r="O134" s="804"/>
      <c r="P134" s="804"/>
      <c r="Q134" s="804"/>
      <c r="R134" s="804"/>
      <c r="S134" s="804"/>
      <c r="T134" s="804"/>
      <c r="U134" s="804"/>
      <c r="V134" s="804"/>
      <c r="W134" s="804"/>
      <c r="X134" s="804"/>
      <c r="Y134" s="804"/>
      <c r="Z134" s="804"/>
      <c r="AA134" s="804"/>
      <c r="AB134" s="804"/>
      <c r="AC134" s="804"/>
      <c r="AD134" s="804"/>
      <c r="AE134" s="804"/>
      <c r="AF134" s="804"/>
      <c r="AG134" s="804"/>
      <c r="AH134" s="804"/>
      <c r="AI134" s="804"/>
      <c r="AJ134" s="804"/>
      <c r="AK134" s="804"/>
      <c r="AL134" s="804"/>
      <c r="AM134" s="804"/>
      <c r="AN134" s="804"/>
      <c r="AO134" s="804"/>
      <c r="AP134" s="804"/>
      <c r="AQ134" s="804"/>
      <c r="AR134" s="804"/>
      <c r="AS134" s="804"/>
      <c r="AT134" s="804"/>
      <c r="AU134" s="804"/>
      <c r="AV134" s="804"/>
      <c r="AW134" s="804"/>
      <c r="AX134" s="804"/>
      <c r="AY134" s="804"/>
      <c r="AZ134" s="804"/>
      <c r="BA134" s="804"/>
      <c r="BB134" s="804"/>
      <c r="BC134" s="804"/>
      <c r="BD134" s="804"/>
      <c r="BE134" s="804"/>
      <c r="BF134" s="804"/>
      <c r="BG134" s="804"/>
      <c r="BH134" s="804"/>
      <c r="BI134" s="804"/>
      <c r="BJ134" s="804"/>
      <c r="BK134" s="804"/>
      <c r="BL134" s="804"/>
      <c r="BM134" s="804"/>
      <c r="BN134" s="804"/>
      <c r="BO134" s="804"/>
      <c r="BP134" s="804"/>
      <c r="BQ134" s="804"/>
      <c r="BR134" s="804"/>
      <c r="BS134" s="804"/>
      <c r="BT134" s="804"/>
      <c r="BU134" s="804"/>
      <c r="BV134" s="804"/>
      <c r="BW134" s="804"/>
      <c r="BX134" s="804"/>
      <c r="BY134" s="804"/>
      <c r="BZ134" s="804"/>
      <c r="CA134" s="804"/>
      <c r="CB134" s="804"/>
      <c r="CC134" s="804"/>
      <c r="CD134" s="804"/>
      <c r="CE134" s="804"/>
      <c r="CF134" s="804"/>
      <c r="CG134" s="804"/>
      <c r="CH134" s="804"/>
      <c r="CI134" s="804"/>
      <c r="CJ134" s="804"/>
      <c r="CK134" s="804"/>
      <c r="CL134" s="804"/>
      <c r="CM134" s="804"/>
      <c r="CN134" s="804"/>
      <c r="CO134" s="804"/>
      <c r="CP134" s="804"/>
      <c r="CQ134" s="804"/>
      <c r="CR134" s="804"/>
      <c r="CS134" s="804"/>
      <c r="CT134" s="804"/>
      <c r="CU134" s="804"/>
      <c r="CV134" s="804"/>
      <c r="CW134" s="804"/>
      <c r="CX134" s="804"/>
      <c r="CY134" s="804"/>
      <c r="CZ134" s="804"/>
      <c r="DA134" s="804"/>
      <c r="DB134" s="804"/>
      <c r="DC134" s="804"/>
      <c r="DD134" s="804"/>
      <c r="DE134" s="804"/>
      <c r="DF134" s="804"/>
      <c r="DG134" s="804"/>
      <c r="DH134" s="804"/>
      <c r="DI134" s="804"/>
      <c r="DJ134" s="804"/>
      <c r="DK134" s="804"/>
      <c r="DL134" s="804"/>
      <c r="DM134" s="804"/>
      <c r="DN134" s="804"/>
      <c r="DO134" s="804"/>
      <c r="DP134" s="804"/>
      <c r="DQ134" s="804"/>
      <c r="DR134" s="804"/>
      <c r="DS134" s="804"/>
      <c r="DT134" s="804"/>
      <c r="DU134" s="804"/>
      <c r="DV134" s="804"/>
      <c r="DW134" s="804"/>
      <c r="DX134" s="804"/>
      <c r="DY134" s="804"/>
      <c r="DZ134" s="804"/>
      <c r="EA134" s="804"/>
      <c r="EB134" s="804"/>
      <c r="EC134" s="804"/>
      <c r="ED134" s="804"/>
      <c r="EE134" s="804"/>
      <c r="EF134" s="804"/>
      <c r="EG134" s="804"/>
      <c r="EH134" s="804"/>
      <c r="EI134" s="804"/>
      <c r="EJ134" s="804"/>
      <c r="EK134" s="804"/>
      <c r="EL134" s="804"/>
      <c r="EM134" s="804"/>
      <c r="EN134" s="804"/>
      <c r="EO134" s="804"/>
      <c r="EP134" s="804"/>
      <c r="EQ134" s="804"/>
      <c r="ER134" s="804"/>
      <c r="ES134" s="804"/>
      <c r="ET134" s="804"/>
      <c r="EU134" s="804"/>
      <c r="EV134" s="804"/>
      <c r="EW134" s="804"/>
      <c r="EX134" s="804"/>
      <c r="EY134" s="804"/>
      <c r="EZ134" s="804"/>
      <c r="FA134" s="804"/>
      <c r="FB134" s="804"/>
      <c r="FC134" s="804"/>
      <c r="FD134" s="804"/>
      <c r="FE134" s="804"/>
      <c r="FF134" s="804"/>
      <c r="FG134" s="804"/>
      <c r="FH134" s="804"/>
      <c r="FI134" s="804"/>
      <c r="FJ134" s="804"/>
      <c r="FK134" s="804"/>
      <c r="FL134" s="804"/>
      <c r="FM134" s="804"/>
      <c r="FN134" s="804"/>
      <c r="FO134" s="804"/>
      <c r="FP134" s="804"/>
      <c r="FQ134" s="804"/>
      <c r="FR134" s="804"/>
      <c r="FS134" s="804"/>
      <c r="FT134" s="804"/>
      <c r="FU134" s="804"/>
      <c r="FV134" s="804"/>
      <c r="FW134" s="804"/>
      <c r="FX134" s="804"/>
      <c r="FY134" s="804"/>
      <c r="FZ134" s="804"/>
      <c r="GA134" s="804"/>
      <c r="GB134" s="804"/>
      <c r="GC134" s="804"/>
      <c r="GD134" s="804"/>
      <c r="GE134" s="804"/>
      <c r="GF134" s="804"/>
      <c r="GG134" s="804"/>
      <c r="GH134" s="804"/>
      <c r="GI134" s="804"/>
      <c r="GJ134" s="804"/>
      <c r="GK134" s="804"/>
      <c r="GL134" s="804"/>
      <c r="GM134" s="804"/>
      <c r="GN134" s="804"/>
      <c r="GO134" s="804"/>
      <c r="GP134" s="804"/>
      <c r="GQ134" s="804"/>
      <c r="GR134" s="804"/>
      <c r="GS134" s="804"/>
      <c r="GT134" s="804"/>
      <c r="GU134" s="804"/>
      <c r="GV134" s="804"/>
      <c r="GW134" s="804"/>
      <c r="GX134" s="804"/>
      <c r="GY134" s="804"/>
      <c r="GZ134" s="804"/>
      <c r="HA134" s="804"/>
      <c r="HB134" s="804"/>
      <c r="HC134" s="804"/>
      <c r="HD134" s="804"/>
      <c r="HE134" s="804"/>
      <c r="HF134" s="804"/>
      <c r="HG134" s="804"/>
      <c r="HH134" s="804"/>
      <c r="HI134" s="804"/>
      <c r="HJ134" s="804"/>
      <c r="HK134" s="804"/>
      <c r="HL134" s="804"/>
      <c r="HM134" s="804"/>
      <c r="HN134" s="804"/>
      <c r="HO134" s="804"/>
      <c r="HP134" s="804"/>
      <c r="HQ134" s="804"/>
      <c r="HR134" s="804"/>
      <c r="HS134" s="804"/>
      <c r="HT134" s="804"/>
      <c r="HU134" s="804"/>
      <c r="HV134" s="804"/>
      <c r="HW134" s="804"/>
      <c r="HX134" s="804"/>
      <c r="HY134" s="804"/>
      <c r="HZ134" s="804"/>
      <c r="IA134" s="804"/>
      <c r="IB134" s="804"/>
      <c r="IC134" s="804"/>
      <c r="ID134" s="804"/>
      <c r="IE134" s="804"/>
      <c r="IF134" s="804"/>
      <c r="IG134" s="804"/>
      <c r="IH134" s="804"/>
      <c r="II134" s="804"/>
      <c r="IJ134" s="804"/>
      <c r="IK134" s="804"/>
      <c r="IL134" s="804"/>
      <c r="IM134" s="804"/>
      <c r="IN134" s="804"/>
      <c r="IO134" s="804"/>
      <c r="IP134" s="804"/>
      <c r="IQ134" s="804"/>
      <c r="IR134" s="804"/>
      <c r="IS134" s="804"/>
      <c r="IT134" s="804"/>
    </row>
    <row r="135" s="803" customFormat="true" ht="81" hidden="true" customHeight="false" outlineLevel="0" collapsed="false">
      <c r="A135" s="630" t="s">
        <v>841</v>
      </c>
      <c r="B135" s="669" t="s">
        <v>411</v>
      </c>
      <c r="C135" s="649" t="s">
        <v>381</v>
      </c>
      <c r="D135" s="670" t="s">
        <v>385</v>
      </c>
      <c r="E135" s="656"/>
      <c r="F135" s="671" t="n">
        <f aca="false">F136</f>
        <v>0</v>
      </c>
      <c r="G135" s="671" t="n">
        <f aca="false">G136</f>
        <v>0</v>
      </c>
      <c r="H135" s="671" t="n">
        <f aca="false">H136</f>
        <v>0</v>
      </c>
      <c r="I135" s="905"/>
      <c r="K135" s="804"/>
      <c r="L135" s="804"/>
      <c r="M135" s="804"/>
      <c r="N135" s="804"/>
      <c r="O135" s="804"/>
      <c r="P135" s="804"/>
      <c r="Q135" s="804"/>
      <c r="R135" s="804"/>
      <c r="S135" s="804"/>
      <c r="T135" s="804"/>
      <c r="U135" s="804"/>
      <c r="V135" s="804"/>
      <c r="W135" s="804"/>
      <c r="X135" s="804"/>
      <c r="Y135" s="804"/>
      <c r="Z135" s="804"/>
      <c r="AA135" s="804"/>
      <c r="AB135" s="804"/>
      <c r="AC135" s="804"/>
      <c r="AD135" s="804"/>
      <c r="AE135" s="804"/>
      <c r="AF135" s="804"/>
      <c r="AG135" s="804"/>
      <c r="AH135" s="804"/>
      <c r="AI135" s="804"/>
      <c r="AJ135" s="804"/>
      <c r="AK135" s="804"/>
      <c r="AL135" s="804"/>
      <c r="AM135" s="804"/>
      <c r="AN135" s="804"/>
      <c r="AO135" s="804"/>
      <c r="AP135" s="804"/>
      <c r="AQ135" s="804"/>
      <c r="AR135" s="804"/>
      <c r="AS135" s="804"/>
      <c r="AT135" s="804"/>
      <c r="AU135" s="804"/>
      <c r="AV135" s="804"/>
      <c r="AW135" s="804"/>
      <c r="AX135" s="804"/>
      <c r="AY135" s="804"/>
      <c r="AZ135" s="804"/>
      <c r="BA135" s="804"/>
      <c r="BB135" s="804"/>
      <c r="BC135" s="804"/>
      <c r="BD135" s="804"/>
      <c r="BE135" s="804"/>
      <c r="BF135" s="804"/>
      <c r="BG135" s="804"/>
      <c r="BH135" s="804"/>
      <c r="BI135" s="804"/>
      <c r="BJ135" s="804"/>
      <c r="BK135" s="804"/>
      <c r="BL135" s="804"/>
      <c r="BM135" s="804"/>
      <c r="BN135" s="804"/>
      <c r="BO135" s="804"/>
      <c r="BP135" s="804"/>
      <c r="BQ135" s="804"/>
      <c r="BR135" s="804"/>
      <c r="BS135" s="804"/>
      <c r="BT135" s="804"/>
      <c r="BU135" s="804"/>
      <c r="BV135" s="804"/>
      <c r="BW135" s="804"/>
      <c r="BX135" s="804"/>
      <c r="BY135" s="804"/>
      <c r="BZ135" s="804"/>
      <c r="CA135" s="804"/>
      <c r="CB135" s="804"/>
      <c r="CC135" s="804"/>
      <c r="CD135" s="804"/>
      <c r="CE135" s="804"/>
      <c r="CF135" s="804"/>
      <c r="CG135" s="804"/>
      <c r="CH135" s="804"/>
      <c r="CI135" s="804"/>
      <c r="CJ135" s="804"/>
      <c r="CK135" s="804"/>
      <c r="CL135" s="804"/>
      <c r="CM135" s="804"/>
      <c r="CN135" s="804"/>
      <c r="CO135" s="804"/>
      <c r="CP135" s="804"/>
      <c r="CQ135" s="804"/>
      <c r="CR135" s="804"/>
      <c r="CS135" s="804"/>
      <c r="CT135" s="804"/>
      <c r="CU135" s="804"/>
      <c r="CV135" s="804"/>
      <c r="CW135" s="804"/>
      <c r="CX135" s="804"/>
      <c r="CY135" s="804"/>
      <c r="CZ135" s="804"/>
      <c r="DA135" s="804"/>
      <c r="DB135" s="804"/>
      <c r="DC135" s="804"/>
      <c r="DD135" s="804"/>
      <c r="DE135" s="804"/>
      <c r="DF135" s="804"/>
      <c r="DG135" s="804"/>
      <c r="DH135" s="804"/>
      <c r="DI135" s="804"/>
      <c r="DJ135" s="804"/>
      <c r="DK135" s="804"/>
      <c r="DL135" s="804"/>
      <c r="DM135" s="804"/>
      <c r="DN135" s="804"/>
      <c r="DO135" s="804"/>
      <c r="DP135" s="804"/>
      <c r="DQ135" s="804"/>
      <c r="DR135" s="804"/>
      <c r="DS135" s="804"/>
      <c r="DT135" s="804"/>
      <c r="DU135" s="804"/>
      <c r="DV135" s="804"/>
      <c r="DW135" s="804"/>
      <c r="DX135" s="804"/>
      <c r="DY135" s="804"/>
      <c r="DZ135" s="804"/>
      <c r="EA135" s="804"/>
      <c r="EB135" s="804"/>
      <c r="EC135" s="804"/>
      <c r="ED135" s="804"/>
      <c r="EE135" s="804"/>
      <c r="EF135" s="804"/>
      <c r="EG135" s="804"/>
      <c r="EH135" s="804"/>
      <c r="EI135" s="804"/>
      <c r="EJ135" s="804"/>
      <c r="EK135" s="804"/>
      <c r="EL135" s="804"/>
      <c r="EM135" s="804"/>
      <c r="EN135" s="804"/>
      <c r="EO135" s="804"/>
      <c r="EP135" s="804"/>
      <c r="EQ135" s="804"/>
      <c r="ER135" s="804"/>
      <c r="ES135" s="804"/>
      <c r="ET135" s="804"/>
      <c r="EU135" s="804"/>
      <c r="EV135" s="804"/>
      <c r="EW135" s="804"/>
      <c r="EX135" s="804"/>
      <c r="EY135" s="804"/>
      <c r="EZ135" s="804"/>
      <c r="FA135" s="804"/>
      <c r="FB135" s="804"/>
      <c r="FC135" s="804"/>
      <c r="FD135" s="804"/>
      <c r="FE135" s="804"/>
      <c r="FF135" s="804"/>
      <c r="FG135" s="804"/>
      <c r="FH135" s="804"/>
      <c r="FI135" s="804"/>
      <c r="FJ135" s="804"/>
      <c r="FK135" s="804"/>
      <c r="FL135" s="804"/>
      <c r="FM135" s="804"/>
      <c r="FN135" s="804"/>
      <c r="FO135" s="804"/>
      <c r="FP135" s="804"/>
      <c r="FQ135" s="804"/>
      <c r="FR135" s="804"/>
      <c r="FS135" s="804"/>
      <c r="FT135" s="804"/>
      <c r="FU135" s="804"/>
      <c r="FV135" s="804"/>
      <c r="FW135" s="804"/>
      <c r="FX135" s="804"/>
      <c r="FY135" s="804"/>
      <c r="FZ135" s="804"/>
      <c r="GA135" s="804"/>
      <c r="GB135" s="804"/>
      <c r="GC135" s="804"/>
      <c r="GD135" s="804"/>
      <c r="GE135" s="804"/>
      <c r="GF135" s="804"/>
      <c r="GG135" s="804"/>
      <c r="GH135" s="804"/>
      <c r="GI135" s="804"/>
      <c r="GJ135" s="804"/>
      <c r="GK135" s="804"/>
      <c r="GL135" s="804"/>
      <c r="GM135" s="804"/>
      <c r="GN135" s="804"/>
      <c r="GO135" s="804"/>
      <c r="GP135" s="804"/>
      <c r="GQ135" s="804"/>
      <c r="GR135" s="804"/>
      <c r="GS135" s="804"/>
      <c r="GT135" s="804"/>
      <c r="GU135" s="804"/>
      <c r="GV135" s="804"/>
      <c r="GW135" s="804"/>
      <c r="GX135" s="804"/>
      <c r="GY135" s="804"/>
      <c r="GZ135" s="804"/>
      <c r="HA135" s="804"/>
      <c r="HB135" s="804"/>
      <c r="HC135" s="804"/>
      <c r="HD135" s="804"/>
      <c r="HE135" s="804"/>
      <c r="HF135" s="804"/>
      <c r="HG135" s="804"/>
      <c r="HH135" s="804"/>
      <c r="HI135" s="804"/>
      <c r="HJ135" s="804"/>
      <c r="HK135" s="804"/>
      <c r="HL135" s="804"/>
      <c r="HM135" s="804"/>
      <c r="HN135" s="804"/>
      <c r="HO135" s="804"/>
      <c r="HP135" s="804"/>
      <c r="HQ135" s="804"/>
      <c r="HR135" s="804"/>
      <c r="HS135" s="804"/>
      <c r="HT135" s="804"/>
      <c r="HU135" s="804"/>
      <c r="HV135" s="804"/>
      <c r="HW135" s="804"/>
      <c r="HX135" s="804"/>
      <c r="HY135" s="804"/>
      <c r="HZ135" s="804"/>
      <c r="IA135" s="804"/>
      <c r="IB135" s="804"/>
      <c r="IC135" s="804"/>
      <c r="ID135" s="804"/>
      <c r="IE135" s="804"/>
      <c r="IF135" s="804"/>
      <c r="IG135" s="804"/>
      <c r="IH135" s="804"/>
      <c r="II135" s="804"/>
      <c r="IJ135" s="804"/>
      <c r="IK135" s="804"/>
      <c r="IL135" s="804"/>
      <c r="IM135" s="804"/>
      <c r="IN135" s="804"/>
      <c r="IO135" s="804"/>
      <c r="IP135" s="804"/>
      <c r="IQ135" s="804"/>
      <c r="IR135" s="804"/>
      <c r="IS135" s="804"/>
      <c r="IT135" s="804"/>
    </row>
    <row r="136" s="803" customFormat="true" ht="20.25" hidden="true" customHeight="false" outlineLevel="0" collapsed="false">
      <c r="A136" s="646" t="s">
        <v>400</v>
      </c>
      <c r="B136" s="654" t="s">
        <v>411</v>
      </c>
      <c r="C136" s="654" t="s">
        <v>381</v>
      </c>
      <c r="D136" s="655" t="s">
        <v>401</v>
      </c>
      <c r="E136" s="647"/>
      <c r="F136" s="651" t="n">
        <f aca="false">F137</f>
        <v>0</v>
      </c>
      <c r="G136" s="651" t="n">
        <f aca="false">G137</f>
        <v>0</v>
      </c>
      <c r="H136" s="651" t="n">
        <f aca="false">H137</f>
        <v>0</v>
      </c>
      <c r="I136" s="905"/>
      <c r="K136" s="804"/>
      <c r="L136" s="804"/>
      <c r="M136" s="804"/>
      <c r="N136" s="804"/>
      <c r="O136" s="804"/>
      <c r="P136" s="804"/>
      <c r="Q136" s="804"/>
      <c r="R136" s="804"/>
      <c r="S136" s="804"/>
      <c r="T136" s="804"/>
      <c r="U136" s="804"/>
      <c r="V136" s="804"/>
      <c r="W136" s="804"/>
      <c r="X136" s="804"/>
      <c r="Y136" s="804"/>
      <c r="Z136" s="804"/>
      <c r="AA136" s="804"/>
      <c r="AB136" s="804"/>
      <c r="AC136" s="804"/>
      <c r="AD136" s="804"/>
      <c r="AE136" s="804"/>
      <c r="AF136" s="804"/>
      <c r="AG136" s="804"/>
      <c r="AH136" s="804"/>
      <c r="AI136" s="804"/>
      <c r="AJ136" s="804"/>
      <c r="AK136" s="804"/>
      <c r="AL136" s="804"/>
      <c r="AM136" s="804"/>
      <c r="AN136" s="804"/>
      <c r="AO136" s="804"/>
      <c r="AP136" s="804"/>
      <c r="AQ136" s="804"/>
      <c r="AR136" s="804"/>
      <c r="AS136" s="804"/>
      <c r="AT136" s="804"/>
      <c r="AU136" s="804"/>
      <c r="AV136" s="804"/>
      <c r="AW136" s="804"/>
      <c r="AX136" s="804"/>
      <c r="AY136" s="804"/>
      <c r="AZ136" s="804"/>
      <c r="BA136" s="804"/>
      <c r="BB136" s="804"/>
      <c r="BC136" s="804"/>
      <c r="BD136" s="804"/>
      <c r="BE136" s="804"/>
      <c r="BF136" s="804"/>
      <c r="BG136" s="804"/>
      <c r="BH136" s="804"/>
      <c r="BI136" s="804"/>
      <c r="BJ136" s="804"/>
      <c r="BK136" s="804"/>
      <c r="BL136" s="804"/>
      <c r="BM136" s="804"/>
      <c r="BN136" s="804"/>
      <c r="BO136" s="804"/>
      <c r="BP136" s="804"/>
      <c r="BQ136" s="804"/>
      <c r="BR136" s="804"/>
      <c r="BS136" s="804"/>
      <c r="BT136" s="804"/>
      <c r="BU136" s="804"/>
      <c r="BV136" s="804"/>
      <c r="BW136" s="804"/>
      <c r="BX136" s="804"/>
      <c r="BY136" s="804"/>
      <c r="BZ136" s="804"/>
      <c r="CA136" s="804"/>
      <c r="CB136" s="804"/>
      <c r="CC136" s="804"/>
      <c r="CD136" s="804"/>
      <c r="CE136" s="804"/>
      <c r="CF136" s="804"/>
      <c r="CG136" s="804"/>
      <c r="CH136" s="804"/>
      <c r="CI136" s="804"/>
      <c r="CJ136" s="804"/>
      <c r="CK136" s="804"/>
      <c r="CL136" s="804"/>
      <c r="CM136" s="804"/>
      <c r="CN136" s="804"/>
      <c r="CO136" s="804"/>
      <c r="CP136" s="804"/>
      <c r="CQ136" s="804"/>
      <c r="CR136" s="804"/>
      <c r="CS136" s="804"/>
      <c r="CT136" s="804"/>
      <c r="CU136" s="804"/>
      <c r="CV136" s="804"/>
      <c r="CW136" s="804"/>
      <c r="CX136" s="804"/>
      <c r="CY136" s="804"/>
      <c r="CZ136" s="804"/>
      <c r="DA136" s="804"/>
      <c r="DB136" s="804"/>
      <c r="DC136" s="804"/>
      <c r="DD136" s="804"/>
      <c r="DE136" s="804"/>
      <c r="DF136" s="804"/>
      <c r="DG136" s="804"/>
      <c r="DH136" s="804"/>
      <c r="DI136" s="804"/>
      <c r="DJ136" s="804"/>
      <c r="DK136" s="804"/>
      <c r="DL136" s="804"/>
      <c r="DM136" s="804"/>
      <c r="DN136" s="804"/>
      <c r="DO136" s="804"/>
      <c r="DP136" s="804"/>
      <c r="DQ136" s="804"/>
      <c r="DR136" s="804"/>
      <c r="DS136" s="804"/>
      <c r="DT136" s="804"/>
      <c r="DU136" s="804"/>
      <c r="DV136" s="804"/>
      <c r="DW136" s="804"/>
      <c r="DX136" s="804"/>
      <c r="DY136" s="804"/>
      <c r="DZ136" s="804"/>
      <c r="EA136" s="804"/>
      <c r="EB136" s="804"/>
      <c r="EC136" s="804"/>
      <c r="ED136" s="804"/>
      <c r="EE136" s="804"/>
      <c r="EF136" s="804"/>
      <c r="EG136" s="804"/>
      <c r="EH136" s="804"/>
      <c r="EI136" s="804"/>
      <c r="EJ136" s="804"/>
      <c r="EK136" s="804"/>
      <c r="EL136" s="804"/>
      <c r="EM136" s="804"/>
      <c r="EN136" s="804"/>
      <c r="EO136" s="804"/>
      <c r="EP136" s="804"/>
      <c r="EQ136" s="804"/>
      <c r="ER136" s="804"/>
      <c r="ES136" s="804"/>
      <c r="ET136" s="804"/>
      <c r="EU136" s="804"/>
      <c r="EV136" s="804"/>
      <c r="EW136" s="804"/>
      <c r="EX136" s="804"/>
      <c r="EY136" s="804"/>
      <c r="EZ136" s="804"/>
      <c r="FA136" s="804"/>
      <c r="FB136" s="804"/>
      <c r="FC136" s="804"/>
      <c r="FD136" s="804"/>
      <c r="FE136" s="804"/>
      <c r="FF136" s="804"/>
      <c r="FG136" s="804"/>
      <c r="FH136" s="804"/>
      <c r="FI136" s="804"/>
      <c r="FJ136" s="804"/>
      <c r="FK136" s="804"/>
      <c r="FL136" s="804"/>
      <c r="FM136" s="804"/>
      <c r="FN136" s="804"/>
      <c r="FO136" s="804"/>
      <c r="FP136" s="804"/>
      <c r="FQ136" s="804"/>
      <c r="FR136" s="804"/>
      <c r="FS136" s="804"/>
      <c r="FT136" s="804"/>
      <c r="FU136" s="804"/>
      <c r="FV136" s="804"/>
      <c r="FW136" s="804"/>
      <c r="FX136" s="804"/>
      <c r="FY136" s="804"/>
      <c r="FZ136" s="804"/>
      <c r="GA136" s="804"/>
      <c r="GB136" s="804"/>
      <c r="GC136" s="804"/>
      <c r="GD136" s="804"/>
      <c r="GE136" s="804"/>
      <c r="GF136" s="804"/>
      <c r="GG136" s="804"/>
      <c r="GH136" s="804"/>
      <c r="GI136" s="804"/>
      <c r="GJ136" s="804"/>
      <c r="GK136" s="804"/>
      <c r="GL136" s="804"/>
      <c r="GM136" s="804"/>
      <c r="GN136" s="804"/>
      <c r="GO136" s="804"/>
      <c r="GP136" s="804"/>
      <c r="GQ136" s="804"/>
      <c r="GR136" s="804"/>
      <c r="GS136" s="804"/>
      <c r="GT136" s="804"/>
      <c r="GU136" s="804"/>
      <c r="GV136" s="804"/>
      <c r="GW136" s="804"/>
      <c r="GX136" s="804"/>
      <c r="GY136" s="804"/>
      <c r="GZ136" s="804"/>
      <c r="HA136" s="804"/>
      <c r="HB136" s="804"/>
      <c r="HC136" s="804"/>
      <c r="HD136" s="804"/>
      <c r="HE136" s="804"/>
      <c r="HF136" s="804"/>
      <c r="HG136" s="804"/>
      <c r="HH136" s="804"/>
      <c r="HI136" s="804"/>
      <c r="HJ136" s="804"/>
      <c r="HK136" s="804"/>
      <c r="HL136" s="804"/>
      <c r="HM136" s="804"/>
      <c r="HN136" s="804"/>
      <c r="HO136" s="804"/>
      <c r="HP136" s="804"/>
      <c r="HQ136" s="804"/>
      <c r="HR136" s="804"/>
      <c r="HS136" s="804"/>
      <c r="HT136" s="804"/>
      <c r="HU136" s="804"/>
      <c r="HV136" s="804"/>
      <c r="HW136" s="804"/>
      <c r="HX136" s="804"/>
      <c r="HY136" s="804"/>
      <c r="HZ136" s="804"/>
      <c r="IA136" s="804"/>
      <c r="IB136" s="804"/>
      <c r="IC136" s="804"/>
      <c r="ID136" s="804"/>
      <c r="IE136" s="804"/>
      <c r="IF136" s="804"/>
      <c r="IG136" s="804"/>
      <c r="IH136" s="804"/>
      <c r="II136" s="804"/>
      <c r="IJ136" s="804"/>
      <c r="IK136" s="804"/>
      <c r="IL136" s="804"/>
      <c r="IM136" s="804"/>
      <c r="IN136" s="804"/>
      <c r="IO136" s="804"/>
      <c r="IP136" s="804"/>
      <c r="IQ136" s="804"/>
      <c r="IR136" s="804"/>
      <c r="IS136" s="804"/>
      <c r="IT136" s="804"/>
    </row>
    <row r="137" s="803" customFormat="true" ht="60.75" hidden="true" customHeight="false" outlineLevel="0" collapsed="false">
      <c r="A137" s="630" t="s">
        <v>390</v>
      </c>
      <c r="B137" s="648" t="s">
        <v>411</v>
      </c>
      <c r="C137" s="649" t="s">
        <v>381</v>
      </c>
      <c r="D137" s="650" t="s">
        <v>401</v>
      </c>
      <c r="E137" s="647" t="s">
        <v>391</v>
      </c>
      <c r="F137" s="651" t="n">
        <f aca="false">'прил 3)'!H85</f>
        <v>0</v>
      </c>
      <c r="G137" s="651" t="n">
        <f aca="false">'прил 3)'!I85</f>
        <v>0</v>
      </c>
      <c r="H137" s="651" t="n">
        <f aca="false">'прил 3)'!J85</f>
        <v>0</v>
      </c>
      <c r="I137" s="905"/>
      <c r="K137" s="804"/>
      <c r="L137" s="804"/>
      <c r="M137" s="804"/>
      <c r="N137" s="804"/>
      <c r="O137" s="804"/>
      <c r="P137" s="804"/>
      <c r="Q137" s="804"/>
      <c r="R137" s="804"/>
      <c r="S137" s="804"/>
      <c r="T137" s="804"/>
      <c r="U137" s="804"/>
      <c r="V137" s="804"/>
      <c r="W137" s="804"/>
      <c r="X137" s="804"/>
      <c r="Y137" s="804"/>
      <c r="Z137" s="804"/>
      <c r="AA137" s="804"/>
      <c r="AB137" s="804"/>
      <c r="AC137" s="804"/>
      <c r="AD137" s="804"/>
      <c r="AE137" s="804"/>
      <c r="AF137" s="804"/>
      <c r="AG137" s="804"/>
      <c r="AH137" s="804"/>
      <c r="AI137" s="804"/>
      <c r="AJ137" s="804"/>
      <c r="AK137" s="804"/>
      <c r="AL137" s="804"/>
      <c r="AM137" s="804"/>
      <c r="AN137" s="804"/>
      <c r="AO137" s="804"/>
      <c r="AP137" s="804"/>
      <c r="AQ137" s="804"/>
      <c r="AR137" s="804"/>
      <c r="AS137" s="804"/>
      <c r="AT137" s="804"/>
      <c r="AU137" s="804"/>
      <c r="AV137" s="804"/>
      <c r="AW137" s="804"/>
      <c r="AX137" s="804"/>
      <c r="AY137" s="804"/>
      <c r="AZ137" s="804"/>
      <c r="BA137" s="804"/>
      <c r="BB137" s="804"/>
      <c r="BC137" s="804"/>
      <c r="BD137" s="804"/>
      <c r="BE137" s="804"/>
      <c r="BF137" s="804"/>
      <c r="BG137" s="804"/>
      <c r="BH137" s="804"/>
      <c r="BI137" s="804"/>
      <c r="BJ137" s="804"/>
      <c r="BK137" s="804"/>
      <c r="BL137" s="804"/>
      <c r="BM137" s="804"/>
      <c r="BN137" s="804"/>
      <c r="BO137" s="804"/>
      <c r="BP137" s="804"/>
      <c r="BQ137" s="804"/>
      <c r="BR137" s="804"/>
      <c r="BS137" s="804"/>
      <c r="BT137" s="804"/>
      <c r="BU137" s="804"/>
      <c r="BV137" s="804"/>
      <c r="BW137" s="804"/>
      <c r="BX137" s="804"/>
      <c r="BY137" s="804"/>
      <c r="BZ137" s="804"/>
      <c r="CA137" s="804"/>
      <c r="CB137" s="804"/>
      <c r="CC137" s="804"/>
      <c r="CD137" s="804"/>
      <c r="CE137" s="804"/>
      <c r="CF137" s="804"/>
      <c r="CG137" s="804"/>
      <c r="CH137" s="804"/>
      <c r="CI137" s="804"/>
      <c r="CJ137" s="804"/>
      <c r="CK137" s="804"/>
      <c r="CL137" s="804"/>
      <c r="CM137" s="804"/>
      <c r="CN137" s="804"/>
      <c r="CO137" s="804"/>
      <c r="CP137" s="804"/>
      <c r="CQ137" s="804"/>
      <c r="CR137" s="804"/>
      <c r="CS137" s="804"/>
      <c r="CT137" s="804"/>
      <c r="CU137" s="804"/>
      <c r="CV137" s="804"/>
      <c r="CW137" s="804"/>
      <c r="CX137" s="804"/>
      <c r="CY137" s="804"/>
      <c r="CZ137" s="804"/>
      <c r="DA137" s="804"/>
      <c r="DB137" s="804"/>
      <c r="DC137" s="804"/>
      <c r="DD137" s="804"/>
      <c r="DE137" s="804"/>
      <c r="DF137" s="804"/>
      <c r="DG137" s="804"/>
      <c r="DH137" s="804"/>
      <c r="DI137" s="804"/>
      <c r="DJ137" s="804"/>
      <c r="DK137" s="804"/>
      <c r="DL137" s="804"/>
      <c r="DM137" s="804"/>
      <c r="DN137" s="804"/>
      <c r="DO137" s="804"/>
      <c r="DP137" s="804"/>
      <c r="DQ137" s="804"/>
      <c r="DR137" s="804"/>
      <c r="DS137" s="804"/>
      <c r="DT137" s="804"/>
      <c r="DU137" s="804"/>
      <c r="DV137" s="804"/>
      <c r="DW137" s="804"/>
      <c r="DX137" s="804"/>
      <c r="DY137" s="804"/>
      <c r="DZ137" s="804"/>
      <c r="EA137" s="804"/>
      <c r="EB137" s="804"/>
      <c r="EC137" s="804"/>
      <c r="ED137" s="804"/>
      <c r="EE137" s="804"/>
      <c r="EF137" s="804"/>
      <c r="EG137" s="804"/>
      <c r="EH137" s="804"/>
      <c r="EI137" s="804"/>
      <c r="EJ137" s="804"/>
      <c r="EK137" s="804"/>
      <c r="EL137" s="804"/>
      <c r="EM137" s="804"/>
      <c r="EN137" s="804"/>
      <c r="EO137" s="804"/>
      <c r="EP137" s="804"/>
      <c r="EQ137" s="804"/>
      <c r="ER137" s="804"/>
      <c r="ES137" s="804"/>
      <c r="ET137" s="804"/>
      <c r="EU137" s="804"/>
      <c r="EV137" s="804"/>
      <c r="EW137" s="804"/>
      <c r="EX137" s="804"/>
      <c r="EY137" s="804"/>
      <c r="EZ137" s="804"/>
      <c r="FA137" s="804"/>
      <c r="FB137" s="804"/>
      <c r="FC137" s="804"/>
      <c r="FD137" s="804"/>
      <c r="FE137" s="804"/>
      <c r="FF137" s="804"/>
      <c r="FG137" s="804"/>
      <c r="FH137" s="804"/>
      <c r="FI137" s="804"/>
      <c r="FJ137" s="804"/>
      <c r="FK137" s="804"/>
      <c r="FL137" s="804"/>
      <c r="FM137" s="804"/>
      <c r="FN137" s="804"/>
      <c r="FO137" s="804"/>
      <c r="FP137" s="804"/>
      <c r="FQ137" s="804"/>
      <c r="FR137" s="804"/>
      <c r="FS137" s="804"/>
      <c r="FT137" s="804"/>
      <c r="FU137" s="804"/>
      <c r="FV137" s="804"/>
      <c r="FW137" s="804"/>
      <c r="FX137" s="804"/>
      <c r="FY137" s="804"/>
      <c r="FZ137" s="804"/>
      <c r="GA137" s="804"/>
      <c r="GB137" s="804"/>
      <c r="GC137" s="804"/>
      <c r="GD137" s="804"/>
      <c r="GE137" s="804"/>
      <c r="GF137" s="804"/>
      <c r="GG137" s="804"/>
      <c r="GH137" s="804"/>
      <c r="GI137" s="804"/>
      <c r="GJ137" s="804"/>
      <c r="GK137" s="804"/>
      <c r="GL137" s="804"/>
      <c r="GM137" s="804"/>
      <c r="GN137" s="804"/>
      <c r="GO137" s="804"/>
      <c r="GP137" s="804"/>
      <c r="GQ137" s="804"/>
      <c r="GR137" s="804"/>
      <c r="GS137" s="804"/>
      <c r="GT137" s="804"/>
      <c r="GU137" s="804"/>
      <c r="GV137" s="804"/>
      <c r="GW137" s="804"/>
      <c r="GX137" s="804"/>
      <c r="GY137" s="804"/>
      <c r="GZ137" s="804"/>
      <c r="HA137" s="804"/>
      <c r="HB137" s="804"/>
      <c r="HC137" s="804"/>
      <c r="HD137" s="804"/>
      <c r="HE137" s="804"/>
      <c r="HF137" s="804"/>
      <c r="HG137" s="804"/>
      <c r="HH137" s="804"/>
      <c r="HI137" s="804"/>
      <c r="HJ137" s="804"/>
      <c r="HK137" s="804"/>
      <c r="HL137" s="804"/>
      <c r="HM137" s="804"/>
      <c r="HN137" s="804"/>
      <c r="HO137" s="804"/>
      <c r="HP137" s="804"/>
      <c r="HQ137" s="804"/>
      <c r="HR137" s="804"/>
      <c r="HS137" s="804"/>
      <c r="HT137" s="804"/>
      <c r="HU137" s="804"/>
      <c r="HV137" s="804"/>
      <c r="HW137" s="804"/>
      <c r="HX137" s="804"/>
      <c r="HY137" s="804"/>
      <c r="HZ137" s="804"/>
      <c r="IA137" s="804"/>
      <c r="IB137" s="804"/>
      <c r="IC137" s="804"/>
      <c r="ID137" s="804"/>
      <c r="IE137" s="804"/>
      <c r="IF137" s="804"/>
      <c r="IG137" s="804"/>
      <c r="IH137" s="804"/>
      <c r="II137" s="804"/>
      <c r="IJ137" s="804"/>
      <c r="IK137" s="804"/>
      <c r="IL137" s="804"/>
      <c r="IM137" s="804"/>
      <c r="IN137" s="804"/>
      <c r="IO137" s="804"/>
      <c r="IP137" s="804"/>
      <c r="IQ137" s="804"/>
      <c r="IR137" s="804"/>
      <c r="IS137" s="804"/>
      <c r="IT137" s="804"/>
    </row>
    <row r="138" s="210" customFormat="true" ht="106.5" hidden="true" customHeight="true" outlineLevel="0" collapsed="false">
      <c r="A138" s="906"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8" s="654" t="s">
        <v>411</v>
      </c>
      <c r="C138" s="654" t="s">
        <v>399</v>
      </c>
      <c r="D138" s="681" t="s">
        <v>385</v>
      </c>
      <c r="E138" s="694"/>
      <c r="F138" s="695" t="n">
        <f aca="false">F139</f>
        <v>0</v>
      </c>
      <c r="G138" s="695" t="n">
        <f aca="false">G139</f>
        <v>0</v>
      </c>
      <c r="H138" s="671" t="n">
        <f aca="false">H139</f>
        <v>0</v>
      </c>
    </row>
    <row r="139" s="210" customFormat="true" ht="40.5" hidden="true" customHeight="false" outlineLevel="0" collapsed="false">
      <c r="A139" s="697" t="s">
        <v>509</v>
      </c>
      <c r="B139" s="648" t="s">
        <v>411</v>
      </c>
      <c r="C139" s="649" t="s">
        <v>399</v>
      </c>
      <c r="D139" s="670" t="s">
        <v>511</v>
      </c>
      <c r="E139" s="656"/>
      <c r="F139" s="671" t="n">
        <f aca="false">F140</f>
        <v>0</v>
      </c>
      <c r="G139" s="671" t="n">
        <f aca="false">G140</f>
        <v>0</v>
      </c>
      <c r="H139" s="671" t="n">
        <f aca="false">H140</f>
        <v>0</v>
      </c>
    </row>
    <row r="140" s="210" customFormat="true" ht="20.25" hidden="true" customHeight="false" outlineLevel="0" collapsed="false">
      <c r="A140" s="659" t="s">
        <v>428</v>
      </c>
      <c r="B140" s="654" t="s">
        <v>411</v>
      </c>
      <c r="C140" s="654" t="s">
        <v>399</v>
      </c>
      <c r="D140" s="681" t="s">
        <v>511</v>
      </c>
      <c r="E140" s="656" t="s">
        <v>429</v>
      </c>
      <c r="F140" s="671" t="n">
        <f aca="false">'прил 3)'!H135</f>
        <v>0</v>
      </c>
      <c r="G140" s="671" t="n">
        <f aca="false">'прил 3)'!I135</f>
        <v>0</v>
      </c>
      <c r="H140" s="671" t="n">
        <f aca="false">'прил 3)'!J135</f>
        <v>0</v>
      </c>
    </row>
    <row r="141" s="210" customFormat="true" ht="101.25" hidden="true" customHeight="false" outlineLevel="0" collapsed="false">
      <c r="A141" s="693" t="s">
        <v>512</v>
      </c>
      <c r="B141" s="907" t="s">
        <v>411</v>
      </c>
      <c r="C141" s="907" t="s">
        <v>393</v>
      </c>
      <c r="D141" s="908" t="s">
        <v>385</v>
      </c>
      <c r="E141" s="694"/>
      <c r="F141" s="695" t="n">
        <f aca="false">F142</f>
        <v>0</v>
      </c>
      <c r="G141" s="695" t="n">
        <f aca="false">G142</f>
        <v>0</v>
      </c>
      <c r="H141" s="671" t="n">
        <f aca="false">H142</f>
        <v>0</v>
      </c>
    </row>
    <row r="142" s="210" customFormat="true" ht="40.5" hidden="true" customHeight="false" outlineLevel="0" collapsed="false">
      <c r="A142" s="697" t="s">
        <v>509</v>
      </c>
      <c r="B142" s="907" t="s">
        <v>411</v>
      </c>
      <c r="C142" s="907" t="s">
        <v>393</v>
      </c>
      <c r="D142" s="908" t="s">
        <v>511</v>
      </c>
      <c r="E142" s="656"/>
      <c r="F142" s="671" t="n">
        <f aca="false">F143</f>
        <v>0</v>
      </c>
      <c r="G142" s="671" t="n">
        <f aca="false">G143</f>
        <v>0</v>
      </c>
      <c r="H142" s="671" t="n">
        <f aca="false">H143</f>
        <v>0</v>
      </c>
    </row>
    <row r="143" s="210" customFormat="true" ht="20.25" hidden="true" customHeight="false" outlineLevel="0" collapsed="false">
      <c r="A143" s="659" t="s">
        <v>428</v>
      </c>
      <c r="B143" s="808" t="s">
        <v>411</v>
      </c>
      <c r="C143" s="808" t="s">
        <v>393</v>
      </c>
      <c r="D143" s="909" t="s">
        <v>511</v>
      </c>
      <c r="E143" s="656" t="s">
        <v>429</v>
      </c>
      <c r="F143" s="671" t="n">
        <v>0</v>
      </c>
      <c r="G143" s="671" t="n">
        <v>0</v>
      </c>
      <c r="H143" s="671" t="n">
        <v>0</v>
      </c>
    </row>
    <row r="144" s="210" customFormat="true" ht="81" hidden="false" customHeight="false" outlineLevel="0" collapsed="false">
      <c r="A144" s="625" t="s">
        <v>700</v>
      </c>
      <c r="B144" s="632" t="s">
        <v>414</v>
      </c>
      <c r="C144" s="633" t="s">
        <v>384</v>
      </c>
      <c r="D144" s="660" t="s">
        <v>385</v>
      </c>
      <c r="E144" s="620"/>
      <c r="F144" s="621" t="n">
        <f aca="false">+F145</f>
        <v>7000</v>
      </c>
      <c r="G144" s="621" t="n">
        <f aca="false">+G145</f>
        <v>5000</v>
      </c>
      <c r="H144" s="621" t="n">
        <f aca="false">+H145</f>
        <v>5000</v>
      </c>
    </row>
    <row r="145" s="210" customFormat="true" ht="60.75" hidden="false" customHeight="false" outlineLevel="0" collapsed="false">
      <c r="A145" s="630" t="s">
        <v>696</v>
      </c>
      <c r="B145" s="654" t="s">
        <v>416</v>
      </c>
      <c r="C145" s="654" t="s">
        <v>384</v>
      </c>
      <c r="D145" s="681" t="s">
        <v>385</v>
      </c>
      <c r="E145" s="656"/>
      <c r="F145" s="671" t="n">
        <f aca="false">F146</f>
        <v>7000</v>
      </c>
      <c r="G145" s="671" t="n">
        <f aca="false">G146</f>
        <v>5000</v>
      </c>
      <c r="H145" s="671" t="n">
        <f aca="false">H146</f>
        <v>5000</v>
      </c>
    </row>
    <row r="146" s="210" customFormat="true" ht="61.9" hidden="false" customHeight="true" outlineLevel="0" collapsed="false">
      <c r="A146" s="630" t="str">
        <f aca="false">'прил 4)'!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46" s="648" t="s">
        <v>416</v>
      </c>
      <c r="C146" s="649" t="s">
        <v>379</v>
      </c>
      <c r="D146" s="670" t="s">
        <v>385</v>
      </c>
      <c r="E146" s="656"/>
      <c r="F146" s="671" t="n">
        <f aca="false">F149+F151+F147+F155+F153</f>
        <v>7000</v>
      </c>
      <c r="G146" s="671" t="n">
        <f aca="false">G149+G151+G147+G155+G153</f>
        <v>5000</v>
      </c>
      <c r="H146" s="671" t="n">
        <f aca="false">H149+H151+H147+H155+H153</f>
        <v>5000</v>
      </c>
    </row>
    <row r="147" s="210" customFormat="true" ht="73.9" hidden="true" customHeight="true" outlineLevel="0" collapsed="false">
      <c r="A147" s="659" t="s">
        <v>842</v>
      </c>
      <c r="B147" s="654" t="s">
        <v>416</v>
      </c>
      <c r="C147" s="654" t="s">
        <v>379</v>
      </c>
      <c r="D147" s="681" t="s">
        <v>495</v>
      </c>
      <c r="E147" s="739"/>
      <c r="F147" s="740" t="n">
        <f aca="false">+F148</f>
        <v>0</v>
      </c>
      <c r="G147" s="740" t="n">
        <f aca="false">+G148</f>
        <v>0</v>
      </c>
      <c r="H147" s="671" t="n">
        <f aca="false">+H148</f>
        <v>0</v>
      </c>
    </row>
    <row r="148" s="210" customFormat="true" ht="31.9" hidden="true" customHeight="true" outlineLevel="0" collapsed="false">
      <c r="A148" s="630" t="s">
        <v>428</v>
      </c>
      <c r="B148" s="910" t="s">
        <v>416</v>
      </c>
      <c r="C148" s="728" t="s">
        <v>379</v>
      </c>
      <c r="D148" s="911" t="s">
        <v>495</v>
      </c>
      <c r="E148" s="715" t="s">
        <v>429</v>
      </c>
      <c r="F148" s="718" t="n">
        <f aca="false">'прил 3)'!H117</f>
        <v>0</v>
      </c>
      <c r="G148" s="718" t="n">
        <f aca="false">'прил 3)'!I117</f>
        <v>0</v>
      </c>
      <c r="H148" s="719" t="n">
        <f aca="false">'прил 3)'!J117</f>
        <v>0</v>
      </c>
    </row>
    <row r="149" s="210" customFormat="true" ht="55.15" hidden="false" customHeight="true" outlineLevel="0" collapsed="false">
      <c r="A149" s="659" t="s">
        <v>498</v>
      </c>
      <c r="B149" s="654" t="s">
        <v>416</v>
      </c>
      <c r="C149" s="654" t="s">
        <v>379</v>
      </c>
      <c r="D149" s="681" t="s">
        <v>499</v>
      </c>
      <c r="E149" s="745"/>
      <c r="F149" s="752" t="n">
        <f aca="false">+F150</f>
        <v>2000</v>
      </c>
      <c r="G149" s="752" t="n">
        <f aca="false">+G150</f>
        <v>0</v>
      </c>
      <c r="H149" s="671" t="n">
        <f aca="false">+H150</f>
        <v>0</v>
      </c>
    </row>
    <row r="150" s="210" customFormat="true" ht="20.25" hidden="false" customHeight="false" outlineLevel="0" collapsed="false">
      <c r="A150" s="912" t="s">
        <v>442</v>
      </c>
      <c r="B150" s="648" t="s">
        <v>416</v>
      </c>
      <c r="C150" s="649" t="s">
        <v>379</v>
      </c>
      <c r="D150" s="670" t="s">
        <v>499</v>
      </c>
      <c r="E150" s="731" t="s">
        <v>429</v>
      </c>
      <c r="F150" s="671" t="n">
        <f aca="false">'прил 3)'!H123</f>
        <v>2000</v>
      </c>
      <c r="G150" s="671" t="n">
        <v>0</v>
      </c>
      <c r="H150" s="671" t="n">
        <v>0</v>
      </c>
    </row>
    <row r="151" s="210" customFormat="true" ht="40.5" hidden="false" customHeight="false" outlineLevel="0" collapsed="false">
      <c r="A151" s="659" t="s">
        <v>500</v>
      </c>
      <c r="B151" s="736" t="s">
        <v>416</v>
      </c>
      <c r="C151" s="913" t="s">
        <v>379</v>
      </c>
      <c r="D151" s="914" t="s">
        <v>501</v>
      </c>
      <c r="E151" s="656"/>
      <c r="F151" s="671" t="n">
        <f aca="false">+F152</f>
        <v>5000</v>
      </c>
      <c r="G151" s="671" t="n">
        <f aca="false">+G152</f>
        <v>5000</v>
      </c>
      <c r="H151" s="671" t="n">
        <f aca="false">+H152</f>
        <v>5000</v>
      </c>
    </row>
    <row r="152" s="210" customFormat="true" ht="20.25" hidden="false" customHeight="false" outlineLevel="0" collapsed="false">
      <c r="A152" s="659" t="s">
        <v>428</v>
      </c>
      <c r="B152" s="648" t="s">
        <v>416</v>
      </c>
      <c r="C152" s="649" t="s">
        <v>379</v>
      </c>
      <c r="D152" s="670" t="s">
        <v>501</v>
      </c>
      <c r="E152" s="656" t="s">
        <v>429</v>
      </c>
      <c r="F152" s="671" t="n">
        <f aca="false">'прил 3)'!H125</f>
        <v>5000</v>
      </c>
      <c r="G152" s="671" t="n">
        <f aca="false">'прил 3)'!I125</f>
        <v>5000</v>
      </c>
      <c r="H152" s="671" t="n">
        <f aca="false">'прил 3)'!J125</f>
        <v>5000</v>
      </c>
    </row>
    <row r="153" s="210" customFormat="true" ht="121.9" hidden="true" customHeight="true" outlineLevel="0" collapsed="false">
      <c r="A153" s="659"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53" s="654" t="s">
        <v>416</v>
      </c>
      <c r="C153" s="654" t="s">
        <v>379</v>
      </c>
      <c r="D153" s="681" t="s">
        <v>495</v>
      </c>
      <c r="E153" s="656"/>
      <c r="F153" s="671"/>
      <c r="G153" s="671" t="n">
        <f aca="false">'прил 3)'!I122</f>
        <v>0</v>
      </c>
      <c r="H153" s="671" t="n">
        <f aca="false">'прил 3)'!J122</f>
        <v>0</v>
      </c>
    </row>
    <row r="154" s="210" customFormat="true" ht="31.9" hidden="true" customHeight="true" outlineLevel="0" collapsed="false">
      <c r="A154" s="659" t="str">
        <f aca="false">'прил 3)'!A123</f>
        <v>Закупка товаров, работ и услуг для обеспечения государственных (муниципальных) нужд</v>
      </c>
      <c r="B154" s="654" t="s">
        <v>416</v>
      </c>
      <c r="C154" s="654" t="s">
        <v>379</v>
      </c>
      <c r="D154" s="681" t="s">
        <v>495</v>
      </c>
      <c r="E154" s="656" t="s">
        <v>429</v>
      </c>
      <c r="F154" s="671"/>
      <c r="G154" s="671" t="n">
        <f aca="false">'прил 3)'!I123</f>
        <v>0</v>
      </c>
      <c r="H154" s="671" t="n">
        <f aca="false">'прил 3)'!J123</f>
        <v>0</v>
      </c>
    </row>
    <row r="155" s="210" customFormat="true" ht="20.25" hidden="true" customHeight="false" outlineLevel="0" collapsed="false">
      <c r="A155" s="646" t="s">
        <v>400</v>
      </c>
      <c r="B155" s="654" t="s">
        <v>416</v>
      </c>
      <c r="C155" s="654" t="s">
        <v>379</v>
      </c>
      <c r="D155" s="655" t="s">
        <v>401</v>
      </c>
      <c r="E155" s="647"/>
      <c r="F155" s="651" t="n">
        <f aca="false">F156</f>
        <v>0</v>
      </c>
      <c r="G155" s="651" t="n">
        <f aca="false">G156</f>
        <v>0</v>
      </c>
      <c r="H155" s="651" t="n">
        <f aca="false">H156</f>
        <v>0</v>
      </c>
    </row>
    <row r="156" s="210" customFormat="true" ht="89.25" hidden="true" customHeight="true" outlineLevel="0" collapsed="false">
      <c r="A156" s="630" t="s">
        <v>390</v>
      </c>
      <c r="B156" s="648" t="s">
        <v>416</v>
      </c>
      <c r="C156" s="649" t="s">
        <v>379</v>
      </c>
      <c r="D156" s="650" t="s">
        <v>401</v>
      </c>
      <c r="E156" s="647" t="s">
        <v>391</v>
      </c>
      <c r="F156" s="651" t="n">
        <f aca="false">'прил 3)'!H90</f>
        <v>0</v>
      </c>
      <c r="G156" s="651" t="n">
        <f aca="false">'прил 3)'!I90</f>
        <v>0</v>
      </c>
      <c r="H156" s="651" t="n">
        <f aca="false">'прил 3)'!J90</f>
        <v>0</v>
      </c>
    </row>
    <row r="157" s="210" customFormat="true" ht="60.75" hidden="false" customHeight="false" outlineLevel="0" collapsed="false">
      <c r="A157" s="625" t="s">
        <v>843</v>
      </c>
      <c r="B157" s="611" t="s">
        <v>719</v>
      </c>
      <c r="C157" s="626" t="s">
        <v>384</v>
      </c>
      <c r="D157" s="667" t="s">
        <v>385</v>
      </c>
      <c r="E157" s="620"/>
      <c r="F157" s="621" t="n">
        <f aca="false">+F158</f>
        <v>500</v>
      </c>
      <c r="G157" s="621" t="n">
        <f aca="false">+G158</f>
        <v>500</v>
      </c>
      <c r="H157" s="621" t="n">
        <f aca="false">+H158</f>
        <v>500</v>
      </c>
    </row>
    <row r="158" s="210" customFormat="true" ht="40.5" hidden="false" customHeight="false" outlineLevel="0" collapsed="false">
      <c r="A158" s="724" t="s">
        <v>720</v>
      </c>
      <c r="B158" s="727" t="s">
        <v>721</v>
      </c>
      <c r="C158" s="728" t="s">
        <v>384</v>
      </c>
      <c r="D158" s="729" t="s">
        <v>385</v>
      </c>
      <c r="E158" s="691"/>
      <c r="F158" s="692" t="n">
        <f aca="false">F159</f>
        <v>500</v>
      </c>
      <c r="G158" s="692" t="n">
        <f aca="false">G159</f>
        <v>500</v>
      </c>
      <c r="H158" s="726" t="n">
        <f aca="false">H159</f>
        <v>500</v>
      </c>
    </row>
    <row r="159" s="210" customFormat="true" ht="40.5" hidden="false" customHeight="false" outlineLevel="0" collapsed="false">
      <c r="A159" s="724" t="s">
        <v>722</v>
      </c>
      <c r="B159" s="717" t="s">
        <v>721</v>
      </c>
      <c r="C159" s="717" t="s">
        <v>379</v>
      </c>
      <c r="D159" s="725" t="s">
        <v>385</v>
      </c>
      <c r="E159" s="691"/>
      <c r="F159" s="692" t="n">
        <f aca="false">F160</f>
        <v>500</v>
      </c>
      <c r="G159" s="692" t="n">
        <f aca="false">G160</f>
        <v>500</v>
      </c>
      <c r="H159" s="726" t="n">
        <f aca="false">H160</f>
        <v>500</v>
      </c>
    </row>
    <row r="160" s="210" customFormat="true" ht="40.5" hidden="false" customHeight="false" outlineLevel="0" collapsed="false">
      <c r="A160" s="724" t="s">
        <v>723</v>
      </c>
      <c r="B160" s="727" t="s">
        <v>721</v>
      </c>
      <c r="C160" s="728" t="s">
        <v>379</v>
      </c>
      <c r="D160" s="729" t="s">
        <v>724</v>
      </c>
      <c r="E160" s="691"/>
      <c r="F160" s="692" t="n">
        <f aca="false">F161</f>
        <v>500</v>
      </c>
      <c r="G160" s="692" t="n">
        <f aca="false">G161</f>
        <v>500</v>
      </c>
      <c r="H160" s="651" t="n">
        <f aca="false">H161</f>
        <v>500</v>
      </c>
    </row>
    <row r="161" s="210" customFormat="true" ht="20.25" hidden="false" customHeight="false" outlineLevel="0" collapsed="false">
      <c r="A161" s="659" t="s">
        <v>428</v>
      </c>
      <c r="B161" s="727" t="s">
        <v>721</v>
      </c>
      <c r="C161" s="728" t="s">
        <v>379</v>
      </c>
      <c r="D161" s="729" t="s">
        <v>724</v>
      </c>
      <c r="E161" s="730" t="s">
        <v>429</v>
      </c>
      <c r="F161" s="726" t="n">
        <f aca="false">'прил 3)'!H169</f>
        <v>500</v>
      </c>
      <c r="G161" s="726" t="n">
        <f aca="false">'прил 3)'!I169</f>
        <v>500</v>
      </c>
      <c r="H161" s="726" t="n">
        <f aca="false">'прил 3)'!J169</f>
        <v>500</v>
      </c>
    </row>
    <row r="162" s="210" customFormat="true" ht="40.5" hidden="true" customHeight="false" outlineLevel="0" collapsed="false">
      <c r="A162" s="637" t="s">
        <v>744</v>
      </c>
      <c r="B162" s="626" t="s">
        <v>419</v>
      </c>
      <c r="C162" s="626" t="s">
        <v>384</v>
      </c>
      <c r="D162" s="642" t="s">
        <v>385</v>
      </c>
      <c r="E162" s="641"/>
      <c r="F162" s="643" t="n">
        <f aca="false">F163</f>
        <v>0</v>
      </c>
      <c r="G162" s="643" t="n">
        <f aca="false">G163</f>
        <v>0</v>
      </c>
      <c r="H162" s="643" t="n">
        <f aca="false">H163</f>
        <v>0</v>
      </c>
    </row>
    <row r="163" s="210" customFormat="true" ht="20.25" hidden="true" customHeight="false" outlineLevel="0" collapsed="false">
      <c r="A163" s="659" t="s">
        <v>745</v>
      </c>
      <c r="B163" s="648" t="s">
        <v>421</v>
      </c>
      <c r="C163" s="649" t="s">
        <v>384</v>
      </c>
      <c r="D163" s="650" t="s">
        <v>385</v>
      </c>
      <c r="E163" s="647"/>
      <c r="F163" s="651" t="n">
        <f aca="false">F164</f>
        <v>0</v>
      </c>
      <c r="G163" s="651" t="n">
        <f aca="false">G164</f>
        <v>0</v>
      </c>
      <c r="H163" s="651" t="n">
        <f aca="false">H164</f>
        <v>0</v>
      </c>
    </row>
    <row r="164" s="210" customFormat="true" ht="55.15" hidden="true" customHeight="true" outlineLevel="0" collapsed="false">
      <c r="A164" s="659" t="s">
        <v>746</v>
      </c>
      <c r="B164" s="812" t="s">
        <v>421</v>
      </c>
      <c r="C164" s="654" t="s">
        <v>379</v>
      </c>
      <c r="D164" s="737" t="s">
        <v>385</v>
      </c>
      <c r="E164" s="647"/>
      <c r="F164" s="651" t="n">
        <f aca="false">F167+F165</f>
        <v>0</v>
      </c>
      <c r="G164" s="651" t="n">
        <f aca="false">G167+G165</f>
        <v>0</v>
      </c>
      <c r="H164" s="651" t="n">
        <f aca="false">H167+H165</f>
        <v>0</v>
      </c>
    </row>
    <row r="165" s="210" customFormat="true" ht="37.9" hidden="true" customHeight="true" outlineLevel="0" collapsed="false">
      <c r="A165" s="659" t="str">
        <f aca="false">'прил 3)'!A218</f>
        <v>Обеспечение комплексного развития сельских территорий</v>
      </c>
      <c r="B165" s="648" t="s">
        <v>421</v>
      </c>
      <c r="C165" s="649" t="s">
        <v>618</v>
      </c>
      <c r="D165" s="650" t="s">
        <v>752</v>
      </c>
      <c r="E165" s="647"/>
      <c r="F165" s="651" t="n">
        <f aca="false">'прил 3)'!H222</f>
        <v>0</v>
      </c>
      <c r="G165" s="651" t="n">
        <f aca="false">'прил 3)'!I222</f>
        <v>0</v>
      </c>
      <c r="H165" s="651" t="n">
        <f aca="false">'прил 3)'!J222</f>
        <v>0</v>
      </c>
    </row>
    <row r="166" s="210" customFormat="true" ht="58.15" hidden="true" customHeight="true" outlineLevel="0" collapsed="false">
      <c r="A166" s="659" t="str">
        <f aca="false">'прил 3)'!A219</f>
        <v>Закупка товаров, работ и услуг для обеспечения государственных (муниципальных) нужд</v>
      </c>
      <c r="B166" s="812" t="s">
        <v>421</v>
      </c>
      <c r="C166" s="654" t="s">
        <v>379</v>
      </c>
      <c r="D166" s="813" t="s">
        <v>752</v>
      </c>
      <c r="E166" s="647" t="s">
        <v>429</v>
      </c>
      <c r="F166" s="651" t="n">
        <f aca="false">'прил 3)'!H223</f>
        <v>0</v>
      </c>
      <c r="G166" s="651" t="n">
        <f aca="false">'прил 3)'!I223</f>
        <v>0</v>
      </c>
      <c r="H166" s="651" t="n">
        <f aca="false">'прил 3)'!J223</f>
        <v>0</v>
      </c>
    </row>
    <row r="167" s="210" customFormat="true" ht="20.25" hidden="true" customHeight="false" outlineLevel="0" collapsed="false">
      <c r="A167" s="659" t="s">
        <v>750</v>
      </c>
      <c r="B167" s="648" t="s">
        <v>421</v>
      </c>
      <c r="C167" s="649" t="s">
        <v>379</v>
      </c>
      <c r="D167" s="650" t="s">
        <v>751</v>
      </c>
      <c r="E167" s="647"/>
      <c r="F167" s="651" t="n">
        <f aca="false">F168</f>
        <v>0</v>
      </c>
      <c r="G167" s="651" t="n">
        <f aca="false">G168</f>
        <v>0</v>
      </c>
      <c r="H167" s="651" t="n">
        <f aca="false">H168</f>
        <v>0</v>
      </c>
    </row>
    <row r="168" s="210" customFormat="true" ht="20.25" hidden="true" customHeight="false" outlineLevel="0" collapsed="false">
      <c r="A168" s="659" t="s">
        <v>428</v>
      </c>
      <c r="B168" s="736" t="s">
        <v>421</v>
      </c>
      <c r="C168" s="654" t="s">
        <v>379</v>
      </c>
      <c r="D168" s="813" t="s">
        <v>751</v>
      </c>
      <c r="E168" s="647" t="s">
        <v>429</v>
      </c>
      <c r="F168" s="651" t="n">
        <f aca="false">'прил 3)'!H221</f>
        <v>0</v>
      </c>
      <c r="G168" s="651" t="n">
        <f aca="false">'прил 3)'!I221</f>
        <v>0</v>
      </c>
      <c r="H168" s="651" t="n">
        <f aca="false">'прил 3)'!J221</f>
        <v>0</v>
      </c>
    </row>
    <row r="169" s="210" customFormat="true" ht="40.5" hidden="false" customHeight="false" outlineLevel="0" collapsed="false">
      <c r="A169" s="666" t="s">
        <v>844</v>
      </c>
      <c r="B169" s="632" t="s">
        <v>754</v>
      </c>
      <c r="C169" s="633"/>
      <c r="D169" s="660" t="s">
        <v>441</v>
      </c>
      <c r="E169" s="702"/>
      <c r="F169" s="706" t="n">
        <f aca="false">F170</f>
        <v>38973</v>
      </c>
      <c r="G169" s="706" t="n">
        <f aca="false">G170</f>
        <v>0</v>
      </c>
      <c r="H169" s="706" t="n">
        <f aca="false">H170</f>
        <v>0</v>
      </c>
    </row>
    <row r="170" s="210" customFormat="true" ht="40.5" hidden="false" customHeight="false" outlineLevel="0" collapsed="false">
      <c r="A170" s="735" t="s">
        <v>755</v>
      </c>
      <c r="B170" s="654" t="s">
        <v>756</v>
      </c>
      <c r="C170" s="654" t="s">
        <v>384</v>
      </c>
      <c r="D170" s="681" t="s">
        <v>385</v>
      </c>
      <c r="E170" s="694"/>
      <c r="F170" s="695" t="n">
        <f aca="false">F171+F174+F177</f>
        <v>38973</v>
      </c>
      <c r="G170" s="695" t="n">
        <f aca="false">G171+G174+G177</f>
        <v>0</v>
      </c>
      <c r="H170" s="695" t="n">
        <f aca="false">H171+H174+H177</f>
        <v>0</v>
      </c>
    </row>
    <row r="171" s="210" customFormat="true" ht="40.5" hidden="false" customHeight="false" outlineLevel="0" collapsed="false">
      <c r="A171" s="646" t="str">
        <f aca="false">'прил 3)'!A226</f>
        <v>Основное мероприятие «Региональный проект «Формирование комфортной городской среды»</v>
      </c>
      <c r="B171" s="648" t="s">
        <v>756</v>
      </c>
      <c r="C171" s="649" t="s">
        <v>758</v>
      </c>
      <c r="D171" s="650" t="s">
        <v>385</v>
      </c>
      <c r="E171" s="647"/>
      <c r="F171" s="651" t="n">
        <f aca="false">F172</f>
        <v>38973</v>
      </c>
      <c r="G171" s="651" t="n">
        <f aca="false">G172</f>
        <v>0</v>
      </c>
      <c r="H171" s="651" t="n">
        <f aca="false">H172</f>
        <v>0</v>
      </c>
    </row>
    <row r="172" s="210" customFormat="true" ht="20.25" hidden="false" customHeight="false" outlineLevel="0" collapsed="false">
      <c r="A172" s="646" t="str">
        <f aca="false">'прил 3)'!A229</f>
        <v>Реализация программ формирования современной городской среды</v>
      </c>
      <c r="B172" s="814" t="str">
        <f aca="false">'прил 3)'!D229</f>
        <v>24 1</v>
      </c>
      <c r="C172" s="814" t="str">
        <f aca="false">'прил 3)'!E229</f>
        <v>F2</v>
      </c>
      <c r="D172" s="814" t="str">
        <f aca="false">'прил 3)'!F229</f>
        <v>55550</v>
      </c>
      <c r="E172" s="647"/>
      <c r="F172" s="651" t="n">
        <f aca="false">F173</f>
        <v>38973</v>
      </c>
      <c r="G172" s="651" t="n">
        <f aca="false">G173</f>
        <v>0</v>
      </c>
      <c r="H172" s="651" t="n">
        <f aca="false">H173</f>
        <v>0</v>
      </c>
    </row>
    <row r="173" s="210" customFormat="true" ht="20.25" hidden="false" customHeight="false" outlineLevel="0" collapsed="false">
      <c r="A173" s="659" t="s">
        <v>428</v>
      </c>
      <c r="B173" s="814" t="str">
        <f aca="false">'прил 3)'!D230</f>
        <v>24 1</v>
      </c>
      <c r="C173" s="814" t="str">
        <f aca="false">'прил 3)'!E230</f>
        <v>F2</v>
      </c>
      <c r="D173" s="814" t="str">
        <f aca="false">'прил 3)'!F230</f>
        <v>55550</v>
      </c>
      <c r="E173" s="816" t="str">
        <f aca="false">'прил 3)'!G230</f>
        <v>200</v>
      </c>
      <c r="F173" s="651" t="n">
        <f aca="false">'прил 3)'!H230</f>
        <v>38973</v>
      </c>
      <c r="G173" s="651" t="n">
        <f aca="false">'прил 3)'!I230</f>
        <v>0</v>
      </c>
      <c r="H173" s="651" t="n">
        <f aca="false">'прил 3)'!J230</f>
        <v>0</v>
      </c>
    </row>
    <row r="174" s="210" customFormat="true" ht="40.5" hidden="true" customHeight="false" outlineLevel="0" collapsed="false">
      <c r="A174" s="646" t="s">
        <v>816</v>
      </c>
      <c r="B174" s="648" t="s">
        <v>756</v>
      </c>
      <c r="C174" s="649" t="s">
        <v>379</v>
      </c>
      <c r="D174" s="650" t="s">
        <v>385</v>
      </c>
      <c r="E174" s="816"/>
      <c r="F174" s="651" t="n">
        <f aca="false">'прил 3)'!H231</f>
        <v>0</v>
      </c>
      <c r="G174" s="651" t="n">
        <f aca="false">'прил 3)'!I231</f>
        <v>0</v>
      </c>
      <c r="H174" s="651" t="n">
        <f aca="false">'прил 3)'!J231</f>
        <v>0</v>
      </c>
    </row>
    <row r="175" s="210" customFormat="true" ht="40.5" hidden="true" customHeight="false" outlineLevel="0" collapsed="false">
      <c r="A175" s="659" t="str">
        <f aca="false">'прил 3)'!A232</f>
        <v>Реализация программ формирования современной городской среды за счет местного бюджета</v>
      </c>
      <c r="B175" s="820" t="str">
        <f aca="false">'прил 3)'!D232</f>
        <v>24 1</v>
      </c>
      <c r="C175" s="820" t="str">
        <f aca="false">'прил 3)'!E232</f>
        <v>01</v>
      </c>
      <c r="D175" s="820" t="str">
        <f aca="false">'прил 3)'!F232</f>
        <v>C5550</v>
      </c>
      <c r="E175" s="820"/>
      <c r="F175" s="915" t="n">
        <f aca="false">'прил 3)'!H232</f>
        <v>0</v>
      </c>
      <c r="G175" s="915" t="n">
        <f aca="false">'прил 3)'!I232</f>
        <v>0</v>
      </c>
      <c r="H175" s="651" t="n">
        <f aca="false">'прил 3)'!J232</f>
        <v>0</v>
      </c>
    </row>
    <row r="176" s="210" customFormat="true" ht="20.25" hidden="true" customHeight="false" outlineLevel="0" collapsed="false">
      <c r="A176" s="659" t="str">
        <f aca="false">'прил 3)'!A233</f>
        <v>Закупка товаров, работ и услуг для обеспечения государственных (муниципальных) нужд</v>
      </c>
      <c r="B176" s="820" t="str">
        <f aca="false">'прил 3)'!D233</f>
        <v>24 1</v>
      </c>
      <c r="C176" s="820" t="str">
        <f aca="false">'прил 3)'!E233</f>
        <v>01</v>
      </c>
      <c r="D176" s="820" t="str">
        <f aca="false">'прил 3)'!F233</f>
        <v>C5550</v>
      </c>
      <c r="E176" s="820" t="str">
        <f aca="false">'прил 3)'!G233</f>
        <v>200</v>
      </c>
      <c r="F176" s="915" t="n">
        <f aca="false">'прил 3)'!H233</f>
        <v>0</v>
      </c>
      <c r="G176" s="915" t="n">
        <f aca="false">'прил 3)'!I233</f>
        <v>0</v>
      </c>
      <c r="H176" s="651" t="n">
        <f aca="false">'прил 3)'!J233</f>
        <v>0</v>
      </c>
    </row>
    <row r="177" s="210" customFormat="true" ht="60.75" hidden="true" customHeight="false" outlineLevel="0" collapsed="false">
      <c r="A177" s="659"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177" s="820" t="str">
        <f aca="false">'прил 3)'!D234</f>
        <v>24 1</v>
      </c>
      <c r="C177" s="820" t="str">
        <f aca="false">'прил 3)'!E234</f>
        <v>02</v>
      </c>
      <c r="D177" s="916" t="s">
        <v>385</v>
      </c>
      <c r="E177" s="820"/>
      <c r="F177" s="915" t="n">
        <f aca="false">'прил 3)'!H234</f>
        <v>0</v>
      </c>
      <c r="G177" s="915" t="n">
        <f aca="false">'прил 3)'!I234</f>
        <v>0</v>
      </c>
      <c r="H177" s="651" t="n">
        <f aca="false">'прил 3)'!J234</f>
        <v>0</v>
      </c>
    </row>
    <row r="178" s="210" customFormat="true" ht="40.5" hidden="true" customHeight="false" outlineLevel="0" collapsed="false">
      <c r="A178" s="659" t="str">
        <f aca="false">'прил 3)'!A235</f>
        <v> Реализация мероприятий федеральной целевой программы "Увековечение памяти погибших при защите Отечества на 2019 - 2024 годы</v>
      </c>
      <c r="B178" s="820" t="str">
        <f aca="false">'прил 3)'!D235</f>
        <v>24 1</v>
      </c>
      <c r="C178" s="820" t="str">
        <f aca="false">'прил 3)'!E235</f>
        <v>02</v>
      </c>
      <c r="D178" s="820" t="str">
        <f aca="false">'прил 3)'!F235</f>
        <v>R2990</v>
      </c>
      <c r="E178" s="820"/>
      <c r="F178" s="915" t="n">
        <f aca="false">'прил 3)'!H235</f>
        <v>0</v>
      </c>
      <c r="G178" s="915" t="n">
        <f aca="false">'прил 3)'!I235</f>
        <v>0</v>
      </c>
      <c r="H178" s="651" t="n">
        <f aca="false">'прил 3)'!J235</f>
        <v>0</v>
      </c>
    </row>
    <row r="179" s="210" customFormat="true" ht="20.25" hidden="true" customHeight="false" outlineLevel="0" collapsed="false">
      <c r="A179" s="659" t="str">
        <f aca="false">'прил 3)'!A236</f>
        <v>Закупка товаров, работ и услуг для обеспечения государственных (муниципальных) нужд</v>
      </c>
      <c r="B179" s="820" t="str">
        <f aca="false">'прил 3)'!D236</f>
        <v>24 1</v>
      </c>
      <c r="C179" s="820" t="str">
        <f aca="false">'прил 3)'!E236</f>
        <v>02</v>
      </c>
      <c r="D179" s="820" t="str">
        <f aca="false">'прил 3)'!F236</f>
        <v>R2990</v>
      </c>
      <c r="E179" s="820" t="str">
        <f aca="false">'прил 3)'!G236</f>
        <v>200</v>
      </c>
      <c r="F179" s="915" t="n">
        <f aca="false">'прил 3)'!H236</f>
        <v>0</v>
      </c>
      <c r="G179" s="915" t="n">
        <f aca="false">'прил 3)'!I236</f>
        <v>0</v>
      </c>
      <c r="H179" s="651" t="n">
        <f aca="false">'прил 3)'!J236</f>
        <v>0</v>
      </c>
    </row>
    <row r="180" s="210" customFormat="true" ht="40.5" hidden="true" customHeight="false" outlineLevel="0" collapsed="false">
      <c r="A180" s="659" t="str">
        <f aca="false">'прил 3)'!A237</f>
        <v>Реализация мероприятий федеральной целевой программы "Увековечение памяти погибших при защите Отечества на 2019 - 2024 годы</v>
      </c>
      <c r="B180" s="820" t="str">
        <f aca="false">'прил 3)'!D237</f>
        <v>24 1</v>
      </c>
      <c r="C180" s="820" t="str">
        <f aca="false">'прил 3)'!E237</f>
        <v>02</v>
      </c>
      <c r="D180" s="820" t="str">
        <f aca="false">'прил 3)'!F237</f>
        <v>L2990</v>
      </c>
      <c r="E180" s="820"/>
      <c r="F180" s="915" t="n">
        <f aca="false">'прил 3)'!H237</f>
        <v>0</v>
      </c>
      <c r="G180" s="915" t="n">
        <f aca="false">'прил 3)'!I237</f>
        <v>0</v>
      </c>
      <c r="H180" s="651" t="n">
        <f aca="false">'прил 3)'!J237</f>
        <v>0</v>
      </c>
    </row>
    <row r="181" s="210" customFormat="true" ht="20.25" hidden="true" customHeight="false" outlineLevel="0" collapsed="false">
      <c r="A181" s="659" t="str">
        <f aca="false">'прил 3)'!A238</f>
        <v>Закупка товаров, работ и услуг для обеспечения государственных (муниципальных) нужд</v>
      </c>
      <c r="B181" s="820" t="str">
        <f aca="false">'прил 3)'!D238</f>
        <v>24 1</v>
      </c>
      <c r="C181" s="820" t="str">
        <f aca="false">'прил 3)'!E238</f>
        <v>02</v>
      </c>
      <c r="D181" s="820" t="str">
        <f aca="false">'прил 3)'!F238</f>
        <v>L2990</v>
      </c>
      <c r="E181" s="820" t="str">
        <f aca="false">'прил 3)'!G238</f>
        <v>200</v>
      </c>
      <c r="F181" s="915" t="n">
        <f aca="false">'прил 3)'!H238</f>
        <v>0</v>
      </c>
      <c r="G181" s="915" t="n">
        <f aca="false">'прил 3)'!I238</f>
        <v>0</v>
      </c>
      <c r="H181" s="651" t="n">
        <f aca="false">'прил 3)'!J238</f>
        <v>0</v>
      </c>
    </row>
    <row r="182" s="210" customFormat="true" ht="20.25" hidden="false" customHeight="false" outlineLevel="0" collapsed="false">
      <c r="A182" s="640" t="s">
        <v>382</v>
      </c>
      <c r="B182" s="632" t="s">
        <v>383</v>
      </c>
      <c r="C182" s="633" t="s">
        <v>384</v>
      </c>
      <c r="D182" s="658" t="s">
        <v>385</v>
      </c>
      <c r="E182" s="641"/>
      <c r="F182" s="643" t="n">
        <f aca="false">+F183</f>
        <v>358289.4</v>
      </c>
      <c r="G182" s="643" t="n">
        <f aca="false">+G183</f>
        <v>255921</v>
      </c>
      <c r="H182" s="643" t="n">
        <f aca="false">+H183</f>
        <v>230921</v>
      </c>
    </row>
    <row r="183" customFormat="false" ht="20.25" hidden="false" customHeight="false" outlineLevel="0" collapsed="false">
      <c r="A183" s="646" t="s">
        <v>386</v>
      </c>
      <c r="B183" s="654" t="s">
        <v>387</v>
      </c>
      <c r="C183" s="654" t="s">
        <v>384</v>
      </c>
      <c r="D183" s="655" t="s">
        <v>385</v>
      </c>
      <c r="E183" s="647"/>
      <c r="F183" s="651" t="n">
        <f aca="false">+F184</f>
        <v>358289.4</v>
      </c>
      <c r="G183" s="651" t="n">
        <f aca="false">+G184</f>
        <v>255921</v>
      </c>
      <c r="H183" s="651" t="n">
        <f aca="false">+H184</f>
        <v>230921</v>
      </c>
    </row>
    <row r="184" customFormat="false" ht="20.25" hidden="false" customHeight="false" outlineLevel="0" collapsed="false">
      <c r="A184" s="646" t="s">
        <v>388</v>
      </c>
      <c r="B184" s="648" t="s">
        <v>387</v>
      </c>
      <c r="C184" s="649" t="s">
        <v>384</v>
      </c>
      <c r="D184" s="650" t="s">
        <v>389</v>
      </c>
      <c r="E184" s="647"/>
      <c r="F184" s="651" t="n">
        <f aca="false">+F185</f>
        <v>358289.4</v>
      </c>
      <c r="G184" s="651" t="n">
        <f aca="false">+G185</f>
        <v>255921</v>
      </c>
      <c r="H184" s="651" t="n">
        <f aca="false">+H185</f>
        <v>230921</v>
      </c>
    </row>
    <row r="185" customFormat="false" ht="79.5" hidden="false" customHeight="true" outlineLevel="0" collapsed="false">
      <c r="A185" s="630" t="s">
        <v>390</v>
      </c>
      <c r="B185" s="654" t="s">
        <v>387</v>
      </c>
      <c r="C185" s="654" t="s">
        <v>384</v>
      </c>
      <c r="D185" s="655" t="s">
        <v>389</v>
      </c>
      <c r="E185" s="647" t="s">
        <v>391</v>
      </c>
      <c r="F185" s="651" t="n">
        <f aca="false">'прил 3)'!H19</f>
        <v>358289.4</v>
      </c>
      <c r="G185" s="651" t="n">
        <f aca="false">'прил 3)'!I19</f>
        <v>255921</v>
      </c>
      <c r="H185" s="651" t="n">
        <f aca="false">'прил 3)'!J19</f>
        <v>230921</v>
      </c>
    </row>
    <row r="186" customFormat="false" ht="20.25" hidden="false" customHeight="false" outlineLevel="0" collapsed="false">
      <c r="A186" s="640" t="s">
        <v>424</v>
      </c>
      <c r="B186" s="632" t="s">
        <v>425</v>
      </c>
      <c r="C186" s="633" t="s">
        <v>384</v>
      </c>
      <c r="D186" s="658" t="s">
        <v>385</v>
      </c>
      <c r="E186" s="641"/>
      <c r="F186" s="643" t="n">
        <f aca="false">+F187</f>
        <v>1014691.78</v>
      </c>
      <c r="G186" s="643" t="n">
        <f aca="false">+G187</f>
        <v>725834.605</v>
      </c>
      <c r="H186" s="643" t="n">
        <f aca="false">+H187</f>
        <v>675008.8</v>
      </c>
    </row>
    <row r="187" customFormat="false" ht="20.25" hidden="false" customHeight="false" outlineLevel="0" collapsed="false">
      <c r="A187" s="646" t="s">
        <v>426</v>
      </c>
      <c r="B187" s="654" t="s">
        <v>427</v>
      </c>
      <c r="C187" s="654" t="s">
        <v>384</v>
      </c>
      <c r="D187" s="655" t="s">
        <v>385</v>
      </c>
      <c r="E187" s="647"/>
      <c r="F187" s="651" t="n">
        <f aca="false">+F188</f>
        <v>1014691.78</v>
      </c>
      <c r="G187" s="651" t="n">
        <f aca="false">+G188</f>
        <v>725834.605</v>
      </c>
      <c r="H187" s="651" t="n">
        <f aca="false">+H188</f>
        <v>675008.8</v>
      </c>
    </row>
    <row r="188" customFormat="false" ht="37.15" hidden="false" customHeight="true" outlineLevel="0" collapsed="false">
      <c r="A188" s="646" t="s">
        <v>388</v>
      </c>
      <c r="B188" s="648" t="s">
        <v>427</v>
      </c>
      <c r="C188" s="649" t="s">
        <v>384</v>
      </c>
      <c r="D188" s="650" t="s">
        <v>389</v>
      </c>
      <c r="E188" s="647"/>
      <c r="F188" s="651" t="n">
        <f aca="false">SUM(F189:F191)</f>
        <v>1014691.78</v>
      </c>
      <c r="G188" s="651" t="n">
        <f aca="false">SUM(G189:G191)</f>
        <v>725834.605</v>
      </c>
      <c r="H188" s="651" t="n">
        <f aca="false">SUM(H189:H191)</f>
        <v>675008.8</v>
      </c>
    </row>
    <row r="189" customFormat="false" ht="73.15" hidden="false" customHeight="true" outlineLevel="0" collapsed="false">
      <c r="A189" s="630" t="s">
        <v>390</v>
      </c>
      <c r="B189" s="648" t="s">
        <v>427</v>
      </c>
      <c r="C189" s="649" t="s">
        <v>384</v>
      </c>
      <c r="D189" s="650" t="s">
        <v>389</v>
      </c>
      <c r="E189" s="647" t="s">
        <v>391</v>
      </c>
      <c r="F189" s="651" t="n">
        <f aca="false">'прил 3)'!H24</f>
        <v>994455.78</v>
      </c>
      <c r="G189" s="651" t="n">
        <f aca="false">'прил 3)'!I24</f>
        <v>705598.605</v>
      </c>
      <c r="H189" s="651" t="n">
        <f aca="false">'прил 3)'!J24</f>
        <v>654772.8</v>
      </c>
    </row>
    <row r="190" customFormat="false" ht="20.25" hidden="false" customHeight="false" outlineLevel="0" collapsed="false">
      <c r="A190" s="659" t="s">
        <v>428</v>
      </c>
      <c r="B190" s="654" t="s">
        <v>427</v>
      </c>
      <c r="C190" s="654" t="s">
        <v>384</v>
      </c>
      <c r="D190" s="655" t="s">
        <v>389</v>
      </c>
      <c r="E190" s="647" t="s">
        <v>429</v>
      </c>
      <c r="F190" s="651" t="n">
        <f aca="false">'прил 3)'!H25</f>
        <v>20100</v>
      </c>
      <c r="G190" s="651" t="n">
        <f aca="false">'прил 3)'!I25</f>
        <v>20100</v>
      </c>
      <c r="H190" s="651" t="n">
        <f aca="false">'прил 3)'!J25</f>
        <v>20100</v>
      </c>
    </row>
    <row r="191" customFormat="false" ht="20.25" hidden="false" customHeight="false" outlineLevel="0" collapsed="false">
      <c r="A191" s="659" t="s">
        <v>430</v>
      </c>
      <c r="B191" s="648" t="s">
        <v>427</v>
      </c>
      <c r="C191" s="649" t="s">
        <v>384</v>
      </c>
      <c r="D191" s="650" t="s">
        <v>389</v>
      </c>
      <c r="E191" s="647" t="s">
        <v>431</v>
      </c>
      <c r="F191" s="651" t="n">
        <f aca="false">'прил 3)'!H26</f>
        <v>136</v>
      </c>
      <c r="G191" s="651" t="n">
        <f aca="false">'прил 3)'!I26</f>
        <v>136</v>
      </c>
      <c r="H191" s="651" t="n">
        <f aca="false">'прил 3)'!J26</f>
        <v>136</v>
      </c>
    </row>
    <row r="192" customFormat="false" ht="33" hidden="false" customHeight="true" outlineLevel="0" collapsed="false">
      <c r="A192" s="640" t="s">
        <v>434</v>
      </c>
      <c r="B192" s="626" t="s">
        <v>435</v>
      </c>
      <c r="C192" s="626" t="s">
        <v>384</v>
      </c>
      <c r="D192" s="642" t="s">
        <v>385</v>
      </c>
      <c r="E192" s="641"/>
      <c r="F192" s="643" t="n">
        <f aca="false">F193</f>
        <v>36000</v>
      </c>
      <c r="G192" s="643" t="n">
        <f aca="false">G193</f>
        <v>36000</v>
      </c>
      <c r="H192" s="643" t="n">
        <f aca="false">H193</f>
        <v>36000</v>
      </c>
    </row>
    <row r="193" customFormat="false" ht="20.25" hidden="false" customHeight="false" outlineLevel="0" collapsed="false">
      <c r="A193" s="661" t="s">
        <v>443</v>
      </c>
      <c r="B193" s="648" t="s">
        <v>444</v>
      </c>
      <c r="C193" s="649" t="s">
        <v>384</v>
      </c>
      <c r="D193" s="650" t="s">
        <v>385</v>
      </c>
      <c r="E193" s="647"/>
      <c r="F193" s="651" t="n">
        <f aca="false">+F194</f>
        <v>36000</v>
      </c>
      <c r="G193" s="651" t="n">
        <f aca="false">+G194</f>
        <v>36000</v>
      </c>
      <c r="H193" s="651" t="n">
        <f aca="false">+H194</f>
        <v>36000</v>
      </c>
    </row>
    <row r="194" customFormat="false" ht="40.5" hidden="false" customHeight="false" outlineLevel="0" collapsed="false">
      <c r="A194" s="662" t="s">
        <v>669</v>
      </c>
      <c r="B194" s="654" t="s">
        <v>444</v>
      </c>
      <c r="C194" s="654" t="s">
        <v>384</v>
      </c>
      <c r="D194" s="717" t="s">
        <v>670</v>
      </c>
      <c r="E194" s="647"/>
      <c r="F194" s="651" t="n">
        <f aca="false">F195</f>
        <v>36000</v>
      </c>
      <c r="G194" s="651" t="n">
        <f aca="false">G195</f>
        <v>36000</v>
      </c>
      <c r="H194" s="651" t="n">
        <f aca="false">H195</f>
        <v>36000</v>
      </c>
    </row>
    <row r="195" customFormat="false" ht="20.25" hidden="false" customHeight="false" outlineLevel="0" collapsed="false">
      <c r="A195" s="664" t="s">
        <v>447</v>
      </c>
      <c r="B195" s="648" t="s">
        <v>444</v>
      </c>
      <c r="C195" s="649" t="s">
        <v>384</v>
      </c>
      <c r="D195" s="800" t="s">
        <v>670</v>
      </c>
      <c r="E195" s="647" t="s">
        <v>448</v>
      </c>
      <c r="F195" s="651" t="n">
        <f aca="false">'прил 3)'!H31</f>
        <v>36000</v>
      </c>
      <c r="G195" s="651" t="n">
        <f aca="false">'прил 3)'!I31</f>
        <v>36000</v>
      </c>
      <c r="H195" s="651" t="n">
        <f aca="false">'прил 3)'!J31</f>
        <v>36000</v>
      </c>
    </row>
    <row r="196" customFormat="false" ht="20.25" hidden="false" customHeight="false" outlineLevel="0" collapsed="false">
      <c r="A196" s="625" t="s">
        <v>451</v>
      </c>
      <c r="B196" s="611" t="s">
        <v>452</v>
      </c>
      <c r="C196" s="626" t="s">
        <v>384</v>
      </c>
      <c r="D196" s="667" t="s">
        <v>385</v>
      </c>
      <c r="E196" s="620"/>
      <c r="F196" s="621" t="n">
        <f aca="false">F197+F208</f>
        <v>1206559.92</v>
      </c>
      <c r="G196" s="621" t="n">
        <f aca="false">G197+G208</f>
        <v>509184</v>
      </c>
      <c r="H196" s="621" t="n">
        <f aca="false">H197+H208</f>
        <v>524794</v>
      </c>
    </row>
    <row r="197" customFormat="false" ht="20.25" hidden="false" customHeight="false" outlineLevel="0" collapsed="false">
      <c r="A197" s="630" t="s">
        <v>475</v>
      </c>
      <c r="B197" s="669" t="s">
        <v>476</v>
      </c>
      <c r="C197" s="649" t="s">
        <v>384</v>
      </c>
      <c r="D197" s="670" t="s">
        <v>385</v>
      </c>
      <c r="E197" s="656"/>
      <c r="F197" s="671" t="n">
        <f aca="false">F198+F201+F205+F203</f>
        <v>1206559.92</v>
      </c>
      <c r="G197" s="671" t="n">
        <f aca="false">G198+G201+G205+G203</f>
        <v>509184</v>
      </c>
      <c r="H197" s="671" t="n">
        <f aca="false">H198+H201+H205+H203</f>
        <v>524794</v>
      </c>
    </row>
    <row r="198" customFormat="false" ht="20.25" hidden="false" customHeight="false" outlineLevel="0" collapsed="false">
      <c r="A198" s="659" t="s">
        <v>477</v>
      </c>
      <c r="B198" s="680" t="s">
        <v>476</v>
      </c>
      <c r="C198" s="654" t="s">
        <v>384</v>
      </c>
      <c r="D198" s="681" t="s">
        <v>478</v>
      </c>
      <c r="E198" s="656"/>
      <c r="F198" s="671" t="n">
        <f aca="false">F199+F200</f>
        <v>776655.92</v>
      </c>
      <c r="G198" s="671" t="n">
        <f aca="false">G199+G200</f>
        <v>50000</v>
      </c>
      <c r="H198" s="671" t="n">
        <f aca="false">H199+H200</f>
        <v>50000</v>
      </c>
    </row>
    <row r="199" customFormat="false" ht="20.25" hidden="false" customHeight="false" outlineLevel="0" collapsed="false">
      <c r="A199" s="659" t="s">
        <v>428</v>
      </c>
      <c r="B199" s="669" t="s">
        <v>476</v>
      </c>
      <c r="C199" s="649" t="s">
        <v>384</v>
      </c>
      <c r="D199" s="670" t="s">
        <v>478</v>
      </c>
      <c r="E199" s="656" t="s">
        <v>429</v>
      </c>
      <c r="F199" s="671" t="n">
        <f aca="false">'прил 3)'!H94</f>
        <v>161030</v>
      </c>
      <c r="G199" s="671" t="n">
        <f aca="false">'прил 3)'!I94</f>
        <v>50000</v>
      </c>
      <c r="H199" s="671" t="n">
        <f aca="false">'прил 3)'!J94</f>
        <v>50000</v>
      </c>
    </row>
    <row r="200" customFormat="false" ht="20.25" hidden="false" customHeight="false" outlineLevel="0" collapsed="false">
      <c r="A200" s="659" t="s">
        <v>430</v>
      </c>
      <c r="B200" s="669" t="s">
        <v>476</v>
      </c>
      <c r="C200" s="649" t="s">
        <v>384</v>
      </c>
      <c r="D200" s="670" t="s">
        <v>478</v>
      </c>
      <c r="E200" s="656" t="s">
        <v>431</v>
      </c>
      <c r="F200" s="671" t="n">
        <f aca="false">'прил 3)'!H95</f>
        <v>615625.92</v>
      </c>
      <c r="G200" s="671" t="n">
        <f aca="false">'прил 3)'!I95</f>
        <v>0</v>
      </c>
      <c r="H200" s="671" t="n">
        <f aca="false">'прил 3)'!J95</f>
        <v>0</v>
      </c>
    </row>
    <row r="201" customFormat="false" ht="20.25" hidden="false" customHeight="false" outlineLevel="0" collapsed="false">
      <c r="A201" s="659" t="s">
        <v>479</v>
      </c>
      <c r="B201" s="680" t="s">
        <v>476</v>
      </c>
      <c r="C201" s="654" t="s">
        <v>384</v>
      </c>
      <c r="D201" s="681" t="s">
        <v>480</v>
      </c>
      <c r="E201" s="656"/>
      <c r="F201" s="671" t="n">
        <f aca="false">F202</f>
        <v>10000</v>
      </c>
      <c r="G201" s="671" t="n">
        <f aca="false">G202</f>
        <v>2000</v>
      </c>
      <c r="H201" s="671" t="n">
        <f aca="false">H202</f>
        <v>2000</v>
      </c>
    </row>
    <row r="202" customFormat="false" ht="20.25" hidden="false" customHeight="false" outlineLevel="0" collapsed="false">
      <c r="A202" s="659" t="s">
        <v>428</v>
      </c>
      <c r="B202" s="669" t="s">
        <v>476</v>
      </c>
      <c r="C202" s="649" t="s">
        <v>384</v>
      </c>
      <c r="D202" s="670" t="s">
        <v>480</v>
      </c>
      <c r="E202" s="656" t="s">
        <v>429</v>
      </c>
      <c r="F202" s="671" t="n">
        <f aca="false">'прил 3)'!H97</f>
        <v>10000</v>
      </c>
      <c r="G202" s="671" t="n">
        <f aca="false">'прил 3)'!I97</f>
        <v>2000</v>
      </c>
      <c r="H202" s="671" t="n">
        <f aca="false">'прил 3)'!J97</f>
        <v>2000</v>
      </c>
    </row>
    <row r="203" customFormat="false" ht="40.5" hidden="false" customHeight="false" outlineLevel="0" collapsed="false">
      <c r="A203" s="646" t="s">
        <v>671</v>
      </c>
      <c r="B203" s="654" t="s">
        <v>476</v>
      </c>
      <c r="C203" s="654" t="s">
        <v>384</v>
      </c>
      <c r="D203" s="655" t="s">
        <v>672</v>
      </c>
      <c r="E203" s="647"/>
      <c r="F203" s="651" t="n">
        <f aca="false">SUM(F204:F204)</f>
        <v>13340</v>
      </c>
      <c r="G203" s="651" t="n">
        <f aca="false">SUM(G204:G204)</f>
        <v>13340</v>
      </c>
      <c r="H203" s="651" t="n">
        <f aca="false">SUM(H204:H204)</f>
        <v>13340</v>
      </c>
    </row>
    <row r="204" customFormat="false" ht="20.25" hidden="false" customHeight="false" outlineLevel="0" collapsed="false">
      <c r="A204" s="659" t="s">
        <v>447</v>
      </c>
      <c r="B204" s="648" t="s">
        <v>476</v>
      </c>
      <c r="C204" s="649" t="s">
        <v>384</v>
      </c>
      <c r="D204" s="650" t="s">
        <v>672</v>
      </c>
      <c r="E204" s="647" t="s">
        <v>448</v>
      </c>
      <c r="F204" s="651" t="n">
        <f aca="false">'прил 3)'!H35</f>
        <v>13340</v>
      </c>
      <c r="G204" s="651" t="n">
        <f aca="false">'прил 3)'!I35</f>
        <v>13340</v>
      </c>
      <c r="H204" s="651" t="n">
        <f aca="false">'прил 3)'!J35</f>
        <v>13340</v>
      </c>
    </row>
    <row r="205" customFormat="false" ht="40.5" hidden="false" customHeight="false" outlineLevel="0" collapsed="false">
      <c r="A205" s="697" t="s">
        <v>489</v>
      </c>
      <c r="B205" s="654" t="s">
        <v>476</v>
      </c>
      <c r="C205" s="654" t="s">
        <v>384</v>
      </c>
      <c r="D205" s="681" t="s">
        <v>490</v>
      </c>
      <c r="E205" s="694"/>
      <c r="F205" s="695" t="n">
        <f aca="false">F206+F207</f>
        <v>406564</v>
      </c>
      <c r="G205" s="695" t="n">
        <f aca="false">G206+G207</f>
        <v>443844</v>
      </c>
      <c r="H205" s="671" t="n">
        <f aca="false">H206+H207</f>
        <v>459454</v>
      </c>
    </row>
    <row r="206" customFormat="false" ht="73.9" hidden="false" customHeight="true" outlineLevel="0" collapsed="false">
      <c r="A206" s="630" t="s">
        <v>390</v>
      </c>
      <c r="B206" s="656" t="s">
        <v>476</v>
      </c>
      <c r="C206" s="731" t="s">
        <v>384</v>
      </c>
      <c r="D206" s="670" t="s">
        <v>490</v>
      </c>
      <c r="E206" s="656" t="s">
        <v>391</v>
      </c>
      <c r="F206" s="671" t="n">
        <f aca="false">'прил 3)'!H109</f>
        <v>406564</v>
      </c>
      <c r="G206" s="671" t="n">
        <f aca="false">'прил 3)'!I109</f>
        <v>443844</v>
      </c>
      <c r="H206" s="671" t="n">
        <f aca="false">'прил 3)'!J109</f>
        <v>459454</v>
      </c>
    </row>
    <row r="207" s="918" customFormat="true" ht="20.25" hidden="true" customHeight="false" outlineLevel="0" collapsed="false">
      <c r="A207" s="630" t="s">
        <v>428</v>
      </c>
      <c r="B207" s="913" t="s">
        <v>476</v>
      </c>
      <c r="C207" s="913" t="s">
        <v>384</v>
      </c>
      <c r="D207" s="917" t="s">
        <v>490</v>
      </c>
      <c r="E207" s="656" t="s">
        <v>429</v>
      </c>
      <c r="F207" s="671" t="n">
        <f aca="false">'прил 3)'!H110</f>
        <v>0</v>
      </c>
      <c r="G207" s="671" t="n">
        <f aca="false">'прил 3)'!I110</f>
        <v>0</v>
      </c>
      <c r="H207" s="671" t="n">
        <f aca="false">'прил 3)'!J110</f>
        <v>0</v>
      </c>
    </row>
    <row r="208" customFormat="false" ht="20.25" hidden="true" customHeight="false" outlineLevel="0" collapsed="false">
      <c r="A208" s="919" t="s">
        <v>453</v>
      </c>
      <c r="B208" s="736" t="s">
        <v>454</v>
      </c>
      <c r="C208" s="745" t="s">
        <v>384</v>
      </c>
      <c r="D208" s="920" t="s">
        <v>385</v>
      </c>
      <c r="E208" s="687"/>
      <c r="F208" s="688" t="n">
        <f aca="false">+F209</f>
        <v>0</v>
      </c>
      <c r="G208" s="688" t="n">
        <f aca="false">+G209</f>
        <v>0</v>
      </c>
      <c r="H208" s="688" t="n">
        <f aca="false">+H209</f>
        <v>0</v>
      </c>
    </row>
    <row r="209" customFormat="false" ht="20.25" hidden="true" customHeight="false" outlineLevel="0" collapsed="false">
      <c r="A209" s="646" t="s">
        <v>455</v>
      </c>
      <c r="B209" s="654" t="s">
        <v>454</v>
      </c>
      <c r="C209" s="656" t="s">
        <v>384</v>
      </c>
      <c r="D209" s="738" t="s">
        <v>674</v>
      </c>
      <c r="E209" s="647"/>
      <c r="F209" s="651" t="n">
        <f aca="false">+F210</f>
        <v>0</v>
      </c>
      <c r="G209" s="651" t="n">
        <f aca="false">+G210</f>
        <v>0</v>
      </c>
      <c r="H209" s="651" t="n">
        <f aca="false">+H210</f>
        <v>0</v>
      </c>
    </row>
    <row r="210" customFormat="false" ht="30.6" hidden="true" customHeight="true" outlineLevel="0" collapsed="false">
      <c r="A210" s="659" t="str">
        <f aca="false">'прил 3)'!A40</f>
        <v>Иные бюджетные ассигнования</v>
      </c>
      <c r="B210" s="656" t="s">
        <v>454</v>
      </c>
      <c r="C210" s="656" t="s">
        <v>384</v>
      </c>
      <c r="D210" s="738" t="s">
        <v>674</v>
      </c>
      <c r="E210" s="656" t="s">
        <v>431</v>
      </c>
      <c r="F210" s="671" t="n">
        <f aca="false">'прил 3)'!H40</f>
        <v>0</v>
      </c>
      <c r="G210" s="671" t="n">
        <f aca="false">'прил 3)'!I40</f>
        <v>0</v>
      </c>
      <c r="H210" s="671" t="n">
        <f aca="false">'прил 3)'!J40</f>
        <v>0</v>
      </c>
    </row>
    <row r="211" s="922" customFormat="true" ht="22.9" hidden="false" customHeight="true" outlineLevel="0" collapsed="false">
      <c r="A211" s="637" t="str">
        <f aca="false">'прил 3)'!A42</f>
        <v>Резервные фонды органов местного самоуправления</v>
      </c>
      <c r="B211" s="626" t="s">
        <v>459</v>
      </c>
      <c r="C211" s="620" t="s">
        <v>384</v>
      </c>
      <c r="D211" s="921" t="s">
        <v>385</v>
      </c>
      <c r="E211" s="620"/>
      <c r="F211" s="621" t="n">
        <f aca="false">'прил 3)'!H42</f>
        <v>5000</v>
      </c>
      <c r="G211" s="621" t="n">
        <f aca="false">'прил 3)'!I42</f>
        <v>2000</v>
      </c>
      <c r="H211" s="621" t="n">
        <f aca="false">'прил 3)'!J42</f>
        <v>2000</v>
      </c>
    </row>
    <row r="212" customFormat="false" ht="22.9" hidden="false" customHeight="true" outlineLevel="0" collapsed="false">
      <c r="A212" s="659" t="str">
        <f aca="false">'прил 3)'!A43</f>
        <v>Резервные фонды </v>
      </c>
      <c r="B212" s="648" t="s">
        <v>461</v>
      </c>
      <c r="C212" s="648" t="s">
        <v>384</v>
      </c>
      <c r="D212" s="655" t="s">
        <v>385</v>
      </c>
      <c r="E212" s="656"/>
      <c r="F212" s="671" t="n">
        <f aca="false">'прил 3)'!H43</f>
        <v>5000</v>
      </c>
      <c r="G212" s="671" t="n">
        <f aca="false">'прил 3)'!I43</f>
        <v>2000</v>
      </c>
      <c r="H212" s="671" t="n">
        <f aca="false">'прил 3)'!J43</f>
        <v>2000</v>
      </c>
    </row>
    <row r="213" customFormat="false" ht="22.9" hidden="false" customHeight="true" outlineLevel="0" collapsed="false">
      <c r="A213" s="659" t="str">
        <f aca="false">'прил 3)'!A44</f>
        <v>Резервный фонд местной администрации</v>
      </c>
      <c r="B213" s="754" t="s">
        <v>461</v>
      </c>
      <c r="C213" s="648" t="s">
        <v>384</v>
      </c>
      <c r="D213" s="650" t="s">
        <v>675</v>
      </c>
      <c r="E213" s="656"/>
      <c r="F213" s="671" t="n">
        <f aca="false">'прил 3)'!H44</f>
        <v>5000</v>
      </c>
      <c r="G213" s="671" t="n">
        <f aca="false">'прил 3)'!I44</f>
        <v>2000</v>
      </c>
      <c r="H213" s="671" t="n">
        <f aca="false">'прил 3)'!J44</f>
        <v>2000</v>
      </c>
    </row>
    <row r="214" customFormat="false" ht="22.9" hidden="false" customHeight="true" outlineLevel="0" collapsed="false">
      <c r="A214" s="659" t="str">
        <f aca="false">'прил 3)'!A45</f>
        <v>Иные бюджетные ассигнования</v>
      </c>
      <c r="B214" s="656" t="s">
        <v>461</v>
      </c>
      <c r="C214" s="649" t="s">
        <v>384</v>
      </c>
      <c r="D214" s="650" t="s">
        <v>675</v>
      </c>
      <c r="E214" s="656" t="s">
        <v>431</v>
      </c>
      <c r="F214" s="671" t="n">
        <f aca="false">'прил 3)'!H45</f>
        <v>5000</v>
      </c>
      <c r="G214" s="671" t="n">
        <f aca="false">'прил 3)'!I45</f>
        <v>2000</v>
      </c>
      <c r="H214" s="671" t="n">
        <f aca="false">'прил 3)'!J45</f>
        <v>2000</v>
      </c>
    </row>
    <row r="215" customFormat="false" ht="40.5" hidden="false" customHeight="false" outlineLevel="0" collapsed="false">
      <c r="A215" s="666" t="s">
        <v>481</v>
      </c>
      <c r="B215" s="632" t="s">
        <v>482</v>
      </c>
      <c r="C215" s="632" t="s">
        <v>384</v>
      </c>
      <c r="D215" s="660" t="s">
        <v>385</v>
      </c>
      <c r="E215" s="620"/>
      <c r="F215" s="621" t="n">
        <f aca="false">+F216</f>
        <v>2591646.9</v>
      </c>
      <c r="G215" s="621" t="n">
        <f aca="false">+G216</f>
        <v>1680666.17</v>
      </c>
      <c r="H215" s="621" t="n">
        <f aca="false">+H216</f>
        <v>1564590</v>
      </c>
    </row>
    <row r="216" customFormat="false" ht="40.5" hidden="false" customHeight="false" outlineLevel="0" collapsed="false">
      <c r="A216" s="697" t="s">
        <v>845</v>
      </c>
      <c r="B216" s="654" t="s">
        <v>484</v>
      </c>
      <c r="C216" s="654" t="s">
        <v>384</v>
      </c>
      <c r="D216" s="681" t="s">
        <v>385</v>
      </c>
      <c r="E216" s="656"/>
      <c r="F216" s="671" t="n">
        <f aca="false">+F217</f>
        <v>2591646.9</v>
      </c>
      <c r="G216" s="671" t="n">
        <f aca="false">+G217</f>
        <v>1680666.17</v>
      </c>
      <c r="H216" s="671" t="n">
        <f aca="false">+H217</f>
        <v>1564590</v>
      </c>
    </row>
    <row r="217" customFormat="false" ht="20.25" hidden="false" customHeight="false" outlineLevel="0" collapsed="false">
      <c r="A217" s="659" t="s">
        <v>485</v>
      </c>
      <c r="B217" s="648" t="s">
        <v>484</v>
      </c>
      <c r="C217" s="649" t="s">
        <v>384</v>
      </c>
      <c r="D217" s="670" t="s">
        <v>486</v>
      </c>
      <c r="E217" s="656"/>
      <c r="F217" s="671" t="n">
        <f aca="false">SUM(F218:F220)</f>
        <v>2591646.9</v>
      </c>
      <c r="G217" s="671" t="n">
        <f aca="false">SUM(G218:G220)</f>
        <v>1680666.17</v>
      </c>
      <c r="H217" s="671" t="n">
        <f aca="false">SUM(H218:H220)</f>
        <v>1564590</v>
      </c>
    </row>
    <row r="218" customFormat="false" ht="83.25" hidden="false" customHeight="true" outlineLevel="0" collapsed="false">
      <c r="A218" s="630" t="s">
        <v>390</v>
      </c>
      <c r="B218" s="654" t="s">
        <v>484</v>
      </c>
      <c r="C218" s="654" t="s">
        <v>384</v>
      </c>
      <c r="D218" s="681" t="s">
        <v>486</v>
      </c>
      <c r="E218" s="656" t="s">
        <v>391</v>
      </c>
      <c r="F218" s="671" t="n">
        <f aca="false">'прил 3)'!H101</f>
        <v>1764646.9</v>
      </c>
      <c r="G218" s="671" t="n">
        <f aca="false">'прил 3)'!I101</f>
        <v>1231149</v>
      </c>
      <c r="H218" s="671" t="n">
        <f aca="false">'прил 3)'!J101</f>
        <v>1131149</v>
      </c>
    </row>
    <row r="219" customFormat="false" ht="20.25" hidden="false" customHeight="false" outlineLevel="0" collapsed="false">
      <c r="A219" s="659" t="s">
        <v>428</v>
      </c>
      <c r="B219" s="648" t="s">
        <v>484</v>
      </c>
      <c r="C219" s="649" t="s">
        <v>384</v>
      </c>
      <c r="D219" s="670" t="s">
        <v>486</v>
      </c>
      <c r="E219" s="656" t="s">
        <v>429</v>
      </c>
      <c r="F219" s="671" t="n">
        <f aca="false">'прил 3)'!H102</f>
        <v>702000</v>
      </c>
      <c r="G219" s="671" t="n">
        <f aca="false">'прил 3)'!I102</f>
        <v>324517.17</v>
      </c>
      <c r="H219" s="671" t="n">
        <f aca="false">'прил 3)'!J102</f>
        <v>308441</v>
      </c>
    </row>
    <row r="220" customFormat="false" ht="20.25" hidden="false" customHeight="false" outlineLevel="0" collapsed="false">
      <c r="A220" s="659" t="s">
        <v>430</v>
      </c>
      <c r="B220" s="648" t="s">
        <v>484</v>
      </c>
      <c r="C220" s="649" t="s">
        <v>384</v>
      </c>
      <c r="D220" s="670" t="s">
        <v>486</v>
      </c>
      <c r="E220" s="656" t="s">
        <v>431</v>
      </c>
      <c r="F220" s="671" t="n">
        <f aca="false">'прил 3)'!H103</f>
        <v>125000</v>
      </c>
      <c r="G220" s="671" t="n">
        <f aca="false">'прил 3)'!I103</f>
        <v>125000</v>
      </c>
      <c r="H220" s="671" t="n">
        <f aca="false">'прил 3)'!J103</f>
        <v>125000</v>
      </c>
    </row>
    <row r="221" customFormat="false" ht="18.75" hidden="false" customHeight="false" outlineLevel="0" collapsed="false">
      <c r="B221" s="845"/>
      <c r="C221" s="594"/>
      <c r="D221" s="597"/>
    </row>
  </sheetData>
  <mergeCells count="8">
    <mergeCell ref="A1:H1"/>
    <mergeCell ref="A2:H2"/>
    <mergeCell ref="A3:H3"/>
    <mergeCell ref="A4:H4"/>
    <mergeCell ref="A5:H5"/>
    <mergeCell ref="A6:H6"/>
    <mergeCell ref="A7:H7"/>
    <mergeCell ref="A8:H8"/>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166"/>
  <sheetViews>
    <sheetView showFormulas="false" showGridLines="true" showRowColHeaders="true" showZeros="true" rightToLeft="false" tabSelected="false" showOutlineSymbols="true" defaultGridColor="true" view="pageBreakPreview" topLeftCell="A121" colorId="64" zoomScale="100" zoomScaleNormal="70" zoomScalePageLayoutView="100" workbookViewId="0">
      <selection pane="topLeft" activeCell="A101" activeCellId="0" sqref="A101"/>
    </sheetView>
  </sheetViews>
  <sheetFormatPr defaultColWidth="8.96484375" defaultRowHeight="18.75" zeroHeight="false" outlineLevelRow="0" outlineLevelCol="0"/>
  <cols>
    <col collapsed="false" customWidth="true" hidden="false" outlineLevel="0" max="1" min="1" style="172" width="132.99"/>
    <col collapsed="false" customWidth="true" hidden="false" outlineLevel="0" max="3" min="2" style="923" width="9.14"/>
    <col collapsed="false" customWidth="true" hidden="false" outlineLevel="0" max="4" min="4" style="176" width="10.28"/>
    <col collapsed="false" customWidth="true" hidden="false" outlineLevel="0" max="5" min="5" style="173" width="9.14"/>
    <col collapsed="false" customWidth="true" hidden="false" outlineLevel="0" max="6" min="6" style="173" width="18.99"/>
    <col collapsed="false" customWidth="true" hidden="false" outlineLevel="0" max="7" min="7" style="177" width="20.85"/>
    <col collapsed="false" customWidth="true" hidden="false" outlineLevel="0" max="8" min="8" style="178" width="17.42"/>
    <col collapsed="false" customWidth="true" hidden="false" outlineLevel="0" max="9" min="9" style="179" width="17.42"/>
    <col collapsed="false" customWidth="true" hidden="false" outlineLevel="0" max="37" min="10" style="179" width="9.14"/>
  </cols>
  <sheetData>
    <row r="1" s="9" customFormat="true" ht="15.75" hidden="false" customHeight="true" outlineLevel="0" collapsed="false">
      <c r="A1" s="7" t="s">
        <v>846</v>
      </c>
      <c r="B1" s="7"/>
      <c r="C1" s="7"/>
      <c r="D1" s="7"/>
      <c r="E1" s="7"/>
      <c r="F1" s="7"/>
      <c r="G1" s="7"/>
    </row>
    <row r="2" s="9" customFormat="true" ht="15.75" hidden="false" customHeight="true" outlineLevel="0" collapsed="false">
      <c r="A2" s="7" t="s">
        <v>55</v>
      </c>
      <c r="B2" s="7"/>
      <c r="C2" s="7"/>
      <c r="D2" s="7"/>
      <c r="E2" s="7"/>
      <c r="F2" s="7"/>
      <c r="G2" s="7"/>
    </row>
    <row r="3" s="9" customFormat="true" ht="15.75" hidden="false" customHeight="true" outlineLevel="0" collapsed="false">
      <c r="A3" s="7" t="s">
        <v>847</v>
      </c>
      <c r="B3" s="7"/>
      <c r="C3" s="7"/>
      <c r="D3" s="7"/>
      <c r="E3" s="7"/>
      <c r="F3" s="7"/>
      <c r="G3" s="7"/>
    </row>
    <row r="4" s="12" customFormat="true" ht="16.5" hidden="false" customHeight="true" outlineLevel="0" collapsed="false">
      <c r="A4" s="34" t="s">
        <v>3</v>
      </c>
      <c r="B4" s="34"/>
      <c r="C4" s="34"/>
      <c r="D4" s="34"/>
      <c r="E4" s="34"/>
      <c r="F4" s="34"/>
      <c r="G4" s="34"/>
    </row>
    <row r="5" s="12" customFormat="true" ht="16.5" hidden="false" customHeight="true" outlineLevel="0" collapsed="false">
      <c r="A5" s="34" t="s">
        <v>58</v>
      </c>
      <c r="B5" s="34"/>
      <c r="C5" s="34"/>
      <c r="D5" s="34"/>
      <c r="E5" s="34"/>
      <c r="F5" s="34"/>
      <c r="G5" s="34"/>
    </row>
    <row r="6" s="12" customFormat="true" ht="16.5" hidden="false" customHeight="true" outlineLevel="0" collapsed="false">
      <c r="A6" s="180"/>
      <c r="B6" s="180"/>
      <c r="C6" s="180"/>
      <c r="D6" s="180"/>
      <c r="E6" s="180"/>
      <c r="F6" s="180"/>
      <c r="G6" s="181"/>
    </row>
    <row r="7" s="12" customFormat="true" ht="16.5" hidden="false" customHeight="true" outlineLevel="0" collapsed="false">
      <c r="A7" s="850" t="s">
        <v>824</v>
      </c>
      <c r="B7" s="850"/>
      <c r="C7" s="850"/>
      <c r="D7" s="850"/>
      <c r="E7" s="850"/>
      <c r="F7" s="850"/>
      <c r="G7" s="181"/>
    </row>
    <row r="8" s="12" customFormat="true" ht="66" hidden="false" customHeight="true" outlineLevel="0" collapsed="false">
      <c r="A8" s="183" t="s">
        <v>848</v>
      </c>
      <c r="B8" s="183"/>
      <c r="C8" s="183"/>
      <c r="D8" s="183"/>
      <c r="E8" s="183"/>
      <c r="F8" s="183"/>
      <c r="G8" s="183"/>
    </row>
    <row r="9" s="190" customFormat="true" ht="18" hidden="false" customHeight="false" outlineLevel="0" collapsed="false">
      <c r="A9" s="184"/>
      <c r="B9" s="185"/>
      <c r="C9" s="185"/>
      <c r="D9" s="185"/>
      <c r="E9" s="924"/>
      <c r="F9" s="924"/>
      <c r="G9" s="925" t="s">
        <v>221</v>
      </c>
    </row>
    <row r="10" s="47" customFormat="true" ht="54" hidden="false" customHeight="true" outlineLevel="0" collapsed="false">
      <c r="A10" s="860" t="s">
        <v>10</v>
      </c>
      <c r="B10" s="926" t="s">
        <v>373</v>
      </c>
      <c r="C10" s="927"/>
      <c r="D10" s="862"/>
      <c r="E10" s="928" t="s">
        <v>374</v>
      </c>
      <c r="F10" s="928" t="s">
        <v>60</v>
      </c>
      <c r="G10" s="929" t="s">
        <v>61</v>
      </c>
      <c r="H10" s="17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row>
    <row r="11" s="211" customFormat="true" ht="18.75" hidden="false" customHeight="false" outlineLevel="0" collapsed="false">
      <c r="A11" s="200" t="s">
        <v>376</v>
      </c>
      <c r="B11" s="203"/>
      <c r="C11" s="204"/>
      <c r="D11" s="205"/>
      <c r="E11" s="206"/>
      <c r="F11" s="930" t="n">
        <f aca="false">F12+F35+F46+F51+F68+F79+F87+F99+F114+F136+F140+F146+F151+F160+F125</f>
        <v>10673256</v>
      </c>
      <c r="G11" s="930" t="n">
        <f aca="false">G12+G35+G46+G51+G68+G79+G87+G99+G114+G136+G140+G146+G151+G160+G125</f>
        <v>6604656.8</v>
      </c>
      <c r="H11" s="931" t="n">
        <f aca="false">'прил6 (2)'!I11</f>
        <v>10673256</v>
      </c>
      <c r="I11" s="931" t="n">
        <f aca="false">'прил6 (2)'!J11</f>
        <v>10678200</v>
      </c>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row>
    <row r="12" s="330" customFormat="true" ht="49.5" hidden="false" customHeight="true" outlineLevel="0" collapsed="false">
      <c r="A12" s="547" t="s">
        <v>611</v>
      </c>
      <c r="B12" s="242" t="s">
        <v>612</v>
      </c>
      <c r="C12" s="243" t="s">
        <v>384</v>
      </c>
      <c r="D12" s="360" t="s">
        <v>385</v>
      </c>
      <c r="E12" s="312"/>
      <c r="F12" s="317" t="n">
        <f aca="false">F13+F23+F31</f>
        <v>2836853</v>
      </c>
      <c r="G12" s="317" t="n">
        <f aca="false">G13+G23+G31</f>
        <v>2836853</v>
      </c>
      <c r="H12" s="329"/>
    </row>
    <row r="13" s="330" customFormat="true" ht="88.5" hidden="false" customHeight="true" outlineLevel="0" collapsed="false">
      <c r="A13" s="291" t="s">
        <v>613</v>
      </c>
      <c r="B13" s="495" t="s">
        <v>614</v>
      </c>
      <c r="C13" s="342" t="s">
        <v>384</v>
      </c>
      <c r="D13" s="343" t="s">
        <v>385</v>
      </c>
      <c r="E13" s="339"/>
      <c r="F13" s="345" t="n">
        <f aca="false">F14</f>
        <v>2836853</v>
      </c>
      <c r="G13" s="345" t="n">
        <f aca="false">G14</f>
        <v>2836853</v>
      </c>
      <c r="H13" s="329"/>
    </row>
    <row r="14" s="330" customFormat="true" ht="32.25" hidden="false" customHeight="true" outlineLevel="0" collapsed="false">
      <c r="A14" s="437" t="s">
        <v>615</v>
      </c>
      <c r="B14" s="500" t="s">
        <v>614</v>
      </c>
      <c r="C14" s="462" t="s">
        <v>379</v>
      </c>
      <c r="D14" s="463" t="s">
        <v>385</v>
      </c>
      <c r="E14" s="288"/>
      <c r="F14" s="289" t="n">
        <f aca="false">F15+F19+F21</f>
        <v>2836853</v>
      </c>
      <c r="G14" s="289" t="n">
        <f aca="false">G15+G19+G21</f>
        <v>2836853</v>
      </c>
      <c r="H14" s="329"/>
    </row>
    <row r="15" s="330" customFormat="true" ht="42" hidden="false" customHeight="true" outlineLevel="0" collapsed="false">
      <c r="A15" s="346" t="s">
        <v>485</v>
      </c>
      <c r="B15" s="321" t="s">
        <v>614</v>
      </c>
      <c r="C15" s="322" t="s">
        <v>379</v>
      </c>
      <c r="D15" s="387" t="s">
        <v>486</v>
      </c>
      <c r="E15" s="350"/>
      <c r="F15" s="351" t="n">
        <f aca="false">SUM(F16:F18)</f>
        <v>2836853</v>
      </c>
      <c r="G15" s="351" t="n">
        <f aca="false">SUM(G16:G18)</f>
        <v>2836853</v>
      </c>
      <c r="H15" s="329"/>
    </row>
    <row r="16" s="330" customFormat="true" ht="21" hidden="false" customHeight="true" outlineLevel="0" collapsed="false">
      <c r="A16" s="397" t="s">
        <v>390</v>
      </c>
      <c r="B16" s="325" t="s">
        <v>614</v>
      </c>
      <c r="C16" s="326" t="s">
        <v>379</v>
      </c>
      <c r="D16" s="418" t="s">
        <v>486</v>
      </c>
      <c r="E16" s="270" t="s">
        <v>391</v>
      </c>
      <c r="F16" s="356" t="n">
        <f aca="false">'прил6 (2)'!I241</f>
        <v>993686</v>
      </c>
      <c r="G16" s="356" t="n">
        <f aca="false">'прил6 (2)'!J241</f>
        <v>993686</v>
      </c>
      <c r="H16" s="329"/>
    </row>
    <row r="17" s="330" customFormat="true" ht="18.75" hidden="false" customHeight="false" outlineLevel="0" collapsed="false">
      <c r="A17" s="296" t="s">
        <v>442</v>
      </c>
      <c r="B17" s="325" t="s">
        <v>614</v>
      </c>
      <c r="C17" s="326" t="s">
        <v>379</v>
      </c>
      <c r="D17" s="418" t="s">
        <v>486</v>
      </c>
      <c r="E17" s="270" t="s">
        <v>429</v>
      </c>
      <c r="F17" s="356" t="n">
        <f aca="false">'прил6 (2)'!I242</f>
        <v>1580917</v>
      </c>
      <c r="G17" s="356" t="n">
        <f aca="false">'прил6 (2)'!J242</f>
        <v>1580917</v>
      </c>
      <c r="H17" s="329"/>
    </row>
    <row r="18" s="330" customFormat="true" ht="18.75" hidden="false" customHeight="false" outlineLevel="0" collapsed="false">
      <c r="A18" s="296" t="s">
        <v>430</v>
      </c>
      <c r="B18" s="325" t="s">
        <v>614</v>
      </c>
      <c r="C18" s="326" t="s">
        <v>379</v>
      </c>
      <c r="D18" s="418" t="s">
        <v>486</v>
      </c>
      <c r="E18" s="270" t="s">
        <v>431</v>
      </c>
      <c r="F18" s="356" t="n">
        <f aca="false">'прил6 (2)'!I243</f>
        <v>262250</v>
      </c>
      <c r="G18" s="356" t="n">
        <f aca="false">'прил6 (2)'!J243</f>
        <v>262250</v>
      </c>
      <c r="H18" s="329"/>
    </row>
    <row r="19" s="330" customFormat="true" ht="18.75" hidden="true" customHeight="false" outlineLevel="0" collapsed="false">
      <c r="A19" s="548" t="s">
        <v>616</v>
      </c>
      <c r="B19" s="550" t="s">
        <v>614</v>
      </c>
      <c r="C19" s="551" t="s">
        <v>379</v>
      </c>
      <c r="D19" s="552" t="s">
        <v>619</v>
      </c>
      <c r="E19" s="549"/>
      <c r="F19" s="553" t="n">
        <f aca="false">F20</f>
        <v>0</v>
      </c>
      <c r="G19" s="553" t="n">
        <f aca="false">G20</f>
        <v>0</v>
      </c>
      <c r="H19" s="329"/>
    </row>
    <row r="20" s="260" customFormat="true" ht="19.5" hidden="true" customHeight="false" outlineLevel="0" collapsed="false">
      <c r="A20" s="397" t="s">
        <v>442</v>
      </c>
      <c r="B20" s="445" t="s">
        <v>614</v>
      </c>
      <c r="C20" s="354" t="s">
        <v>379</v>
      </c>
      <c r="D20" s="554" t="s">
        <v>619</v>
      </c>
      <c r="E20" s="270" t="s">
        <v>429</v>
      </c>
      <c r="F20" s="356" t="n">
        <v>0</v>
      </c>
      <c r="G20" s="356" t="n">
        <v>0</v>
      </c>
      <c r="H20" s="258"/>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row>
    <row r="21" s="260" customFormat="true" ht="19.5" hidden="true" customHeight="false" outlineLevel="0" collapsed="false">
      <c r="A21" s="548" t="s">
        <v>620</v>
      </c>
      <c r="B21" s="550" t="s">
        <v>614</v>
      </c>
      <c r="C21" s="551" t="s">
        <v>379</v>
      </c>
      <c r="D21" s="552" t="s">
        <v>621</v>
      </c>
      <c r="E21" s="549"/>
      <c r="F21" s="553" t="n">
        <f aca="false">F22</f>
        <v>0</v>
      </c>
      <c r="G21" s="553" t="n">
        <f aca="false">G22</f>
        <v>0</v>
      </c>
      <c r="H21" s="258"/>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row>
    <row r="22" s="260" customFormat="true" ht="19.5" hidden="true" customHeight="false" outlineLevel="0" collapsed="false">
      <c r="A22" s="397" t="s">
        <v>442</v>
      </c>
      <c r="B22" s="445" t="s">
        <v>614</v>
      </c>
      <c r="C22" s="354" t="s">
        <v>379</v>
      </c>
      <c r="D22" s="554" t="s">
        <v>621</v>
      </c>
      <c r="E22" s="270" t="s">
        <v>429</v>
      </c>
      <c r="F22" s="356" t="n">
        <v>0</v>
      </c>
      <c r="G22" s="356" t="n">
        <v>0</v>
      </c>
      <c r="H22" s="258"/>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row>
    <row r="23" s="211" customFormat="true" ht="56.25" hidden="true" customHeight="false" outlineLevel="0" collapsed="false">
      <c r="A23" s="291" t="s">
        <v>624</v>
      </c>
      <c r="B23" s="495" t="s">
        <v>625</v>
      </c>
      <c r="C23" s="342"/>
      <c r="D23" s="343" t="s">
        <v>441</v>
      </c>
      <c r="E23" s="339"/>
      <c r="F23" s="345" t="n">
        <f aca="false">F24</f>
        <v>0</v>
      </c>
      <c r="G23" s="345" t="n">
        <f aca="false">G24</f>
        <v>0</v>
      </c>
      <c r="H23" s="230"/>
      <c r="I23" s="210"/>
      <c r="J23" s="210"/>
      <c r="K23" s="210"/>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row>
    <row r="24" s="211" customFormat="true" ht="18.75" hidden="true" customHeight="false" outlineLevel="0" collapsed="false">
      <c r="A24" s="437" t="s">
        <v>626</v>
      </c>
      <c r="B24" s="500" t="s">
        <v>625</v>
      </c>
      <c r="C24" s="462" t="s">
        <v>379</v>
      </c>
      <c r="D24" s="463" t="s">
        <v>486</v>
      </c>
      <c r="E24" s="288"/>
      <c r="F24" s="289" t="n">
        <f aca="false">F25+F29</f>
        <v>0</v>
      </c>
      <c r="G24" s="289" t="n">
        <f aca="false">G25+G29</f>
        <v>0</v>
      </c>
      <c r="H24" s="230"/>
      <c r="I24" s="210"/>
      <c r="J24" s="210"/>
      <c r="K24" s="210"/>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row>
    <row r="25" s="211" customFormat="true" ht="18.75" hidden="true" customHeight="false" outlineLevel="0" collapsed="false">
      <c r="A25" s="346" t="s">
        <v>485</v>
      </c>
      <c r="B25" s="321" t="s">
        <v>625</v>
      </c>
      <c r="C25" s="322" t="s">
        <v>379</v>
      </c>
      <c r="D25" s="387" t="s">
        <v>486</v>
      </c>
      <c r="E25" s="350"/>
      <c r="F25" s="351" t="n">
        <f aca="false">SUM(F26:F28)</f>
        <v>0</v>
      </c>
      <c r="G25" s="351" t="n">
        <f aca="false">SUM(G26:G28)</f>
        <v>0</v>
      </c>
      <c r="H25" s="230"/>
      <c r="I25" s="210"/>
      <c r="J25" s="210"/>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0"/>
    </row>
    <row r="26" s="211" customFormat="true" ht="56.25" hidden="true" customHeight="false" outlineLevel="0" collapsed="false">
      <c r="A26" s="397" t="s">
        <v>390</v>
      </c>
      <c r="B26" s="325" t="s">
        <v>614</v>
      </c>
      <c r="C26" s="326" t="s">
        <v>379</v>
      </c>
      <c r="D26" s="418" t="s">
        <v>486</v>
      </c>
      <c r="E26" s="270" t="s">
        <v>391</v>
      </c>
      <c r="F26" s="356" t="n">
        <v>0</v>
      </c>
      <c r="G26" s="356" t="n">
        <v>0</v>
      </c>
      <c r="H26" s="230"/>
      <c r="I26" s="210"/>
      <c r="J26" s="210"/>
      <c r="K26" s="210"/>
      <c r="L26" s="210"/>
      <c r="M26" s="210"/>
      <c r="N26" s="210"/>
      <c r="O26" s="210"/>
      <c r="P26" s="210"/>
      <c r="Q26" s="210"/>
      <c r="R26" s="210"/>
      <c r="S26" s="210"/>
      <c r="T26" s="210"/>
      <c r="U26" s="210"/>
      <c r="V26" s="210"/>
      <c r="W26" s="210"/>
      <c r="X26" s="210"/>
      <c r="Y26" s="210"/>
      <c r="Z26" s="210"/>
      <c r="AA26" s="210"/>
      <c r="AB26" s="210"/>
      <c r="AC26" s="210"/>
      <c r="AD26" s="210"/>
      <c r="AE26" s="210"/>
      <c r="AF26" s="210"/>
      <c r="AG26" s="210"/>
      <c r="AH26" s="210"/>
      <c r="AI26" s="210"/>
      <c r="AJ26" s="210"/>
      <c r="AK26" s="210"/>
    </row>
    <row r="27" s="211" customFormat="true" ht="18.75" hidden="true" customHeight="false" outlineLevel="0" collapsed="false">
      <c r="A27" s="296" t="s">
        <v>428</v>
      </c>
      <c r="B27" s="325" t="s">
        <v>625</v>
      </c>
      <c r="C27" s="326" t="s">
        <v>379</v>
      </c>
      <c r="D27" s="418" t="s">
        <v>486</v>
      </c>
      <c r="E27" s="270" t="s">
        <v>429</v>
      </c>
      <c r="F27" s="356" t="n">
        <v>0</v>
      </c>
      <c r="G27" s="356" t="n">
        <v>0</v>
      </c>
      <c r="H27" s="23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row>
    <row r="28" s="211" customFormat="true" ht="18.75" hidden="true" customHeight="false" outlineLevel="0" collapsed="false">
      <c r="A28" s="296" t="s">
        <v>430</v>
      </c>
      <c r="B28" s="325" t="s">
        <v>625</v>
      </c>
      <c r="C28" s="326" t="s">
        <v>379</v>
      </c>
      <c r="D28" s="418" t="s">
        <v>486</v>
      </c>
      <c r="E28" s="270" t="s">
        <v>431</v>
      </c>
      <c r="F28" s="356" t="n">
        <v>0</v>
      </c>
      <c r="G28" s="356" t="n">
        <v>0</v>
      </c>
      <c r="H28" s="23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row>
    <row r="29" s="362" customFormat="true" ht="56.25" hidden="true" customHeight="false" outlineLevel="0" collapsed="false">
      <c r="A29" s="555" t="s">
        <v>627</v>
      </c>
      <c r="B29" s="264" t="s">
        <v>625</v>
      </c>
      <c r="C29" s="265" t="s">
        <v>379</v>
      </c>
      <c r="D29" s="266" t="s">
        <v>628</v>
      </c>
      <c r="E29" s="262"/>
      <c r="F29" s="268" t="n">
        <f aca="false">+F30</f>
        <v>0</v>
      </c>
      <c r="G29" s="268" t="n">
        <f aca="false">+G30</f>
        <v>0</v>
      </c>
      <c r="H29" s="361"/>
    </row>
    <row r="30" s="330" customFormat="true" ht="56.25" hidden="true" customHeight="false" outlineLevel="0" collapsed="false">
      <c r="A30" s="397" t="s">
        <v>390</v>
      </c>
      <c r="B30" s="325" t="s">
        <v>625</v>
      </c>
      <c r="C30" s="326" t="s">
        <v>379</v>
      </c>
      <c r="D30" s="418" t="s">
        <v>628</v>
      </c>
      <c r="E30" s="270" t="s">
        <v>391</v>
      </c>
      <c r="F30" s="356" t="n">
        <v>0</v>
      </c>
      <c r="G30" s="356" t="n">
        <v>0</v>
      </c>
      <c r="H30" s="329"/>
    </row>
    <row r="31" s="519" customFormat="true" ht="32.25" hidden="true" customHeight="true" outlineLevel="0" collapsed="false">
      <c r="A31" s="291" t="s">
        <v>631</v>
      </c>
      <c r="B31" s="318" t="s">
        <v>632</v>
      </c>
      <c r="C31" s="319"/>
      <c r="D31" s="384" t="s">
        <v>441</v>
      </c>
      <c r="E31" s="339"/>
      <c r="F31" s="345" t="n">
        <f aca="false">F33</f>
        <v>0</v>
      </c>
      <c r="G31" s="345" t="n">
        <f aca="false">G33</f>
        <v>0</v>
      </c>
      <c r="H31" s="517"/>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row>
    <row r="32" s="362" customFormat="true" ht="93.75" hidden="true" customHeight="false" outlineLevel="0" collapsed="false">
      <c r="A32" s="556" t="s">
        <v>633</v>
      </c>
      <c r="B32" s="539" t="s">
        <v>632</v>
      </c>
      <c r="C32" s="540" t="s">
        <v>381</v>
      </c>
      <c r="D32" s="541" t="s">
        <v>385</v>
      </c>
      <c r="E32" s="288"/>
      <c r="F32" s="289" t="n">
        <f aca="false">F33</f>
        <v>0</v>
      </c>
      <c r="G32" s="289" t="n">
        <f aca="false">G33</f>
        <v>0</v>
      </c>
      <c r="H32" s="361"/>
    </row>
    <row r="33" s="362" customFormat="true" ht="18.75" hidden="true" customHeight="false" outlineLevel="0" collapsed="false">
      <c r="A33" s="346" t="s">
        <v>616</v>
      </c>
      <c r="B33" s="321" t="s">
        <v>632</v>
      </c>
      <c r="C33" s="322" t="s">
        <v>381</v>
      </c>
      <c r="D33" s="387" t="s">
        <v>634</v>
      </c>
      <c r="E33" s="350"/>
      <c r="F33" s="351" t="n">
        <f aca="false">SUM(F34:F34)</f>
        <v>0</v>
      </c>
      <c r="G33" s="351" t="n">
        <f aca="false">SUM(G34:G34)</f>
        <v>0</v>
      </c>
      <c r="H33" s="361"/>
    </row>
    <row r="34" s="362" customFormat="true" ht="56.25" hidden="true" customHeight="false" outlineLevel="0" collapsed="false">
      <c r="A34" s="397" t="s">
        <v>390</v>
      </c>
      <c r="B34" s="325" t="s">
        <v>632</v>
      </c>
      <c r="C34" s="326" t="s">
        <v>381</v>
      </c>
      <c r="D34" s="418" t="s">
        <v>634</v>
      </c>
      <c r="E34" s="270" t="s">
        <v>429</v>
      </c>
      <c r="F34" s="356" t="n">
        <v>0</v>
      </c>
      <c r="G34" s="356" t="n">
        <v>0</v>
      </c>
      <c r="H34" s="361"/>
    </row>
    <row r="35" s="330" customFormat="true" ht="56.25" hidden="false" customHeight="false" outlineLevel="0" collapsed="false">
      <c r="A35" s="290" t="s">
        <v>539</v>
      </c>
      <c r="B35" s="359" t="s">
        <v>540</v>
      </c>
      <c r="C35" s="243"/>
      <c r="D35" s="360" t="s">
        <v>385</v>
      </c>
      <c r="E35" s="316"/>
      <c r="F35" s="317" t="n">
        <f aca="false">+F36</f>
        <v>70000</v>
      </c>
      <c r="G35" s="317" t="n">
        <f aca="false">+G36</f>
        <v>2500</v>
      </c>
      <c r="H35" s="329"/>
    </row>
    <row r="36" s="330" customFormat="true" ht="75" hidden="false" customHeight="false" outlineLevel="0" collapsed="false">
      <c r="A36" s="469" t="s">
        <v>541</v>
      </c>
      <c r="B36" s="470" t="s">
        <v>542</v>
      </c>
      <c r="C36" s="471"/>
      <c r="D36" s="472" t="s">
        <v>385</v>
      </c>
      <c r="E36" s="473"/>
      <c r="F36" s="474" t="n">
        <f aca="false">F37</f>
        <v>70000</v>
      </c>
      <c r="G36" s="474" t="n">
        <f aca="false">G37</f>
        <v>2500</v>
      </c>
      <c r="H36" s="329"/>
    </row>
    <row r="37" s="362" customFormat="true" ht="37.5" hidden="false" customHeight="false" outlineLevel="0" collapsed="false">
      <c r="A37" s="475" t="s">
        <v>543</v>
      </c>
      <c r="B37" s="478" t="s">
        <v>542</v>
      </c>
      <c r="C37" s="479" t="s">
        <v>379</v>
      </c>
      <c r="D37" s="480" t="s">
        <v>385</v>
      </c>
      <c r="E37" s="481"/>
      <c r="F37" s="482" t="n">
        <f aca="false">F38+F42+F44+F40</f>
        <v>70000</v>
      </c>
      <c r="G37" s="482" t="n">
        <f aca="false">G38+G42+G44+G40</f>
        <v>2500</v>
      </c>
      <c r="H37" s="361"/>
    </row>
    <row r="38" s="362" customFormat="true" ht="18.75" hidden="true" customHeight="false" outlineLevel="0" collapsed="false">
      <c r="A38" s="300" t="s">
        <v>544</v>
      </c>
      <c r="B38" s="301" t="s">
        <v>542</v>
      </c>
      <c r="C38" s="302" t="s">
        <v>379</v>
      </c>
      <c r="D38" s="303" t="s">
        <v>545</v>
      </c>
      <c r="E38" s="376"/>
      <c r="F38" s="268" t="n">
        <f aca="false">F39</f>
        <v>0</v>
      </c>
      <c r="G38" s="268" t="n">
        <f aca="false">G39</f>
        <v>0</v>
      </c>
      <c r="H38" s="361"/>
    </row>
    <row r="39" s="362" customFormat="true" ht="35.25" hidden="true" customHeight="true" outlineLevel="0" collapsed="false">
      <c r="A39" s="296" t="s">
        <v>442</v>
      </c>
      <c r="B39" s="304" t="s">
        <v>542</v>
      </c>
      <c r="C39" s="305" t="s">
        <v>379</v>
      </c>
      <c r="D39" s="306" t="s">
        <v>545</v>
      </c>
      <c r="E39" s="487"/>
      <c r="F39" s="488" t="n">
        <v>0</v>
      </c>
      <c r="G39" s="488" t="n">
        <v>0</v>
      </c>
      <c r="H39" s="361"/>
    </row>
    <row r="40" s="362" customFormat="true" ht="18.75" hidden="true" customHeight="false" outlineLevel="0" collapsed="false">
      <c r="A40" s="300" t="s">
        <v>546</v>
      </c>
      <c r="B40" s="301" t="s">
        <v>542</v>
      </c>
      <c r="C40" s="302" t="s">
        <v>379</v>
      </c>
      <c r="D40" s="303" t="s">
        <v>547</v>
      </c>
      <c r="E40" s="376"/>
      <c r="F40" s="268" t="n">
        <f aca="false">F41</f>
        <v>0</v>
      </c>
      <c r="G40" s="268" t="n">
        <f aca="false">G41</f>
        <v>0</v>
      </c>
      <c r="H40" s="361"/>
    </row>
    <row r="41" s="362" customFormat="true" ht="18.75" hidden="true" customHeight="false" outlineLevel="0" collapsed="false">
      <c r="A41" s="296" t="s">
        <v>428</v>
      </c>
      <c r="B41" s="304" t="s">
        <v>542</v>
      </c>
      <c r="C41" s="305" t="s">
        <v>379</v>
      </c>
      <c r="D41" s="306" t="s">
        <v>547</v>
      </c>
      <c r="E41" s="487" t="s">
        <v>429</v>
      </c>
      <c r="F41" s="488" t="n">
        <v>0</v>
      </c>
      <c r="G41" s="488" t="n">
        <v>0</v>
      </c>
      <c r="H41" s="361"/>
    </row>
    <row r="42" s="260" customFormat="true" ht="57" hidden="false" customHeight="true" outlineLevel="0" collapsed="false">
      <c r="A42" s="300" t="s">
        <v>548</v>
      </c>
      <c r="B42" s="301" t="s">
        <v>542</v>
      </c>
      <c r="C42" s="302" t="s">
        <v>379</v>
      </c>
      <c r="D42" s="303" t="s">
        <v>549</v>
      </c>
      <c r="E42" s="376"/>
      <c r="F42" s="268" t="n">
        <f aca="false">F43</f>
        <v>10000</v>
      </c>
      <c r="G42" s="268" t="n">
        <f aca="false">G43</f>
        <v>2000</v>
      </c>
      <c r="H42" s="258"/>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row>
    <row r="43" s="259" customFormat="true" ht="19.5" hidden="false" customHeight="false" outlineLevel="0" collapsed="false">
      <c r="A43" s="296" t="s">
        <v>442</v>
      </c>
      <c r="B43" s="304" t="s">
        <v>542</v>
      </c>
      <c r="C43" s="305" t="s">
        <v>379</v>
      </c>
      <c r="D43" s="306" t="s">
        <v>549</v>
      </c>
      <c r="E43" s="489" t="s">
        <v>429</v>
      </c>
      <c r="F43" s="490" t="n">
        <f aca="false">'прил6 (2)'!I171</f>
        <v>10000</v>
      </c>
      <c r="G43" s="490" t="n">
        <f aca="false">'прил 3)'!J157</f>
        <v>2000</v>
      </c>
      <c r="H43" s="258"/>
    </row>
    <row r="44" s="259" customFormat="true" ht="19.5" hidden="false" customHeight="false" outlineLevel="0" collapsed="false">
      <c r="A44" s="300" t="s">
        <v>552</v>
      </c>
      <c r="B44" s="301" t="s">
        <v>542</v>
      </c>
      <c r="C44" s="302" t="s">
        <v>379</v>
      </c>
      <c r="D44" s="303" t="s">
        <v>553</v>
      </c>
      <c r="E44" s="376"/>
      <c r="F44" s="268" t="n">
        <f aca="false">F45</f>
        <v>60000</v>
      </c>
      <c r="G44" s="268" t="n">
        <f aca="false">G45</f>
        <v>500</v>
      </c>
      <c r="H44" s="258"/>
    </row>
    <row r="45" s="259" customFormat="true" ht="19.5" hidden="false" customHeight="false" outlineLevel="0" collapsed="false">
      <c r="A45" s="296" t="s">
        <v>442</v>
      </c>
      <c r="B45" s="304" t="s">
        <v>542</v>
      </c>
      <c r="C45" s="305" t="s">
        <v>379</v>
      </c>
      <c r="D45" s="306" t="s">
        <v>553</v>
      </c>
      <c r="E45" s="489" t="s">
        <v>429</v>
      </c>
      <c r="F45" s="490" t="n">
        <f aca="false">'прил6 (2)'!I175</f>
        <v>60000</v>
      </c>
      <c r="G45" s="490" t="n">
        <f aca="false">'прил 3)'!J168</f>
        <v>500</v>
      </c>
      <c r="H45" s="258"/>
    </row>
    <row r="46" s="259" customFormat="true" ht="55.5" hidden="false" customHeight="true" outlineLevel="0" collapsed="false">
      <c r="A46" s="290" t="s">
        <v>534</v>
      </c>
      <c r="B46" s="359" t="s">
        <v>466</v>
      </c>
      <c r="C46" s="243" t="s">
        <v>384</v>
      </c>
      <c r="D46" s="360" t="s">
        <v>385</v>
      </c>
      <c r="E46" s="316"/>
      <c r="F46" s="317" t="n">
        <f aca="false">+F47</f>
        <v>5000</v>
      </c>
      <c r="G46" s="317" t="n">
        <f aca="false">+G47</f>
        <v>5000</v>
      </c>
      <c r="H46" s="258"/>
    </row>
    <row r="47" s="259" customFormat="true" ht="78.75" hidden="false" customHeight="true" outlineLevel="0" collapsed="false">
      <c r="A47" s="291" t="s">
        <v>849</v>
      </c>
      <c r="B47" s="341" t="s">
        <v>468</v>
      </c>
      <c r="C47" s="342" t="s">
        <v>384</v>
      </c>
      <c r="D47" s="343" t="s">
        <v>385</v>
      </c>
      <c r="E47" s="363"/>
      <c r="F47" s="364" t="n">
        <f aca="false">+F49</f>
        <v>5000</v>
      </c>
      <c r="G47" s="364" t="n">
        <f aca="false">+G49</f>
        <v>5000</v>
      </c>
      <c r="H47" s="258"/>
    </row>
    <row r="48" s="259" customFormat="true" ht="32.25" hidden="false" customHeight="true" outlineLevel="0" collapsed="false">
      <c r="A48" s="468" t="s">
        <v>537</v>
      </c>
      <c r="B48" s="461" t="s">
        <v>468</v>
      </c>
      <c r="C48" s="462" t="s">
        <v>379</v>
      </c>
      <c r="D48" s="463" t="s">
        <v>385</v>
      </c>
      <c r="E48" s="464"/>
      <c r="F48" s="465" t="n">
        <f aca="false">F49</f>
        <v>5000</v>
      </c>
      <c r="G48" s="465" t="n">
        <f aca="false">G49</f>
        <v>5000</v>
      </c>
      <c r="H48" s="258"/>
    </row>
    <row r="49" s="259" customFormat="true" ht="19.5" hidden="false" customHeight="false" outlineLevel="0" collapsed="false">
      <c r="A49" s="365" t="s">
        <v>469</v>
      </c>
      <c r="B49" s="348" t="s">
        <v>468</v>
      </c>
      <c r="C49" s="322" t="s">
        <v>379</v>
      </c>
      <c r="D49" s="349" t="s">
        <v>538</v>
      </c>
      <c r="E49" s="367"/>
      <c r="F49" s="368" t="n">
        <f aca="false">F50</f>
        <v>5000</v>
      </c>
      <c r="G49" s="368" t="n">
        <f aca="false">G50</f>
        <v>5000</v>
      </c>
      <c r="H49" s="258"/>
    </row>
    <row r="50" s="259" customFormat="true" ht="23.25" hidden="false" customHeight="true" outlineLevel="0" collapsed="false">
      <c r="A50" s="369" t="s">
        <v>442</v>
      </c>
      <c r="B50" s="353" t="s">
        <v>468</v>
      </c>
      <c r="C50" s="354" t="s">
        <v>379</v>
      </c>
      <c r="D50" s="355" t="s">
        <v>538</v>
      </c>
      <c r="E50" s="370" t="s">
        <v>429</v>
      </c>
      <c r="F50" s="356" t="n">
        <v>5000</v>
      </c>
      <c r="G50" s="356" t="n">
        <v>5000</v>
      </c>
      <c r="H50" s="258"/>
    </row>
    <row r="51" s="259" customFormat="true" ht="56.25" hidden="false" customHeight="false" outlineLevel="0" collapsed="false">
      <c r="A51" s="294" t="s">
        <v>394</v>
      </c>
      <c r="B51" s="242" t="s">
        <v>395</v>
      </c>
      <c r="C51" s="243" t="s">
        <v>384</v>
      </c>
      <c r="D51" s="360" t="s">
        <v>385</v>
      </c>
      <c r="E51" s="440"/>
      <c r="F51" s="494" t="n">
        <f aca="false">F52+F61</f>
        <v>677346</v>
      </c>
      <c r="G51" s="494" t="n">
        <f aca="false">G52+G61</f>
        <v>682290</v>
      </c>
      <c r="H51" s="258"/>
    </row>
    <row r="52" s="259" customFormat="true" ht="75" hidden="false" customHeight="false" outlineLevel="0" collapsed="false">
      <c r="A52" s="250" t="s">
        <v>571</v>
      </c>
      <c r="B52" s="495" t="s">
        <v>565</v>
      </c>
      <c r="C52" s="342" t="s">
        <v>384</v>
      </c>
      <c r="D52" s="496" t="s">
        <v>385</v>
      </c>
      <c r="E52" s="256"/>
      <c r="F52" s="257" t="n">
        <f aca="false">F53</f>
        <v>677346</v>
      </c>
      <c r="G52" s="257" t="n">
        <f aca="false">G53</f>
        <v>682290</v>
      </c>
      <c r="H52" s="258"/>
    </row>
    <row r="53" s="259" customFormat="true" ht="37.5" hidden="false" customHeight="false" outlineLevel="0" collapsed="false">
      <c r="A53" s="513" t="s">
        <v>566</v>
      </c>
      <c r="B53" s="500" t="s">
        <v>565</v>
      </c>
      <c r="C53" s="462" t="s">
        <v>379</v>
      </c>
      <c r="D53" s="501" t="s">
        <v>385</v>
      </c>
      <c r="E53" s="514"/>
      <c r="F53" s="515" t="n">
        <f aca="false">F54+F56+F58</f>
        <v>677346</v>
      </c>
      <c r="G53" s="515" t="n">
        <f aca="false">G54+G56+G58</f>
        <v>682290</v>
      </c>
      <c r="H53" s="258"/>
    </row>
    <row r="54" s="259" customFormat="true" ht="19.5" hidden="false" customHeight="false" outlineLevel="0" collapsed="false">
      <c r="A54" s="261" t="s">
        <v>568</v>
      </c>
      <c r="B54" s="321" t="s">
        <v>565</v>
      </c>
      <c r="C54" s="322" t="s">
        <v>379</v>
      </c>
      <c r="D54" s="323" t="s">
        <v>569</v>
      </c>
      <c r="E54" s="267"/>
      <c r="F54" s="268" t="n">
        <f aca="false">+F55</f>
        <v>176976</v>
      </c>
      <c r="G54" s="268" t="n">
        <f aca="false">+G55</f>
        <v>194242</v>
      </c>
      <c r="H54" s="258"/>
    </row>
    <row r="55" s="259" customFormat="true" ht="19.5" hidden="false" customHeight="false" outlineLevel="0" collapsed="false">
      <c r="A55" s="403" t="s">
        <v>442</v>
      </c>
      <c r="B55" s="272" t="s">
        <v>565</v>
      </c>
      <c r="C55" s="273" t="s">
        <v>379</v>
      </c>
      <c r="D55" s="516" t="s">
        <v>569</v>
      </c>
      <c r="E55" s="398" t="s">
        <v>429</v>
      </c>
      <c r="F55" s="400" t="n">
        <f aca="false">'прил6 (2)'!I189</f>
        <v>176976</v>
      </c>
      <c r="G55" s="400" t="n">
        <f aca="false">'прил6 (2)'!J189</f>
        <v>194242</v>
      </c>
      <c r="H55" s="258"/>
    </row>
    <row r="56" s="259" customFormat="true" ht="61.5" hidden="true" customHeight="true" outlineLevel="0" collapsed="false">
      <c r="A56" s="261" t="s">
        <v>572</v>
      </c>
      <c r="B56" s="321" t="s">
        <v>565</v>
      </c>
      <c r="C56" s="322" t="s">
        <v>379</v>
      </c>
      <c r="D56" s="323" t="s">
        <v>573</v>
      </c>
      <c r="E56" s="267"/>
      <c r="F56" s="268" t="n">
        <f aca="false">F57</f>
        <v>0</v>
      </c>
      <c r="G56" s="268" t="n">
        <f aca="false">G57</f>
        <v>0</v>
      </c>
      <c r="H56" s="258"/>
    </row>
    <row r="57" s="362" customFormat="true" ht="18.75" hidden="true" customHeight="false" outlineLevel="0" collapsed="false">
      <c r="A57" s="403" t="s">
        <v>574</v>
      </c>
      <c r="B57" s="272" t="s">
        <v>565</v>
      </c>
      <c r="C57" s="273" t="s">
        <v>379</v>
      </c>
      <c r="D57" s="516" t="s">
        <v>573</v>
      </c>
      <c r="E57" s="398" t="s">
        <v>575</v>
      </c>
      <c r="F57" s="400" t="n">
        <v>0</v>
      </c>
      <c r="G57" s="400" t="n">
        <v>0</v>
      </c>
      <c r="H57" s="361"/>
    </row>
    <row r="58" s="362" customFormat="true" ht="18.75" hidden="false" customHeight="false" outlineLevel="0" collapsed="false">
      <c r="A58" s="261" t="s">
        <v>582</v>
      </c>
      <c r="B58" s="520" t="s">
        <v>565</v>
      </c>
      <c r="C58" s="521" t="s">
        <v>379</v>
      </c>
      <c r="D58" s="522" t="s">
        <v>583</v>
      </c>
      <c r="E58" s="267"/>
      <c r="F58" s="268" t="n">
        <f aca="false">F60</f>
        <v>500370</v>
      </c>
      <c r="G58" s="268" t="n">
        <f aca="false">G60</f>
        <v>488048</v>
      </c>
      <c r="H58" s="361"/>
    </row>
    <row r="59" s="375" customFormat="true" ht="50.25" hidden="true" customHeight="true" outlineLevel="0" collapsed="false">
      <c r="A59" s="523" t="s">
        <v>442</v>
      </c>
      <c r="B59" s="445" t="s">
        <v>565</v>
      </c>
      <c r="C59" s="354"/>
      <c r="D59" s="524" t="s">
        <v>584</v>
      </c>
      <c r="E59" s="275" t="s">
        <v>429</v>
      </c>
      <c r="F59" s="276"/>
      <c r="G59" s="276"/>
      <c r="H59" s="374"/>
    </row>
    <row r="60" s="259" customFormat="true" ht="19.5" hidden="false" customHeight="false" outlineLevel="0" collapsed="false">
      <c r="A60" s="296" t="s">
        <v>574</v>
      </c>
      <c r="B60" s="325" t="s">
        <v>565</v>
      </c>
      <c r="C60" s="326" t="s">
        <v>379</v>
      </c>
      <c r="D60" s="327" t="s">
        <v>583</v>
      </c>
      <c r="E60" s="275" t="s">
        <v>575</v>
      </c>
      <c r="F60" s="276" t="n">
        <f aca="false">'прил6 (2)'!I203</f>
        <v>500370</v>
      </c>
      <c r="G60" s="276" t="n">
        <f aca="false">'прил6 (2)'!J203</f>
        <v>488048</v>
      </c>
      <c r="H60" s="361"/>
      <c r="I60" s="362"/>
      <c r="J60" s="362"/>
      <c r="K60" s="362"/>
      <c r="L60" s="362"/>
      <c r="M60" s="362"/>
      <c r="N60" s="362"/>
      <c r="O60" s="362"/>
      <c r="P60" s="362"/>
      <c r="Q60" s="362"/>
      <c r="R60" s="362"/>
      <c r="S60" s="362"/>
      <c r="T60" s="362"/>
      <c r="U60" s="362"/>
      <c r="V60" s="362"/>
      <c r="W60" s="362"/>
      <c r="X60" s="362"/>
      <c r="Y60" s="362"/>
      <c r="Z60" s="362"/>
      <c r="AA60" s="362"/>
      <c r="AB60" s="362"/>
      <c r="AC60" s="362"/>
      <c r="AD60" s="362"/>
      <c r="AE60" s="362"/>
      <c r="AF60" s="362"/>
      <c r="AG60" s="362"/>
      <c r="AH60" s="362"/>
      <c r="AI60" s="362"/>
      <c r="AJ60" s="362"/>
      <c r="AK60" s="362"/>
      <c r="AL60" s="362"/>
      <c r="AM60" s="362"/>
      <c r="AN60" s="362"/>
      <c r="AO60" s="362"/>
      <c r="AP60" s="362"/>
      <c r="AQ60" s="362"/>
      <c r="AR60" s="362"/>
      <c r="AS60" s="362"/>
      <c r="AT60" s="362"/>
      <c r="AU60" s="362"/>
      <c r="AV60" s="362"/>
      <c r="AW60" s="362"/>
      <c r="AX60" s="362"/>
      <c r="AY60" s="362"/>
      <c r="AZ60" s="362"/>
      <c r="BA60" s="362"/>
      <c r="BB60" s="362"/>
      <c r="BC60" s="362"/>
      <c r="BD60" s="362"/>
      <c r="BE60" s="362"/>
      <c r="BF60" s="362"/>
      <c r="BG60" s="362"/>
      <c r="BH60" s="362"/>
      <c r="BI60" s="362"/>
      <c r="BJ60" s="362"/>
      <c r="BK60" s="362"/>
      <c r="BL60" s="362"/>
      <c r="BM60" s="362"/>
      <c r="BN60" s="362"/>
      <c r="BO60" s="362"/>
      <c r="BP60" s="362"/>
      <c r="BQ60" s="362"/>
      <c r="BR60" s="362"/>
      <c r="BS60" s="362"/>
      <c r="BT60" s="362"/>
      <c r="BU60" s="362"/>
      <c r="BV60" s="362"/>
      <c r="BW60" s="362"/>
      <c r="BX60" s="362"/>
      <c r="BY60" s="362"/>
      <c r="BZ60" s="362"/>
      <c r="CA60" s="362"/>
      <c r="CB60" s="362"/>
      <c r="CC60" s="362"/>
      <c r="CD60" s="362"/>
      <c r="CE60" s="362"/>
      <c r="CF60" s="362"/>
      <c r="CG60" s="362"/>
      <c r="CH60" s="362"/>
      <c r="CI60" s="362"/>
      <c r="CJ60" s="362"/>
      <c r="CK60" s="362"/>
      <c r="CL60" s="362"/>
      <c r="CM60" s="362"/>
      <c r="CN60" s="362"/>
      <c r="CO60" s="362"/>
      <c r="CP60" s="362"/>
      <c r="CQ60" s="362"/>
      <c r="CR60" s="362"/>
      <c r="CS60" s="362"/>
      <c r="CT60" s="362"/>
      <c r="CU60" s="362"/>
      <c r="CV60" s="362"/>
      <c r="CW60" s="362"/>
      <c r="CX60" s="362"/>
      <c r="CY60" s="362"/>
      <c r="CZ60" s="362"/>
      <c r="DA60" s="362"/>
      <c r="DB60" s="362"/>
      <c r="DC60" s="362"/>
      <c r="DD60" s="362"/>
      <c r="DE60" s="362"/>
      <c r="DF60" s="362"/>
      <c r="DG60" s="362"/>
      <c r="DH60" s="362"/>
      <c r="DI60" s="362"/>
      <c r="DJ60" s="362"/>
      <c r="DK60" s="362"/>
      <c r="DL60" s="362"/>
      <c r="DM60" s="362"/>
      <c r="DN60" s="362"/>
      <c r="DO60" s="362"/>
      <c r="DP60" s="362"/>
      <c r="DQ60" s="362"/>
      <c r="DR60" s="362"/>
      <c r="DS60" s="362"/>
      <c r="DT60" s="362"/>
      <c r="DU60" s="362"/>
      <c r="DV60" s="362"/>
      <c r="DW60" s="362"/>
      <c r="DX60" s="362"/>
      <c r="DY60" s="362"/>
      <c r="DZ60" s="362"/>
      <c r="EA60" s="362"/>
      <c r="EB60" s="362"/>
      <c r="EC60" s="362"/>
      <c r="ED60" s="362"/>
      <c r="EE60" s="362"/>
      <c r="EF60" s="362"/>
      <c r="EG60" s="362"/>
      <c r="EH60" s="362"/>
      <c r="EI60" s="362"/>
      <c r="EJ60" s="362"/>
      <c r="EK60" s="362"/>
      <c r="EL60" s="362"/>
      <c r="EM60" s="362"/>
      <c r="EN60" s="362"/>
      <c r="EO60" s="362"/>
      <c r="EP60" s="362"/>
      <c r="EQ60" s="362"/>
      <c r="ER60" s="362"/>
      <c r="ES60" s="362"/>
      <c r="ET60" s="362"/>
      <c r="EU60" s="362"/>
      <c r="EV60" s="362"/>
      <c r="EW60" s="362"/>
      <c r="EX60" s="362"/>
      <c r="EY60" s="362"/>
      <c r="EZ60" s="362"/>
      <c r="FA60" s="362"/>
      <c r="FB60" s="362"/>
      <c r="FC60" s="362"/>
      <c r="FD60" s="362"/>
      <c r="FE60" s="362"/>
      <c r="FF60" s="362"/>
      <c r="FG60" s="362"/>
      <c r="FH60" s="362"/>
      <c r="FI60" s="362"/>
      <c r="FJ60" s="362"/>
      <c r="FK60" s="362"/>
      <c r="FL60" s="362"/>
      <c r="FM60" s="362"/>
      <c r="FN60" s="362"/>
      <c r="FO60" s="362"/>
      <c r="FP60" s="362"/>
      <c r="FQ60" s="362"/>
      <c r="FR60" s="362"/>
      <c r="FS60" s="362"/>
      <c r="FT60" s="362"/>
      <c r="FU60" s="362"/>
      <c r="FV60" s="362"/>
      <c r="FW60" s="362"/>
      <c r="FX60" s="362"/>
      <c r="FY60" s="362"/>
      <c r="FZ60" s="362"/>
      <c r="GA60" s="362"/>
      <c r="GB60" s="362"/>
      <c r="GC60" s="362"/>
      <c r="GD60" s="362"/>
      <c r="GE60" s="362"/>
      <c r="GF60" s="362"/>
      <c r="GG60" s="362"/>
      <c r="GH60" s="362"/>
      <c r="GI60" s="362"/>
      <c r="GJ60" s="362"/>
      <c r="GK60" s="362"/>
      <c r="GL60" s="362"/>
      <c r="GM60" s="362"/>
      <c r="GN60" s="362"/>
      <c r="GO60" s="362"/>
      <c r="GP60" s="362"/>
      <c r="GQ60" s="362"/>
      <c r="GR60" s="362"/>
      <c r="GS60" s="362"/>
      <c r="GT60" s="362"/>
      <c r="GU60" s="362"/>
      <c r="GV60" s="362"/>
      <c r="GW60" s="362"/>
      <c r="GX60" s="362"/>
      <c r="GY60" s="362"/>
      <c r="GZ60" s="362"/>
      <c r="HA60" s="362"/>
      <c r="HB60" s="362"/>
      <c r="HC60" s="362"/>
      <c r="HD60" s="362"/>
      <c r="HE60" s="362"/>
      <c r="HF60" s="362"/>
      <c r="HG60" s="362"/>
      <c r="HH60" s="362"/>
      <c r="HI60" s="362"/>
      <c r="HJ60" s="362"/>
      <c r="HK60" s="362"/>
      <c r="HL60" s="362"/>
      <c r="HM60" s="362"/>
      <c r="HN60" s="362"/>
      <c r="HO60" s="362"/>
      <c r="HP60" s="362"/>
      <c r="HQ60" s="362"/>
      <c r="HR60" s="362"/>
      <c r="HS60" s="362"/>
      <c r="HT60" s="362"/>
      <c r="HU60" s="362"/>
      <c r="HV60" s="362"/>
      <c r="HW60" s="362"/>
      <c r="HX60" s="362"/>
      <c r="HY60" s="362"/>
      <c r="HZ60" s="362"/>
      <c r="IA60" s="362"/>
      <c r="IB60" s="362"/>
      <c r="IC60" s="362"/>
      <c r="ID60" s="362"/>
      <c r="IE60" s="362"/>
      <c r="IF60" s="362"/>
      <c r="IG60" s="362"/>
      <c r="IH60" s="362"/>
      <c r="II60" s="362"/>
      <c r="IJ60" s="362"/>
      <c r="IK60" s="362"/>
      <c r="IL60" s="362"/>
      <c r="IM60" s="362"/>
      <c r="IN60" s="362"/>
    </row>
    <row r="61" s="259" customFormat="true" ht="56.25" hidden="true" customHeight="false" outlineLevel="0" collapsed="false">
      <c r="A61" s="250" t="s">
        <v>396</v>
      </c>
      <c r="B61" s="253" t="s">
        <v>397</v>
      </c>
      <c r="C61" s="254" t="s">
        <v>384</v>
      </c>
      <c r="D61" s="255" t="s">
        <v>385</v>
      </c>
      <c r="E61" s="256"/>
      <c r="F61" s="257" t="n">
        <f aca="false">F63+F66</f>
        <v>0</v>
      </c>
      <c r="G61" s="257" t="n">
        <f aca="false">G63+G66</f>
        <v>0</v>
      </c>
      <c r="H61" s="361"/>
      <c r="I61" s="362"/>
      <c r="J61" s="362"/>
      <c r="K61" s="362"/>
      <c r="L61" s="362"/>
      <c r="M61" s="362"/>
      <c r="N61" s="362"/>
      <c r="O61" s="362"/>
      <c r="P61" s="362"/>
      <c r="Q61" s="362"/>
      <c r="R61" s="362"/>
      <c r="S61" s="362"/>
      <c r="T61" s="362"/>
      <c r="U61" s="362"/>
      <c r="V61" s="362"/>
      <c r="W61" s="362"/>
      <c r="X61" s="362"/>
      <c r="Y61" s="362"/>
      <c r="Z61" s="362"/>
      <c r="AA61" s="362"/>
      <c r="AB61" s="362"/>
      <c r="AC61" s="362"/>
      <c r="AD61" s="362"/>
      <c r="AE61" s="362"/>
      <c r="AF61" s="362"/>
      <c r="AG61" s="362"/>
      <c r="AH61" s="362"/>
      <c r="AI61" s="362"/>
      <c r="AJ61" s="362"/>
      <c r="AK61" s="362"/>
      <c r="AL61" s="362"/>
      <c r="AM61" s="362"/>
      <c r="AN61" s="362"/>
      <c r="AO61" s="362"/>
      <c r="AP61" s="362"/>
      <c r="AQ61" s="362"/>
      <c r="AR61" s="362"/>
      <c r="AS61" s="362"/>
      <c r="AT61" s="362"/>
      <c r="AU61" s="362"/>
      <c r="AV61" s="362"/>
      <c r="AW61" s="362"/>
      <c r="AX61" s="362"/>
      <c r="AY61" s="362"/>
      <c r="AZ61" s="362"/>
      <c r="BA61" s="362"/>
      <c r="BB61" s="362"/>
      <c r="BC61" s="362"/>
      <c r="BD61" s="362"/>
      <c r="BE61" s="362"/>
      <c r="BF61" s="362"/>
      <c r="BG61" s="362"/>
      <c r="BH61" s="362"/>
      <c r="BI61" s="362"/>
      <c r="BJ61" s="362"/>
      <c r="BK61" s="362"/>
      <c r="BL61" s="362"/>
      <c r="BM61" s="362"/>
      <c r="BN61" s="362"/>
      <c r="BO61" s="362"/>
      <c r="BP61" s="362"/>
      <c r="BQ61" s="362"/>
      <c r="BR61" s="362"/>
      <c r="BS61" s="362"/>
      <c r="BT61" s="362"/>
      <c r="BU61" s="362"/>
      <c r="BV61" s="362"/>
      <c r="BW61" s="362"/>
      <c r="BX61" s="362"/>
      <c r="BY61" s="362"/>
      <c r="BZ61" s="362"/>
      <c r="CA61" s="362"/>
      <c r="CB61" s="362"/>
      <c r="CC61" s="362"/>
      <c r="CD61" s="362"/>
      <c r="CE61" s="362"/>
      <c r="CF61" s="362"/>
      <c r="CG61" s="362"/>
      <c r="CH61" s="362"/>
      <c r="CI61" s="362"/>
      <c r="CJ61" s="362"/>
      <c r="CK61" s="362"/>
      <c r="CL61" s="362"/>
      <c r="CM61" s="362"/>
      <c r="CN61" s="362"/>
      <c r="CO61" s="362"/>
      <c r="CP61" s="362"/>
      <c r="CQ61" s="362"/>
      <c r="CR61" s="362"/>
      <c r="CS61" s="362"/>
      <c r="CT61" s="362"/>
      <c r="CU61" s="362"/>
      <c r="CV61" s="362"/>
      <c r="CW61" s="362"/>
      <c r="CX61" s="362"/>
      <c r="CY61" s="362"/>
      <c r="CZ61" s="362"/>
      <c r="DA61" s="362"/>
      <c r="DB61" s="362"/>
      <c r="DC61" s="362"/>
      <c r="DD61" s="362"/>
      <c r="DE61" s="362"/>
      <c r="DF61" s="362"/>
      <c r="DG61" s="362"/>
      <c r="DH61" s="362"/>
      <c r="DI61" s="362"/>
      <c r="DJ61" s="362"/>
      <c r="DK61" s="362"/>
      <c r="DL61" s="362"/>
      <c r="DM61" s="362"/>
      <c r="DN61" s="362"/>
      <c r="DO61" s="362"/>
      <c r="DP61" s="362"/>
      <c r="DQ61" s="362"/>
      <c r="DR61" s="362"/>
      <c r="DS61" s="362"/>
      <c r="DT61" s="362"/>
      <c r="DU61" s="362"/>
      <c r="DV61" s="362"/>
      <c r="DW61" s="362"/>
      <c r="DX61" s="362"/>
      <c r="DY61" s="362"/>
      <c r="DZ61" s="362"/>
      <c r="EA61" s="362"/>
      <c r="EB61" s="362"/>
      <c r="EC61" s="362"/>
      <c r="ED61" s="362"/>
      <c r="EE61" s="362"/>
      <c r="EF61" s="362"/>
      <c r="EG61" s="362"/>
      <c r="EH61" s="362"/>
      <c r="EI61" s="362"/>
      <c r="EJ61" s="362"/>
      <c r="EK61" s="362"/>
      <c r="EL61" s="362"/>
      <c r="EM61" s="362"/>
      <c r="EN61" s="362"/>
      <c r="EO61" s="362"/>
      <c r="EP61" s="362"/>
      <c r="EQ61" s="362"/>
      <c r="ER61" s="362"/>
      <c r="ES61" s="362"/>
      <c r="ET61" s="362"/>
      <c r="EU61" s="362"/>
      <c r="EV61" s="362"/>
      <c r="EW61" s="362"/>
      <c r="EX61" s="362"/>
      <c r="EY61" s="362"/>
      <c r="EZ61" s="362"/>
      <c r="FA61" s="362"/>
      <c r="FB61" s="362"/>
      <c r="FC61" s="362"/>
      <c r="FD61" s="362"/>
      <c r="FE61" s="362"/>
      <c r="FF61" s="362"/>
      <c r="FG61" s="362"/>
      <c r="FH61" s="362"/>
      <c r="FI61" s="362"/>
      <c r="FJ61" s="362"/>
      <c r="FK61" s="362"/>
      <c r="FL61" s="362"/>
      <c r="FM61" s="362"/>
      <c r="FN61" s="362"/>
      <c r="FO61" s="362"/>
      <c r="FP61" s="362"/>
      <c r="FQ61" s="362"/>
      <c r="FR61" s="362"/>
      <c r="FS61" s="362"/>
      <c r="FT61" s="362"/>
      <c r="FU61" s="362"/>
      <c r="FV61" s="362"/>
      <c r="FW61" s="362"/>
      <c r="FX61" s="362"/>
      <c r="FY61" s="362"/>
      <c r="FZ61" s="362"/>
      <c r="GA61" s="362"/>
      <c r="GB61" s="362"/>
      <c r="GC61" s="362"/>
      <c r="GD61" s="362"/>
      <c r="GE61" s="362"/>
      <c r="GF61" s="362"/>
      <c r="GG61" s="362"/>
      <c r="GH61" s="362"/>
      <c r="GI61" s="362"/>
      <c r="GJ61" s="362"/>
      <c r="GK61" s="362"/>
      <c r="GL61" s="362"/>
      <c r="GM61" s="362"/>
      <c r="GN61" s="362"/>
      <c r="GO61" s="362"/>
      <c r="GP61" s="362"/>
      <c r="GQ61" s="362"/>
      <c r="GR61" s="362"/>
      <c r="GS61" s="362"/>
      <c r="GT61" s="362"/>
      <c r="GU61" s="362"/>
      <c r="GV61" s="362"/>
      <c r="GW61" s="362"/>
      <c r="GX61" s="362"/>
      <c r="GY61" s="362"/>
      <c r="GZ61" s="362"/>
      <c r="HA61" s="362"/>
      <c r="HB61" s="362"/>
      <c r="HC61" s="362"/>
      <c r="HD61" s="362"/>
      <c r="HE61" s="362"/>
      <c r="HF61" s="362"/>
      <c r="HG61" s="362"/>
      <c r="HH61" s="362"/>
      <c r="HI61" s="362"/>
      <c r="HJ61" s="362"/>
      <c r="HK61" s="362"/>
      <c r="HL61" s="362"/>
      <c r="HM61" s="362"/>
      <c r="HN61" s="362"/>
      <c r="HO61" s="362"/>
      <c r="HP61" s="362"/>
      <c r="HQ61" s="362"/>
      <c r="HR61" s="362"/>
      <c r="HS61" s="362"/>
      <c r="HT61" s="362"/>
      <c r="HU61" s="362"/>
      <c r="HV61" s="362"/>
      <c r="HW61" s="362"/>
      <c r="HX61" s="362"/>
      <c r="HY61" s="362"/>
      <c r="HZ61" s="362"/>
      <c r="IA61" s="362"/>
      <c r="IB61" s="362"/>
      <c r="IC61" s="362"/>
      <c r="ID61" s="362"/>
      <c r="IE61" s="362"/>
      <c r="IF61" s="362"/>
      <c r="IG61" s="362"/>
      <c r="IH61" s="362"/>
      <c r="II61" s="362"/>
      <c r="IJ61" s="362"/>
      <c r="IK61" s="362"/>
      <c r="IL61" s="362"/>
      <c r="IM61" s="362"/>
      <c r="IN61" s="362"/>
    </row>
    <row r="62" s="330" customFormat="true" ht="93.75" hidden="true" customHeight="false" outlineLevel="0" collapsed="false">
      <c r="A62" s="282" t="s">
        <v>398</v>
      </c>
      <c r="B62" s="285" t="s">
        <v>397</v>
      </c>
      <c r="C62" s="286" t="s">
        <v>399</v>
      </c>
      <c r="D62" s="287" t="s">
        <v>385</v>
      </c>
      <c r="E62" s="288"/>
      <c r="F62" s="289" t="n">
        <f aca="false">F63</f>
        <v>0</v>
      </c>
      <c r="G62" s="289" t="n">
        <f aca="false">G63</f>
        <v>0</v>
      </c>
      <c r="H62" s="329"/>
    </row>
    <row r="63" s="330" customFormat="true" ht="84" hidden="true" customHeight="true" outlineLevel="0" collapsed="false">
      <c r="A63" s="261" t="s">
        <v>400</v>
      </c>
      <c r="B63" s="264" t="s">
        <v>397</v>
      </c>
      <c r="C63" s="265" t="s">
        <v>399</v>
      </c>
      <c r="D63" s="266" t="s">
        <v>401</v>
      </c>
      <c r="E63" s="267"/>
      <c r="F63" s="268" t="n">
        <f aca="false">F64</f>
        <v>0</v>
      </c>
      <c r="G63" s="268" t="n">
        <f aca="false">G64</f>
        <v>0</v>
      </c>
      <c r="H63" s="329"/>
    </row>
    <row r="64" s="330" customFormat="true" ht="48" hidden="true" customHeight="true" outlineLevel="0" collapsed="false">
      <c r="A64" s="269" t="s">
        <v>390</v>
      </c>
      <c r="B64" s="272" t="s">
        <v>397</v>
      </c>
      <c r="C64" s="273" t="s">
        <v>399</v>
      </c>
      <c r="D64" s="274" t="s">
        <v>401</v>
      </c>
      <c r="E64" s="275" t="s">
        <v>391</v>
      </c>
      <c r="F64" s="276" t="n">
        <v>0</v>
      </c>
      <c r="G64" s="276" t="n">
        <v>0</v>
      </c>
      <c r="H64" s="329"/>
    </row>
    <row r="65" s="330" customFormat="true" ht="225" hidden="true" customHeight="false" outlineLevel="0" collapsed="false">
      <c r="A65" s="282" t="s">
        <v>402</v>
      </c>
      <c r="B65" s="285" t="s">
        <v>397</v>
      </c>
      <c r="C65" s="286" t="s">
        <v>393</v>
      </c>
      <c r="D65" s="287" t="s">
        <v>385</v>
      </c>
      <c r="E65" s="288"/>
      <c r="F65" s="289" t="n">
        <f aca="false">F66</f>
        <v>0</v>
      </c>
      <c r="G65" s="289" t="n">
        <f aca="false">G66</f>
        <v>0</v>
      </c>
      <c r="H65" s="329"/>
    </row>
    <row r="66" s="330" customFormat="true" ht="36.75" hidden="true" customHeight="true" outlineLevel="0" collapsed="false">
      <c r="A66" s="261" t="s">
        <v>400</v>
      </c>
      <c r="B66" s="264" t="s">
        <v>397</v>
      </c>
      <c r="C66" s="265" t="s">
        <v>393</v>
      </c>
      <c r="D66" s="266" t="s">
        <v>401</v>
      </c>
      <c r="E66" s="267"/>
      <c r="F66" s="268" t="n">
        <f aca="false">F67</f>
        <v>0</v>
      </c>
      <c r="G66" s="268" t="n">
        <f aca="false">G67</f>
        <v>0</v>
      </c>
      <c r="H66" s="329"/>
    </row>
    <row r="67" s="362" customFormat="true" ht="63.75" hidden="true" customHeight="true" outlineLevel="0" collapsed="false">
      <c r="A67" s="269" t="s">
        <v>390</v>
      </c>
      <c r="B67" s="272" t="s">
        <v>397</v>
      </c>
      <c r="C67" s="273" t="s">
        <v>393</v>
      </c>
      <c r="D67" s="274" t="s">
        <v>401</v>
      </c>
      <c r="E67" s="275" t="s">
        <v>391</v>
      </c>
      <c r="F67" s="276" t="n">
        <v>0</v>
      </c>
      <c r="G67" s="276" t="n">
        <v>0</v>
      </c>
      <c r="H67" s="361"/>
    </row>
    <row r="68" s="330" customFormat="true" ht="63.75" hidden="false" customHeight="true" outlineLevel="0" collapsed="false">
      <c r="A68" s="535" t="s">
        <v>601</v>
      </c>
      <c r="B68" s="279" t="s">
        <v>602</v>
      </c>
      <c r="C68" s="280"/>
      <c r="D68" s="281" t="s">
        <v>441</v>
      </c>
      <c r="E68" s="316"/>
      <c r="F68" s="317" t="n">
        <f aca="false">F69+F73</f>
        <v>45000</v>
      </c>
      <c r="G68" s="317" t="n">
        <f aca="false">G69+G73</f>
        <v>30000</v>
      </c>
      <c r="H68" s="329"/>
    </row>
    <row r="69" s="330" customFormat="true" ht="41.25" hidden="false" customHeight="true" outlineLevel="0" collapsed="false">
      <c r="A69" s="536" t="s">
        <v>603</v>
      </c>
      <c r="B69" s="537" t="s">
        <v>604</v>
      </c>
      <c r="C69" s="254"/>
      <c r="D69" s="255" t="s">
        <v>441</v>
      </c>
      <c r="E69" s="344"/>
      <c r="F69" s="345" t="n">
        <f aca="false">F70</f>
        <v>20000</v>
      </c>
      <c r="G69" s="345" t="n">
        <f aca="false">G70</f>
        <v>20000</v>
      </c>
      <c r="H69" s="329"/>
    </row>
    <row r="70" s="330" customFormat="true" ht="41.25" hidden="false" customHeight="true" outlineLevel="0" collapsed="false">
      <c r="A70" s="538" t="s">
        <v>605</v>
      </c>
      <c r="B70" s="539" t="s">
        <v>606</v>
      </c>
      <c r="C70" s="540" t="s">
        <v>379</v>
      </c>
      <c r="D70" s="541" t="s">
        <v>607</v>
      </c>
      <c r="E70" s="288"/>
      <c r="F70" s="289" t="n">
        <f aca="false">F71</f>
        <v>20000</v>
      </c>
      <c r="G70" s="289" t="n">
        <f aca="false">G71</f>
        <v>20000</v>
      </c>
      <c r="H70" s="329"/>
    </row>
    <row r="71" s="330" customFormat="true" ht="27.75" hidden="false" customHeight="true" outlineLevel="0" collapsed="false">
      <c r="A71" s="542" t="s">
        <v>608</v>
      </c>
      <c r="B71" s="543" t="s">
        <v>604</v>
      </c>
      <c r="C71" s="265" t="s">
        <v>379</v>
      </c>
      <c r="D71" s="266" t="s">
        <v>607</v>
      </c>
      <c r="E71" s="350"/>
      <c r="F71" s="351" t="n">
        <f aca="false">+F72</f>
        <v>20000</v>
      </c>
      <c r="G71" s="351" t="n">
        <f aca="false">+G72</f>
        <v>20000</v>
      </c>
      <c r="H71" s="329"/>
    </row>
    <row r="72" s="436" customFormat="true" ht="18.75" hidden="false" customHeight="false" outlineLevel="0" collapsed="false">
      <c r="A72" s="523" t="s">
        <v>442</v>
      </c>
      <c r="B72" s="545" t="s">
        <v>604</v>
      </c>
      <c r="C72" s="273" t="s">
        <v>379</v>
      </c>
      <c r="D72" s="274" t="s">
        <v>607</v>
      </c>
      <c r="E72" s="546" t="s">
        <v>429</v>
      </c>
      <c r="F72" s="402" t="n">
        <f aca="false">'прил6 (2)'!I234</f>
        <v>20000</v>
      </c>
      <c r="G72" s="402" t="n">
        <f aca="false">'прил6 (2)'!J234</f>
        <v>20000</v>
      </c>
      <c r="H72" s="435"/>
    </row>
    <row r="73" s="422" customFormat="true" ht="56.25" hidden="false" customHeight="false" outlineLevel="0" collapsed="false">
      <c r="A73" s="291" t="s">
        <v>658</v>
      </c>
      <c r="B73" s="537" t="s">
        <v>659</v>
      </c>
      <c r="C73" s="254" t="s">
        <v>384</v>
      </c>
      <c r="D73" s="255" t="s">
        <v>385</v>
      </c>
      <c r="E73" s="344"/>
      <c r="F73" s="345" t="n">
        <f aca="false">F74</f>
        <v>25000</v>
      </c>
      <c r="G73" s="345" t="n">
        <f aca="false">G74</f>
        <v>10000</v>
      </c>
      <c r="H73" s="428"/>
    </row>
    <row r="74" s="422" customFormat="true" ht="37.5" hidden="false" customHeight="false" outlineLevel="0" collapsed="false">
      <c r="A74" s="556" t="s">
        <v>660</v>
      </c>
      <c r="B74" s="539" t="s">
        <v>661</v>
      </c>
      <c r="C74" s="540" t="s">
        <v>379</v>
      </c>
      <c r="D74" s="541" t="s">
        <v>385</v>
      </c>
      <c r="E74" s="288"/>
      <c r="F74" s="289" t="n">
        <f aca="false">F75+F77</f>
        <v>25000</v>
      </c>
      <c r="G74" s="289" t="n">
        <f aca="false">G75+G77</f>
        <v>10000</v>
      </c>
      <c r="H74" s="428"/>
    </row>
    <row r="75" s="330" customFormat="true" ht="37.5" hidden="false" customHeight="false" outlineLevel="0" collapsed="false">
      <c r="A75" s="346" t="s">
        <v>662</v>
      </c>
      <c r="B75" s="543" t="s">
        <v>659</v>
      </c>
      <c r="C75" s="265" t="s">
        <v>379</v>
      </c>
      <c r="D75" s="266" t="s">
        <v>663</v>
      </c>
      <c r="E75" s="350"/>
      <c r="F75" s="351" t="n">
        <f aca="false">+F76</f>
        <v>5000</v>
      </c>
      <c r="G75" s="351" t="n">
        <f aca="false">+G76</f>
        <v>5000</v>
      </c>
      <c r="H75" s="329"/>
    </row>
    <row r="76" s="330" customFormat="true" ht="18.75" hidden="false" customHeight="false" outlineLevel="0" collapsed="false">
      <c r="A76" s="296" t="s">
        <v>442</v>
      </c>
      <c r="B76" s="545" t="s">
        <v>659</v>
      </c>
      <c r="C76" s="273" t="s">
        <v>379</v>
      </c>
      <c r="D76" s="274" t="s">
        <v>663</v>
      </c>
      <c r="E76" s="589" t="s">
        <v>429</v>
      </c>
      <c r="F76" s="402" t="n">
        <f aca="false">'прил6 (2)'!I284</f>
        <v>5000</v>
      </c>
      <c r="G76" s="402" t="n">
        <f aca="false">'прил6 (2)'!J284</f>
        <v>5000</v>
      </c>
      <c r="H76" s="329"/>
    </row>
    <row r="77" s="330" customFormat="true" ht="37.5" hidden="false" customHeight="false" outlineLevel="0" collapsed="false">
      <c r="A77" s="346" t="s">
        <v>664</v>
      </c>
      <c r="B77" s="543" t="s">
        <v>659</v>
      </c>
      <c r="C77" s="265" t="s">
        <v>379</v>
      </c>
      <c r="D77" s="266" t="s">
        <v>665</v>
      </c>
      <c r="E77" s="350"/>
      <c r="F77" s="351" t="n">
        <f aca="false">+F78</f>
        <v>20000</v>
      </c>
      <c r="G77" s="351" t="n">
        <f aca="false">+G78</f>
        <v>5000</v>
      </c>
      <c r="H77" s="329"/>
    </row>
    <row r="78" s="330" customFormat="true" ht="18.75" hidden="false" customHeight="false" outlineLevel="0" collapsed="false">
      <c r="A78" s="296" t="s">
        <v>442</v>
      </c>
      <c r="B78" s="545" t="s">
        <v>659</v>
      </c>
      <c r="C78" s="273" t="s">
        <v>379</v>
      </c>
      <c r="D78" s="274" t="s">
        <v>665</v>
      </c>
      <c r="E78" s="589" t="s">
        <v>429</v>
      </c>
      <c r="F78" s="402" t="n">
        <f aca="false">'прил6 (2)'!I286</f>
        <v>20000</v>
      </c>
      <c r="G78" s="402" t="n">
        <f aca="false">'прил 3)'!J289</f>
        <v>5000</v>
      </c>
      <c r="H78" s="329"/>
    </row>
    <row r="79" s="249" customFormat="true" ht="56.25" hidden="false" customHeight="false" outlineLevel="0" collapsed="false">
      <c r="A79" s="290" t="s">
        <v>470</v>
      </c>
      <c r="B79" s="359" t="s">
        <v>404</v>
      </c>
      <c r="C79" s="243" t="s">
        <v>384</v>
      </c>
      <c r="D79" s="360" t="s">
        <v>385</v>
      </c>
      <c r="E79" s="316"/>
      <c r="F79" s="317" t="n">
        <f aca="false">+F80</f>
        <v>129000</v>
      </c>
      <c r="G79" s="317" t="n">
        <f aca="false">+G80</f>
        <v>30000</v>
      </c>
      <c r="H79" s="247"/>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row>
    <row r="80" s="260" customFormat="true" ht="37.5" hidden="false" customHeight="false" outlineLevel="0" collapsed="false">
      <c r="A80" s="291" t="s">
        <v>471</v>
      </c>
      <c r="B80" s="371" t="s">
        <v>406</v>
      </c>
      <c r="C80" s="372" t="s">
        <v>384</v>
      </c>
      <c r="D80" s="373" t="s">
        <v>385</v>
      </c>
      <c r="E80" s="344"/>
      <c r="F80" s="345" t="n">
        <f aca="false">F84+F81</f>
        <v>129000</v>
      </c>
      <c r="G80" s="345" t="n">
        <f aca="false">G84+G81</f>
        <v>30000</v>
      </c>
      <c r="H80" s="258"/>
      <c r="I80" s="259"/>
      <c r="J80" s="259"/>
      <c r="K80" s="259"/>
      <c r="L80" s="259"/>
      <c r="M80" s="259"/>
      <c r="N80" s="259"/>
      <c r="O80" s="259"/>
      <c r="P80" s="259"/>
      <c r="Q80" s="259"/>
      <c r="R80" s="259"/>
      <c r="S80" s="259"/>
      <c r="T80" s="259"/>
      <c r="U80" s="259"/>
      <c r="V80" s="259"/>
      <c r="W80" s="259"/>
      <c r="X80" s="259"/>
      <c r="Y80" s="259"/>
      <c r="Z80" s="259"/>
      <c r="AA80" s="259"/>
      <c r="AB80" s="259"/>
      <c r="AC80" s="259"/>
      <c r="AD80" s="259"/>
      <c r="AE80" s="259"/>
      <c r="AF80" s="259"/>
      <c r="AG80" s="259"/>
      <c r="AH80" s="259"/>
      <c r="AI80" s="259"/>
      <c r="AJ80" s="259"/>
      <c r="AK80" s="259"/>
    </row>
    <row r="81" s="260" customFormat="true" ht="37.5" hidden="true" customHeight="false" outlineLevel="0" collapsed="false">
      <c r="A81" s="282" t="s">
        <v>407</v>
      </c>
      <c r="B81" s="285" t="s">
        <v>406</v>
      </c>
      <c r="C81" s="286" t="s">
        <v>381</v>
      </c>
      <c r="D81" s="287" t="s">
        <v>385</v>
      </c>
      <c r="E81" s="288"/>
      <c r="F81" s="289" t="n">
        <f aca="false">F82</f>
        <v>0</v>
      </c>
      <c r="G81" s="289" t="n">
        <f aca="false">G82</f>
        <v>0</v>
      </c>
      <c r="H81" s="258"/>
      <c r="I81" s="259"/>
      <c r="J81" s="259"/>
      <c r="K81" s="259"/>
      <c r="L81" s="259"/>
      <c r="M81" s="259"/>
      <c r="N81" s="259"/>
      <c r="O81" s="259"/>
      <c r="P81" s="259"/>
      <c r="Q81" s="259"/>
      <c r="R81" s="259"/>
      <c r="S81" s="259"/>
      <c r="T81" s="259"/>
      <c r="U81" s="259"/>
      <c r="V81" s="259"/>
      <c r="W81" s="259"/>
      <c r="X81" s="259"/>
      <c r="Y81" s="259"/>
      <c r="Z81" s="259"/>
      <c r="AA81" s="259"/>
      <c r="AB81" s="259"/>
      <c r="AC81" s="259"/>
      <c r="AD81" s="259"/>
      <c r="AE81" s="259"/>
      <c r="AF81" s="259"/>
      <c r="AG81" s="259"/>
      <c r="AH81" s="259"/>
      <c r="AI81" s="259"/>
      <c r="AJ81" s="259"/>
      <c r="AK81" s="259"/>
    </row>
    <row r="82" s="260" customFormat="true" ht="48.75" hidden="true" customHeight="true" outlineLevel="0" collapsed="false">
      <c r="A82" s="261" t="s">
        <v>400</v>
      </c>
      <c r="B82" s="264" t="s">
        <v>406</v>
      </c>
      <c r="C82" s="265" t="s">
        <v>381</v>
      </c>
      <c r="D82" s="266" t="s">
        <v>401</v>
      </c>
      <c r="E82" s="267"/>
      <c r="F82" s="268" t="n">
        <f aca="false">F83</f>
        <v>0</v>
      </c>
      <c r="G82" s="268" t="n">
        <f aca="false">G83</f>
        <v>0</v>
      </c>
      <c r="H82" s="258"/>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row>
    <row r="83" s="260" customFormat="true" ht="56.25" hidden="true" customHeight="false" outlineLevel="0" collapsed="false">
      <c r="A83" s="269" t="s">
        <v>390</v>
      </c>
      <c r="B83" s="272" t="s">
        <v>406</v>
      </c>
      <c r="C83" s="273" t="s">
        <v>381</v>
      </c>
      <c r="D83" s="274" t="s">
        <v>401</v>
      </c>
      <c r="E83" s="275" t="s">
        <v>391</v>
      </c>
      <c r="F83" s="276" t="n">
        <v>0</v>
      </c>
      <c r="G83" s="276" t="n">
        <v>0</v>
      </c>
      <c r="H83" s="258"/>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row>
    <row r="84" s="260" customFormat="true" ht="37.5" hidden="false" customHeight="false" outlineLevel="0" collapsed="false">
      <c r="A84" s="282" t="s">
        <v>472</v>
      </c>
      <c r="B84" s="285" t="s">
        <v>406</v>
      </c>
      <c r="C84" s="286" t="s">
        <v>379</v>
      </c>
      <c r="D84" s="287" t="s">
        <v>385</v>
      </c>
      <c r="E84" s="288"/>
      <c r="F84" s="289" t="n">
        <f aca="false">F85</f>
        <v>129000</v>
      </c>
      <c r="G84" s="289" t="n">
        <f aca="false">G85</f>
        <v>30000</v>
      </c>
      <c r="H84" s="258"/>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row>
    <row r="85" s="259" customFormat="true" ht="19.5" hidden="false" customHeight="false" outlineLevel="0" collapsed="false">
      <c r="A85" s="261" t="s">
        <v>473</v>
      </c>
      <c r="B85" s="321" t="s">
        <v>406</v>
      </c>
      <c r="C85" s="322" t="s">
        <v>379</v>
      </c>
      <c r="D85" s="323" t="s">
        <v>474</v>
      </c>
      <c r="E85" s="376"/>
      <c r="F85" s="377" t="n">
        <f aca="false">+F86</f>
        <v>129000</v>
      </c>
      <c r="G85" s="377" t="n">
        <f aca="false">+G86</f>
        <v>30000</v>
      </c>
      <c r="H85" s="258"/>
    </row>
    <row r="86" s="259" customFormat="true" ht="43.5" hidden="false" customHeight="true" outlineLevel="0" collapsed="false">
      <c r="A86" s="296" t="s">
        <v>442</v>
      </c>
      <c r="B86" s="325" t="s">
        <v>406</v>
      </c>
      <c r="C86" s="326" t="s">
        <v>379</v>
      </c>
      <c r="D86" s="327" t="s">
        <v>474</v>
      </c>
      <c r="E86" s="270" t="s">
        <v>429</v>
      </c>
      <c r="F86" s="356" t="n">
        <f aca="false">'прил6 (2)'!I92</f>
        <v>129000</v>
      </c>
      <c r="G86" s="356" t="n">
        <f aca="false">'прил 3)'!J71</f>
        <v>30000</v>
      </c>
      <c r="H86" s="258"/>
    </row>
    <row r="87" s="259" customFormat="true" ht="56.25" hidden="true" customHeight="false" outlineLevel="0" collapsed="false">
      <c r="A87" s="290" t="s">
        <v>524</v>
      </c>
      <c r="B87" s="359" t="s">
        <v>517</v>
      </c>
      <c r="C87" s="243" t="s">
        <v>384</v>
      </c>
      <c r="D87" s="360" t="s">
        <v>385</v>
      </c>
      <c r="E87" s="316"/>
      <c r="F87" s="317" t="n">
        <f aca="false">+F88+F95</f>
        <v>0</v>
      </c>
      <c r="G87" s="317" t="n">
        <f aca="false">+G88+G95</f>
        <v>0</v>
      </c>
      <c r="H87" s="258"/>
    </row>
    <row r="88" s="259" customFormat="true" ht="75" hidden="true" customHeight="false" outlineLevel="0" collapsed="false">
      <c r="A88" s="291" t="s">
        <v>525</v>
      </c>
      <c r="B88" s="341" t="s">
        <v>526</v>
      </c>
      <c r="C88" s="342" t="s">
        <v>384</v>
      </c>
      <c r="D88" s="343" t="s">
        <v>385</v>
      </c>
      <c r="E88" s="363"/>
      <c r="F88" s="364" t="n">
        <f aca="false">+F90+F92</f>
        <v>0</v>
      </c>
      <c r="G88" s="364" t="n">
        <f aca="false">+G90+G92</f>
        <v>0</v>
      </c>
      <c r="H88" s="258"/>
    </row>
    <row r="89" s="260" customFormat="true" ht="37.5" hidden="true" customHeight="false" outlineLevel="0" collapsed="false">
      <c r="A89" s="468" t="s">
        <v>527</v>
      </c>
      <c r="B89" s="461" t="s">
        <v>526</v>
      </c>
      <c r="C89" s="462" t="s">
        <v>379</v>
      </c>
      <c r="D89" s="463" t="s">
        <v>385</v>
      </c>
      <c r="E89" s="464"/>
      <c r="F89" s="465" t="n">
        <f aca="false">F90</f>
        <v>0</v>
      </c>
      <c r="G89" s="465" t="n">
        <f aca="false">G90</f>
        <v>0</v>
      </c>
      <c r="H89" s="258"/>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row>
    <row r="90" s="260" customFormat="true" ht="131.25" hidden="true" customHeight="false" outlineLevel="0" collapsed="false">
      <c r="A90" s="365" t="s">
        <v>850</v>
      </c>
      <c r="B90" s="348" t="s">
        <v>526</v>
      </c>
      <c r="C90" s="322" t="s">
        <v>379</v>
      </c>
      <c r="D90" s="349" t="s">
        <v>529</v>
      </c>
      <c r="E90" s="367"/>
      <c r="F90" s="368" t="n">
        <f aca="false">F91</f>
        <v>0</v>
      </c>
      <c r="G90" s="368" t="n">
        <f aca="false">G91</f>
        <v>0</v>
      </c>
      <c r="H90" s="258"/>
      <c r="I90" s="259"/>
      <c r="J90" s="259"/>
      <c r="K90" s="259"/>
      <c r="L90" s="259"/>
      <c r="M90" s="259"/>
      <c r="N90" s="259"/>
      <c r="O90" s="259"/>
      <c r="P90" s="259"/>
      <c r="Q90" s="259"/>
      <c r="R90" s="259"/>
      <c r="S90" s="259"/>
      <c r="T90" s="259"/>
      <c r="U90" s="259"/>
      <c r="V90" s="259"/>
      <c r="W90" s="259"/>
      <c r="X90" s="259"/>
      <c r="Y90" s="259"/>
      <c r="Z90" s="259"/>
      <c r="AA90" s="259"/>
      <c r="AB90" s="259"/>
      <c r="AC90" s="259"/>
      <c r="AD90" s="259"/>
      <c r="AE90" s="259"/>
      <c r="AF90" s="259"/>
      <c r="AG90" s="259"/>
      <c r="AH90" s="259"/>
      <c r="AI90" s="259"/>
      <c r="AJ90" s="259"/>
      <c r="AK90" s="259"/>
    </row>
    <row r="91" s="259" customFormat="true" ht="19.5" hidden="true" customHeight="false" outlineLevel="0" collapsed="false">
      <c r="A91" s="296" t="s">
        <v>442</v>
      </c>
      <c r="B91" s="466" t="s">
        <v>526</v>
      </c>
      <c r="C91" s="326" t="s">
        <v>379</v>
      </c>
      <c r="D91" s="467" t="s">
        <v>529</v>
      </c>
      <c r="E91" s="270" t="s">
        <v>429</v>
      </c>
      <c r="F91" s="356" t="n">
        <v>0</v>
      </c>
      <c r="G91" s="356" t="n">
        <v>0</v>
      </c>
      <c r="H91" s="258"/>
    </row>
    <row r="92" s="259" customFormat="true" ht="43.5" hidden="true" customHeight="true" outlineLevel="0" collapsed="false">
      <c r="A92" s="437" t="s">
        <v>530</v>
      </c>
      <c r="B92" s="461" t="s">
        <v>526</v>
      </c>
      <c r="C92" s="462" t="s">
        <v>393</v>
      </c>
      <c r="D92" s="463" t="s">
        <v>385</v>
      </c>
      <c r="E92" s="464"/>
      <c r="F92" s="465" t="n">
        <f aca="false">F93</f>
        <v>0</v>
      </c>
      <c r="G92" s="465" t="n">
        <f aca="false">G93</f>
        <v>0</v>
      </c>
      <c r="H92" s="258"/>
    </row>
    <row r="93" s="259" customFormat="true" ht="37.5" hidden="true" customHeight="false" outlineLevel="0" collapsed="false">
      <c r="A93" s="416" t="s">
        <v>531</v>
      </c>
      <c r="B93" s="348" t="s">
        <v>526</v>
      </c>
      <c r="C93" s="322" t="s">
        <v>393</v>
      </c>
      <c r="D93" s="349" t="s">
        <v>532</v>
      </c>
      <c r="E93" s="367"/>
      <c r="F93" s="368" t="n">
        <f aca="false">F94</f>
        <v>0</v>
      </c>
      <c r="G93" s="368" t="n">
        <f aca="false">G94</f>
        <v>0</v>
      </c>
      <c r="H93" s="258"/>
    </row>
    <row r="94" s="362" customFormat="true" ht="18.75" hidden="true" customHeight="false" outlineLevel="0" collapsed="false">
      <c r="A94" s="296" t="s">
        <v>428</v>
      </c>
      <c r="B94" s="466" t="s">
        <v>526</v>
      </c>
      <c r="C94" s="326" t="s">
        <v>393</v>
      </c>
      <c r="D94" s="467" t="s">
        <v>532</v>
      </c>
      <c r="E94" s="270" t="s">
        <v>429</v>
      </c>
      <c r="F94" s="356" t="n">
        <v>0</v>
      </c>
      <c r="G94" s="356" t="n">
        <v>0</v>
      </c>
      <c r="H94" s="329"/>
    </row>
    <row r="95" s="330" customFormat="true" ht="93.75" hidden="true" customHeight="false" outlineLevel="0" collapsed="false">
      <c r="A95" s="291" t="s">
        <v>518</v>
      </c>
      <c r="B95" s="341" t="s">
        <v>519</v>
      </c>
      <c r="C95" s="342" t="s">
        <v>384</v>
      </c>
      <c r="D95" s="343" t="s">
        <v>441</v>
      </c>
      <c r="E95" s="932"/>
      <c r="F95" s="364" t="n">
        <f aca="false">F96</f>
        <v>0</v>
      </c>
      <c r="G95" s="364" t="n">
        <f aca="false">G96</f>
        <v>0</v>
      </c>
      <c r="H95" s="329"/>
    </row>
    <row r="96" s="330" customFormat="true" ht="56.25" hidden="true" customHeight="false" outlineLevel="0" collapsed="false">
      <c r="A96" s="453" t="s">
        <v>520</v>
      </c>
      <c r="B96" s="284" t="s">
        <v>519</v>
      </c>
      <c r="C96" s="286" t="s">
        <v>381</v>
      </c>
      <c r="D96" s="287" t="s">
        <v>385</v>
      </c>
      <c r="E96" s="443"/>
      <c r="F96" s="289" t="n">
        <f aca="false">F97</f>
        <v>0</v>
      </c>
      <c r="G96" s="289" t="n">
        <f aca="false">G97</f>
        <v>0</v>
      </c>
      <c r="H96" s="329"/>
    </row>
    <row r="97" s="330" customFormat="true" ht="18.75" hidden="true" customHeight="false" outlineLevel="0" collapsed="false">
      <c r="A97" s="416" t="s">
        <v>521</v>
      </c>
      <c r="B97" s="348" t="s">
        <v>519</v>
      </c>
      <c r="C97" s="322" t="s">
        <v>381</v>
      </c>
      <c r="D97" s="349" t="s">
        <v>522</v>
      </c>
      <c r="E97" s="367"/>
      <c r="F97" s="368" t="n">
        <f aca="false">F98</f>
        <v>0</v>
      </c>
      <c r="G97" s="368" t="n">
        <f aca="false">G98</f>
        <v>0</v>
      </c>
      <c r="H97" s="329"/>
    </row>
    <row r="98" s="330" customFormat="true" ht="18.75" hidden="true" customHeight="false" outlineLevel="0" collapsed="false">
      <c r="A98" s="296" t="s">
        <v>428</v>
      </c>
      <c r="B98" s="455" t="s">
        <v>519</v>
      </c>
      <c r="C98" s="456" t="s">
        <v>381</v>
      </c>
      <c r="D98" s="457" t="s">
        <v>522</v>
      </c>
      <c r="E98" s="458" t="s">
        <v>429</v>
      </c>
      <c r="F98" s="356" t="n">
        <v>0</v>
      </c>
      <c r="G98" s="356" t="n">
        <v>0</v>
      </c>
      <c r="H98" s="329"/>
    </row>
    <row r="99" s="330" customFormat="true" ht="56.25" hidden="false" customHeight="false" outlineLevel="0" collapsed="false">
      <c r="A99" s="292" t="s">
        <v>503</v>
      </c>
      <c r="B99" s="242" t="s">
        <v>409</v>
      </c>
      <c r="C99" s="243" t="s">
        <v>384</v>
      </c>
      <c r="D99" s="360" t="s">
        <v>385</v>
      </c>
      <c r="E99" s="440"/>
      <c r="F99" s="317" t="n">
        <f aca="false">+F100+F104</f>
        <v>5000</v>
      </c>
      <c r="G99" s="317" t="n">
        <f aca="false">+G100+G104</f>
        <v>5000</v>
      </c>
      <c r="H99" s="329"/>
    </row>
    <row r="100" s="330" customFormat="true" ht="56.25" hidden="false" customHeight="false" outlineLevel="0" collapsed="false">
      <c r="A100" s="293" t="s">
        <v>851</v>
      </c>
      <c r="B100" s="318" t="s">
        <v>506</v>
      </c>
      <c r="C100" s="319" t="s">
        <v>384</v>
      </c>
      <c r="D100" s="384" t="s">
        <v>385</v>
      </c>
      <c r="E100" s="441"/>
      <c r="F100" s="345" t="n">
        <f aca="false">F101</f>
        <v>5000</v>
      </c>
      <c r="G100" s="345" t="n">
        <f aca="false">G101</f>
        <v>5000</v>
      </c>
      <c r="H100" s="329"/>
    </row>
    <row r="101" s="330" customFormat="true" ht="39.75" hidden="false" customHeight="true" outlineLevel="0" collapsed="false">
      <c r="A101" s="442" t="s">
        <v>507</v>
      </c>
      <c r="B101" s="284" t="s">
        <v>506</v>
      </c>
      <c r="C101" s="286" t="s">
        <v>379</v>
      </c>
      <c r="D101" s="287" t="s">
        <v>508</v>
      </c>
      <c r="E101" s="443"/>
      <c r="F101" s="289" t="n">
        <f aca="false">F102</f>
        <v>5000</v>
      </c>
      <c r="G101" s="289" t="n">
        <f aca="false">G102</f>
        <v>5000</v>
      </c>
      <c r="H101" s="329"/>
    </row>
    <row r="102" s="330" customFormat="true" ht="37.5" hidden="false" customHeight="false" outlineLevel="0" collapsed="false">
      <c r="A102" s="416" t="s">
        <v>509</v>
      </c>
      <c r="B102" s="321" t="s">
        <v>506</v>
      </c>
      <c r="C102" s="322" t="s">
        <v>379</v>
      </c>
      <c r="D102" s="387" t="s">
        <v>508</v>
      </c>
      <c r="E102" s="347"/>
      <c r="F102" s="351" t="n">
        <f aca="false">F103</f>
        <v>5000</v>
      </c>
      <c r="G102" s="351" t="n">
        <f aca="false">G103</f>
        <v>5000</v>
      </c>
      <c r="H102" s="329"/>
    </row>
    <row r="103" s="330" customFormat="true" ht="18.75" hidden="false" customHeight="false" outlineLevel="0" collapsed="false">
      <c r="A103" s="296" t="s">
        <v>442</v>
      </c>
      <c r="B103" s="445" t="s">
        <v>506</v>
      </c>
      <c r="C103" s="354" t="s">
        <v>379</v>
      </c>
      <c r="D103" s="389" t="s">
        <v>508</v>
      </c>
      <c r="E103" s="270" t="s">
        <v>429</v>
      </c>
      <c r="F103" s="356" t="n">
        <v>5000</v>
      </c>
      <c r="G103" s="356" t="n">
        <v>5000</v>
      </c>
      <c r="H103" s="329"/>
    </row>
    <row r="104" s="395" customFormat="true" ht="75" hidden="true" customHeight="false" outlineLevel="0" collapsed="false">
      <c r="A104" s="446" t="s">
        <v>410</v>
      </c>
      <c r="B104" s="318" t="s">
        <v>411</v>
      </c>
      <c r="C104" s="319" t="s">
        <v>384</v>
      </c>
      <c r="D104" s="384" t="s">
        <v>385</v>
      </c>
      <c r="E104" s="441"/>
      <c r="F104" s="345" t="n">
        <f aca="false">F108+F111+F105</f>
        <v>0</v>
      </c>
      <c r="G104" s="345" t="n">
        <f aca="false">G108+G111+G105</f>
        <v>0</v>
      </c>
      <c r="H104" s="394"/>
      <c r="K104" s="396"/>
      <c r="L104" s="396"/>
      <c r="M104" s="396"/>
      <c r="N104" s="396"/>
      <c r="O104" s="396"/>
      <c r="P104" s="396"/>
      <c r="Q104" s="396"/>
      <c r="R104" s="396"/>
      <c r="S104" s="396"/>
      <c r="T104" s="396"/>
      <c r="U104" s="396"/>
      <c r="V104" s="396"/>
      <c r="W104" s="396"/>
      <c r="X104" s="396"/>
      <c r="Y104" s="396"/>
      <c r="Z104" s="396"/>
      <c r="AA104" s="396"/>
      <c r="AB104" s="396"/>
      <c r="AC104" s="396"/>
      <c r="AD104" s="396"/>
      <c r="AE104" s="396"/>
      <c r="AF104" s="396"/>
      <c r="AG104" s="396"/>
      <c r="AH104" s="396"/>
      <c r="AI104" s="396"/>
      <c r="AJ104" s="396"/>
      <c r="AK104" s="396"/>
      <c r="AL104" s="396"/>
      <c r="AM104" s="396"/>
      <c r="AN104" s="396"/>
      <c r="AO104" s="396"/>
      <c r="AP104" s="396"/>
      <c r="AQ104" s="396"/>
      <c r="AR104" s="396"/>
      <c r="AS104" s="396"/>
      <c r="AT104" s="396"/>
      <c r="AU104" s="396"/>
      <c r="AV104" s="396"/>
      <c r="AW104" s="396"/>
      <c r="AX104" s="396"/>
      <c r="AY104" s="396"/>
      <c r="AZ104" s="396"/>
      <c r="BA104" s="396"/>
      <c r="BB104" s="396"/>
      <c r="BC104" s="396"/>
      <c r="BD104" s="396"/>
      <c r="BE104" s="396"/>
      <c r="BF104" s="396"/>
      <c r="BG104" s="396"/>
      <c r="BH104" s="396"/>
      <c r="BI104" s="396"/>
      <c r="BJ104" s="396"/>
      <c r="BK104" s="396"/>
      <c r="BL104" s="396"/>
      <c r="BM104" s="396"/>
      <c r="BN104" s="396"/>
      <c r="BO104" s="396"/>
      <c r="BP104" s="396"/>
      <c r="BQ104" s="396"/>
      <c r="BR104" s="396"/>
      <c r="BS104" s="396"/>
      <c r="BT104" s="396"/>
      <c r="BU104" s="396"/>
      <c r="BV104" s="396"/>
      <c r="BW104" s="396"/>
      <c r="BX104" s="396"/>
      <c r="BY104" s="396"/>
      <c r="BZ104" s="396"/>
      <c r="CA104" s="396"/>
      <c r="CB104" s="396"/>
      <c r="CC104" s="396"/>
      <c r="CD104" s="396"/>
      <c r="CE104" s="396"/>
      <c r="CF104" s="396"/>
      <c r="CG104" s="396"/>
      <c r="CH104" s="396"/>
      <c r="CI104" s="396"/>
      <c r="CJ104" s="396"/>
      <c r="CK104" s="396"/>
      <c r="CL104" s="396"/>
      <c r="CM104" s="396"/>
      <c r="CN104" s="396"/>
      <c r="CO104" s="396"/>
      <c r="CP104" s="396"/>
      <c r="CQ104" s="396"/>
      <c r="CR104" s="396"/>
      <c r="CS104" s="396"/>
      <c r="CT104" s="396"/>
      <c r="CU104" s="396"/>
      <c r="CV104" s="396"/>
      <c r="CW104" s="396"/>
      <c r="CX104" s="396"/>
      <c r="CY104" s="396"/>
      <c r="CZ104" s="396"/>
      <c r="DA104" s="396"/>
      <c r="DB104" s="396"/>
      <c r="DC104" s="396"/>
      <c r="DD104" s="396"/>
      <c r="DE104" s="396"/>
      <c r="DF104" s="396"/>
      <c r="DG104" s="396"/>
      <c r="DH104" s="396"/>
      <c r="DI104" s="396"/>
      <c r="DJ104" s="396"/>
      <c r="DK104" s="396"/>
      <c r="DL104" s="396"/>
      <c r="DM104" s="396"/>
      <c r="DN104" s="396"/>
      <c r="DO104" s="396"/>
      <c r="DP104" s="396"/>
      <c r="DQ104" s="396"/>
      <c r="DR104" s="396"/>
      <c r="DS104" s="396"/>
      <c r="DT104" s="396"/>
      <c r="DU104" s="396"/>
      <c r="DV104" s="396"/>
      <c r="DW104" s="396"/>
      <c r="DX104" s="396"/>
      <c r="DY104" s="396"/>
      <c r="DZ104" s="396"/>
      <c r="EA104" s="396"/>
      <c r="EB104" s="396"/>
      <c r="EC104" s="396"/>
      <c r="ED104" s="396"/>
      <c r="EE104" s="396"/>
      <c r="EF104" s="396"/>
      <c r="EG104" s="396"/>
      <c r="EH104" s="396"/>
      <c r="EI104" s="396"/>
      <c r="EJ104" s="396"/>
      <c r="EK104" s="396"/>
      <c r="EL104" s="396"/>
      <c r="EM104" s="396"/>
      <c r="EN104" s="396"/>
      <c r="EO104" s="396"/>
      <c r="EP104" s="396"/>
      <c r="EQ104" s="396"/>
      <c r="ER104" s="396"/>
      <c r="ES104" s="396"/>
      <c r="ET104" s="396"/>
      <c r="EU104" s="396"/>
      <c r="EV104" s="396"/>
      <c r="EW104" s="396"/>
      <c r="EX104" s="396"/>
      <c r="EY104" s="396"/>
      <c r="EZ104" s="396"/>
      <c r="FA104" s="396"/>
      <c r="FB104" s="396"/>
      <c r="FC104" s="396"/>
      <c r="FD104" s="396"/>
      <c r="FE104" s="396"/>
      <c r="FF104" s="396"/>
      <c r="FG104" s="396"/>
      <c r="FH104" s="396"/>
      <c r="FI104" s="396"/>
      <c r="FJ104" s="396"/>
      <c r="FK104" s="396"/>
      <c r="FL104" s="396"/>
      <c r="FM104" s="396"/>
      <c r="FN104" s="396"/>
      <c r="FO104" s="396"/>
      <c r="FP104" s="396"/>
      <c r="FQ104" s="396"/>
      <c r="FR104" s="396"/>
      <c r="FS104" s="396"/>
      <c r="FT104" s="396"/>
      <c r="FU104" s="396"/>
      <c r="FV104" s="396"/>
      <c r="FW104" s="396"/>
      <c r="FX104" s="396"/>
      <c r="FY104" s="396"/>
      <c r="FZ104" s="396"/>
      <c r="GA104" s="396"/>
      <c r="GB104" s="396"/>
      <c r="GC104" s="396"/>
      <c r="GD104" s="396"/>
      <c r="GE104" s="396"/>
      <c r="GF104" s="396"/>
      <c r="GG104" s="396"/>
      <c r="GH104" s="396"/>
      <c r="GI104" s="396"/>
      <c r="GJ104" s="396"/>
      <c r="GK104" s="396"/>
      <c r="GL104" s="396"/>
      <c r="GM104" s="396"/>
      <c r="GN104" s="396"/>
      <c r="GO104" s="396"/>
      <c r="GP104" s="396"/>
      <c r="GQ104" s="396"/>
      <c r="GR104" s="396"/>
      <c r="GS104" s="396"/>
      <c r="GT104" s="396"/>
      <c r="GU104" s="396"/>
      <c r="GV104" s="396"/>
      <c r="GW104" s="396"/>
      <c r="GX104" s="396"/>
      <c r="GY104" s="396"/>
      <c r="GZ104" s="396"/>
      <c r="HA104" s="396"/>
      <c r="HB104" s="396"/>
      <c r="HC104" s="396"/>
      <c r="HD104" s="396"/>
      <c r="HE104" s="396"/>
      <c r="HF104" s="396"/>
      <c r="HG104" s="396"/>
      <c r="HH104" s="396"/>
      <c r="HI104" s="396"/>
      <c r="HJ104" s="396"/>
      <c r="HK104" s="396"/>
      <c r="HL104" s="396"/>
      <c r="HM104" s="396"/>
      <c r="HN104" s="396"/>
      <c r="HO104" s="396"/>
      <c r="HP104" s="396"/>
      <c r="HQ104" s="396"/>
      <c r="HR104" s="396"/>
      <c r="HS104" s="396"/>
      <c r="HT104" s="396"/>
      <c r="HU104" s="396"/>
      <c r="HV104" s="396"/>
      <c r="HW104" s="396"/>
      <c r="HX104" s="396"/>
      <c r="HY104" s="396"/>
      <c r="HZ104" s="396"/>
      <c r="IA104" s="396"/>
      <c r="IB104" s="396"/>
      <c r="IC104" s="396"/>
      <c r="ID104" s="396"/>
      <c r="IE104" s="396"/>
      <c r="IF104" s="396"/>
      <c r="IG104" s="396"/>
      <c r="IH104" s="396"/>
      <c r="II104" s="396"/>
      <c r="IJ104" s="396"/>
      <c r="IK104" s="396"/>
      <c r="IL104" s="396"/>
      <c r="IM104" s="396"/>
      <c r="IN104" s="396"/>
      <c r="IO104" s="396"/>
      <c r="IP104" s="396"/>
      <c r="IQ104" s="396"/>
      <c r="IR104" s="396"/>
      <c r="IS104" s="396"/>
      <c r="IT104" s="396"/>
    </row>
    <row r="105" s="395" customFormat="true" ht="56.25" hidden="true" customHeight="false" outlineLevel="0" collapsed="false">
      <c r="A105" s="282" t="s">
        <v>412</v>
      </c>
      <c r="B105" s="285" t="s">
        <v>411</v>
      </c>
      <c r="C105" s="286" t="s">
        <v>381</v>
      </c>
      <c r="D105" s="287" t="s">
        <v>385</v>
      </c>
      <c r="E105" s="288"/>
      <c r="F105" s="289" t="n">
        <f aca="false">F106</f>
        <v>0</v>
      </c>
      <c r="G105" s="289" t="n">
        <f aca="false">G106</f>
        <v>0</v>
      </c>
      <c r="H105" s="394"/>
      <c r="I105" s="401"/>
      <c r="K105" s="396"/>
      <c r="L105" s="396"/>
      <c r="M105" s="396"/>
      <c r="N105" s="396"/>
      <c r="O105" s="396"/>
      <c r="P105" s="396"/>
      <c r="Q105" s="396"/>
      <c r="R105" s="396"/>
      <c r="S105" s="396"/>
      <c r="T105" s="396"/>
      <c r="U105" s="396"/>
      <c r="V105" s="396"/>
      <c r="W105" s="396"/>
      <c r="X105" s="396"/>
      <c r="Y105" s="396"/>
      <c r="Z105" s="396"/>
      <c r="AA105" s="396"/>
      <c r="AB105" s="396"/>
      <c r="AC105" s="396"/>
      <c r="AD105" s="396"/>
      <c r="AE105" s="396"/>
      <c r="AF105" s="396"/>
      <c r="AG105" s="396"/>
      <c r="AH105" s="396"/>
      <c r="AI105" s="396"/>
      <c r="AJ105" s="396"/>
      <c r="AK105" s="396"/>
      <c r="AL105" s="396"/>
      <c r="AM105" s="396"/>
      <c r="AN105" s="396"/>
      <c r="AO105" s="396"/>
      <c r="AP105" s="396"/>
      <c r="AQ105" s="396"/>
      <c r="AR105" s="396"/>
      <c r="AS105" s="396"/>
      <c r="AT105" s="396"/>
      <c r="AU105" s="396"/>
      <c r="AV105" s="396"/>
      <c r="AW105" s="396"/>
      <c r="AX105" s="396"/>
      <c r="AY105" s="396"/>
      <c r="AZ105" s="396"/>
      <c r="BA105" s="396"/>
      <c r="BB105" s="396"/>
      <c r="BC105" s="396"/>
      <c r="BD105" s="396"/>
      <c r="BE105" s="396"/>
      <c r="BF105" s="396"/>
      <c r="BG105" s="396"/>
      <c r="BH105" s="396"/>
      <c r="BI105" s="396"/>
      <c r="BJ105" s="396"/>
      <c r="BK105" s="396"/>
      <c r="BL105" s="396"/>
      <c r="BM105" s="396"/>
      <c r="BN105" s="396"/>
      <c r="BO105" s="396"/>
      <c r="BP105" s="396"/>
      <c r="BQ105" s="396"/>
      <c r="BR105" s="396"/>
      <c r="BS105" s="396"/>
      <c r="BT105" s="396"/>
      <c r="BU105" s="396"/>
      <c r="BV105" s="396"/>
      <c r="BW105" s="396"/>
      <c r="BX105" s="396"/>
      <c r="BY105" s="396"/>
      <c r="BZ105" s="396"/>
      <c r="CA105" s="396"/>
      <c r="CB105" s="396"/>
      <c r="CC105" s="396"/>
      <c r="CD105" s="396"/>
      <c r="CE105" s="396"/>
      <c r="CF105" s="396"/>
      <c r="CG105" s="396"/>
      <c r="CH105" s="396"/>
      <c r="CI105" s="396"/>
      <c r="CJ105" s="396"/>
      <c r="CK105" s="396"/>
      <c r="CL105" s="396"/>
      <c r="CM105" s="396"/>
      <c r="CN105" s="396"/>
      <c r="CO105" s="396"/>
      <c r="CP105" s="396"/>
      <c r="CQ105" s="396"/>
      <c r="CR105" s="396"/>
      <c r="CS105" s="396"/>
      <c r="CT105" s="396"/>
      <c r="CU105" s="396"/>
      <c r="CV105" s="396"/>
      <c r="CW105" s="396"/>
      <c r="CX105" s="396"/>
      <c r="CY105" s="396"/>
      <c r="CZ105" s="396"/>
      <c r="DA105" s="396"/>
      <c r="DB105" s="396"/>
      <c r="DC105" s="396"/>
      <c r="DD105" s="396"/>
      <c r="DE105" s="396"/>
      <c r="DF105" s="396"/>
      <c r="DG105" s="396"/>
      <c r="DH105" s="396"/>
      <c r="DI105" s="396"/>
      <c r="DJ105" s="396"/>
      <c r="DK105" s="396"/>
      <c r="DL105" s="396"/>
      <c r="DM105" s="396"/>
      <c r="DN105" s="396"/>
      <c r="DO105" s="396"/>
      <c r="DP105" s="396"/>
      <c r="DQ105" s="396"/>
      <c r="DR105" s="396"/>
      <c r="DS105" s="396"/>
      <c r="DT105" s="396"/>
      <c r="DU105" s="396"/>
      <c r="DV105" s="396"/>
      <c r="DW105" s="396"/>
      <c r="DX105" s="396"/>
      <c r="DY105" s="396"/>
      <c r="DZ105" s="396"/>
      <c r="EA105" s="396"/>
      <c r="EB105" s="396"/>
      <c r="EC105" s="396"/>
      <c r="ED105" s="396"/>
      <c r="EE105" s="396"/>
      <c r="EF105" s="396"/>
      <c r="EG105" s="396"/>
      <c r="EH105" s="396"/>
      <c r="EI105" s="396"/>
      <c r="EJ105" s="396"/>
      <c r="EK105" s="396"/>
      <c r="EL105" s="396"/>
      <c r="EM105" s="396"/>
      <c r="EN105" s="396"/>
      <c r="EO105" s="396"/>
      <c r="EP105" s="396"/>
      <c r="EQ105" s="396"/>
      <c r="ER105" s="396"/>
      <c r="ES105" s="396"/>
      <c r="ET105" s="396"/>
      <c r="EU105" s="396"/>
      <c r="EV105" s="396"/>
      <c r="EW105" s="396"/>
      <c r="EX105" s="396"/>
      <c r="EY105" s="396"/>
      <c r="EZ105" s="396"/>
      <c r="FA105" s="396"/>
      <c r="FB105" s="396"/>
      <c r="FC105" s="396"/>
      <c r="FD105" s="396"/>
      <c r="FE105" s="396"/>
      <c r="FF105" s="396"/>
      <c r="FG105" s="396"/>
      <c r="FH105" s="396"/>
      <c r="FI105" s="396"/>
      <c r="FJ105" s="396"/>
      <c r="FK105" s="396"/>
      <c r="FL105" s="396"/>
      <c r="FM105" s="396"/>
      <c r="FN105" s="396"/>
      <c r="FO105" s="396"/>
      <c r="FP105" s="396"/>
      <c r="FQ105" s="396"/>
      <c r="FR105" s="396"/>
      <c r="FS105" s="396"/>
      <c r="FT105" s="396"/>
      <c r="FU105" s="396"/>
      <c r="FV105" s="396"/>
      <c r="FW105" s="396"/>
      <c r="FX105" s="396"/>
      <c r="FY105" s="396"/>
      <c r="FZ105" s="396"/>
      <c r="GA105" s="396"/>
      <c r="GB105" s="396"/>
      <c r="GC105" s="396"/>
      <c r="GD105" s="396"/>
      <c r="GE105" s="396"/>
      <c r="GF105" s="396"/>
      <c r="GG105" s="396"/>
      <c r="GH105" s="396"/>
      <c r="GI105" s="396"/>
      <c r="GJ105" s="396"/>
      <c r="GK105" s="396"/>
      <c r="GL105" s="396"/>
      <c r="GM105" s="396"/>
      <c r="GN105" s="396"/>
      <c r="GO105" s="396"/>
      <c r="GP105" s="396"/>
      <c r="GQ105" s="396"/>
      <c r="GR105" s="396"/>
      <c r="GS105" s="396"/>
      <c r="GT105" s="396"/>
      <c r="GU105" s="396"/>
      <c r="GV105" s="396"/>
      <c r="GW105" s="396"/>
      <c r="GX105" s="396"/>
      <c r="GY105" s="396"/>
      <c r="GZ105" s="396"/>
      <c r="HA105" s="396"/>
      <c r="HB105" s="396"/>
      <c r="HC105" s="396"/>
      <c r="HD105" s="396"/>
      <c r="HE105" s="396"/>
      <c r="HF105" s="396"/>
      <c r="HG105" s="396"/>
      <c r="HH105" s="396"/>
      <c r="HI105" s="396"/>
      <c r="HJ105" s="396"/>
      <c r="HK105" s="396"/>
      <c r="HL105" s="396"/>
      <c r="HM105" s="396"/>
      <c r="HN105" s="396"/>
      <c r="HO105" s="396"/>
      <c r="HP105" s="396"/>
      <c r="HQ105" s="396"/>
      <c r="HR105" s="396"/>
      <c r="HS105" s="396"/>
      <c r="HT105" s="396"/>
      <c r="HU105" s="396"/>
      <c r="HV105" s="396"/>
      <c r="HW105" s="396"/>
      <c r="HX105" s="396"/>
      <c r="HY105" s="396"/>
      <c r="HZ105" s="396"/>
      <c r="IA105" s="396"/>
      <c r="IB105" s="396"/>
      <c r="IC105" s="396"/>
      <c r="ID105" s="396"/>
      <c r="IE105" s="396"/>
      <c r="IF105" s="396"/>
      <c r="IG105" s="396"/>
      <c r="IH105" s="396"/>
      <c r="II105" s="396"/>
      <c r="IJ105" s="396"/>
      <c r="IK105" s="396"/>
      <c r="IL105" s="396"/>
      <c r="IM105" s="396"/>
      <c r="IN105" s="396"/>
      <c r="IO105" s="396"/>
      <c r="IP105" s="396"/>
      <c r="IQ105" s="396"/>
      <c r="IR105" s="396"/>
      <c r="IS105" s="396"/>
      <c r="IT105" s="396"/>
    </row>
    <row r="106" s="395" customFormat="true" ht="19.5" hidden="true" customHeight="false" outlineLevel="0" collapsed="false">
      <c r="A106" s="261" t="s">
        <v>400</v>
      </c>
      <c r="B106" s="264" t="s">
        <v>411</v>
      </c>
      <c r="C106" s="265" t="s">
        <v>381</v>
      </c>
      <c r="D106" s="266" t="s">
        <v>401</v>
      </c>
      <c r="E106" s="267"/>
      <c r="F106" s="268" t="n">
        <f aca="false">F107</f>
        <v>0</v>
      </c>
      <c r="G106" s="268" t="n">
        <f aca="false">G107</f>
        <v>0</v>
      </c>
      <c r="H106" s="394"/>
      <c r="I106" s="401"/>
      <c r="K106" s="396"/>
      <c r="L106" s="396"/>
      <c r="M106" s="396"/>
      <c r="N106" s="396"/>
      <c r="O106" s="396"/>
      <c r="P106" s="396"/>
      <c r="Q106" s="396"/>
      <c r="R106" s="396"/>
      <c r="S106" s="396"/>
      <c r="T106" s="396"/>
      <c r="U106" s="396"/>
      <c r="V106" s="396"/>
      <c r="W106" s="396"/>
      <c r="X106" s="396"/>
      <c r="Y106" s="396"/>
      <c r="Z106" s="396"/>
      <c r="AA106" s="396"/>
      <c r="AB106" s="396"/>
      <c r="AC106" s="396"/>
      <c r="AD106" s="396"/>
      <c r="AE106" s="396"/>
      <c r="AF106" s="396"/>
      <c r="AG106" s="396"/>
      <c r="AH106" s="396"/>
      <c r="AI106" s="396"/>
      <c r="AJ106" s="396"/>
      <c r="AK106" s="396"/>
      <c r="AL106" s="396"/>
      <c r="AM106" s="396"/>
      <c r="AN106" s="396"/>
      <c r="AO106" s="396"/>
      <c r="AP106" s="396"/>
      <c r="AQ106" s="396"/>
      <c r="AR106" s="396"/>
      <c r="AS106" s="396"/>
      <c r="AT106" s="396"/>
      <c r="AU106" s="396"/>
      <c r="AV106" s="396"/>
      <c r="AW106" s="396"/>
      <c r="AX106" s="396"/>
      <c r="AY106" s="396"/>
      <c r="AZ106" s="396"/>
      <c r="BA106" s="396"/>
      <c r="BB106" s="396"/>
      <c r="BC106" s="396"/>
      <c r="BD106" s="396"/>
      <c r="BE106" s="396"/>
      <c r="BF106" s="396"/>
      <c r="BG106" s="396"/>
      <c r="BH106" s="396"/>
      <c r="BI106" s="396"/>
      <c r="BJ106" s="396"/>
      <c r="BK106" s="396"/>
      <c r="BL106" s="396"/>
      <c r="BM106" s="396"/>
      <c r="BN106" s="396"/>
      <c r="BO106" s="396"/>
      <c r="BP106" s="396"/>
      <c r="BQ106" s="396"/>
      <c r="BR106" s="396"/>
      <c r="BS106" s="396"/>
      <c r="BT106" s="396"/>
      <c r="BU106" s="396"/>
      <c r="BV106" s="396"/>
      <c r="BW106" s="396"/>
      <c r="BX106" s="396"/>
      <c r="BY106" s="396"/>
      <c r="BZ106" s="396"/>
      <c r="CA106" s="396"/>
      <c r="CB106" s="396"/>
      <c r="CC106" s="396"/>
      <c r="CD106" s="396"/>
      <c r="CE106" s="396"/>
      <c r="CF106" s="396"/>
      <c r="CG106" s="396"/>
      <c r="CH106" s="396"/>
      <c r="CI106" s="396"/>
      <c r="CJ106" s="396"/>
      <c r="CK106" s="396"/>
      <c r="CL106" s="396"/>
      <c r="CM106" s="396"/>
      <c r="CN106" s="396"/>
      <c r="CO106" s="396"/>
      <c r="CP106" s="396"/>
      <c r="CQ106" s="396"/>
      <c r="CR106" s="396"/>
      <c r="CS106" s="396"/>
      <c r="CT106" s="396"/>
      <c r="CU106" s="396"/>
      <c r="CV106" s="396"/>
      <c r="CW106" s="396"/>
      <c r="CX106" s="396"/>
      <c r="CY106" s="396"/>
      <c r="CZ106" s="396"/>
      <c r="DA106" s="396"/>
      <c r="DB106" s="396"/>
      <c r="DC106" s="396"/>
      <c r="DD106" s="396"/>
      <c r="DE106" s="396"/>
      <c r="DF106" s="396"/>
      <c r="DG106" s="396"/>
      <c r="DH106" s="396"/>
      <c r="DI106" s="396"/>
      <c r="DJ106" s="396"/>
      <c r="DK106" s="396"/>
      <c r="DL106" s="396"/>
      <c r="DM106" s="396"/>
      <c r="DN106" s="396"/>
      <c r="DO106" s="396"/>
      <c r="DP106" s="396"/>
      <c r="DQ106" s="396"/>
      <c r="DR106" s="396"/>
      <c r="DS106" s="396"/>
      <c r="DT106" s="396"/>
      <c r="DU106" s="396"/>
      <c r="DV106" s="396"/>
      <c r="DW106" s="396"/>
      <c r="DX106" s="396"/>
      <c r="DY106" s="396"/>
      <c r="DZ106" s="396"/>
      <c r="EA106" s="396"/>
      <c r="EB106" s="396"/>
      <c r="EC106" s="396"/>
      <c r="ED106" s="396"/>
      <c r="EE106" s="396"/>
      <c r="EF106" s="396"/>
      <c r="EG106" s="396"/>
      <c r="EH106" s="396"/>
      <c r="EI106" s="396"/>
      <c r="EJ106" s="396"/>
      <c r="EK106" s="396"/>
      <c r="EL106" s="396"/>
      <c r="EM106" s="396"/>
      <c r="EN106" s="396"/>
      <c r="EO106" s="396"/>
      <c r="EP106" s="396"/>
      <c r="EQ106" s="396"/>
      <c r="ER106" s="396"/>
      <c r="ES106" s="396"/>
      <c r="ET106" s="396"/>
      <c r="EU106" s="396"/>
      <c r="EV106" s="396"/>
      <c r="EW106" s="396"/>
      <c r="EX106" s="396"/>
      <c r="EY106" s="396"/>
      <c r="EZ106" s="396"/>
      <c r="FA106" s="396"/>
      <c r="FB106" s="396"/>
      <c r="FC106" s="396"/>
      <c r="FD106" s="396"/>
      <c r="FE106" s="396"/>
      <c r="FF106" s="396"/>
      <c r="FG106" s="396"/>
      <c r="FH106" s="396"/>
      <c r="FI106" s="396"/>
      <c r="FJ106" s="396"/>
      <c r="FK106" s="396"/>
      <c r="FL106" s="396"/>
      <c r="FM106" s="396"/>
      <c r="FN106" s="396"/>
      <c r="FO106" s="396"/>
      <c r="FP106" s="396"/>
      <c r="FQ106" s="396"/>
      <c r="FR106" s="396"/>
      <c r="FS106" s="396"/>
      <c r="FT106" s="396"/>
      <c r="FU106" s="396"/>
      <c r="FV106" s="396"/>
      <c r="FW106" s="396"/>
      <c r="FX106" s="396"/>
      <c r="FY106" s="396"/>
      <c r="FZ106" s="396"/>
      <c r="GA106" s="396"/>
      <c r="GB106" s="396"/>
      <c r="GC106" s="396"/>
      <c r="GD106" s="396"/>
      <c r="GE106" s="396"/>
      <c r="GF106" s="396"/>
      <c r="GG106" s="396"/>
      <c r="GH106" s="396"/>
      <c r="GI106" s="396"/>
      <c r="GJ106" s="396"/>
      <c r="GK106" s="396"/>
      <c r="GL106" s="396"/>
      <c r="GM106" s="396"/>
      <c r="GN106" s="396"/>
      <c r="GO106" s="396"/>
      <c r="GP106" s="396"/>
      <c r="GQ106" s="396"/>
      <c r="GR106" s="396"/>
      <c r="GS106" s="396"/>
      <c r="GT106" s="396"/>
      <c r="GU106" s="396"/>
      <c r="GV106" s="396"/>
      <c r="GW106" s="396"/>
      <c r="GX106" s="396"/>
      <c r="GY106" s="396"/>
      <c r="GZ106" s="396"/>
      <c r="HA106" s="396"/>
      <c r="HB106" s="396"/>
      <c r="HC106" s="396"/>
      <c r="HD106" s="396"/>
      <c r="HE106" s="396"/>
      <c r="HF106" s="396"/>
      <c r="HG106" s="396"/>
      <c r="HH106" s="396"/>
      <c r="HI106" s="396"/>
      <c r="HJ106" s="396"/>
      <c r="HK106" s="396"/>
      <c r="HL106" s="396"/>
      <c r="HM106" s="396"/>
      <c r="HN106" s="396"/>
      <c r="HO106" s="396"/>
      <c r="HP106" s="396"/>
      <c r="HQ106" s="396"/>
      <c r="HR106" s="396"/>
      <c r="HS106" s="396"/>
      <c r="HT106" s="396"/>
      <c r="HU106" s="396"/>
      <c r="HV106" s="396"/>
      <c r="HW106" s="396"/>
      <c r="HX106" s="396"/>
      <c r="HY106" s="396"/>
      <c r="HZ106" s="396"/>
      <c r="IA106" s="396"/>
      <c r="IB106" s="396"/>
      <c r="IC106" s="396"/>
      <c r="ID106" s="396"/>
      <c r="IE106" s="396"/>
      <c r="IF106" s="396"/>
      <c r="IG106" s="396"/>
      <c r="IH106" s="396"/>
      <c r="II106" s="396"/>
      <c r="IJ106" s="396"/>
      <c r="IK106" s="396"/>
      <c r="IL106" s="396"/>
      <c r="IM106" s="396"/>
      <c r="IN106" s="396"/>
      <c r="IO106" s="396"/>
      <c r="IP106" s="396"/>
      <c r="IQ106" s="396"/>
      <c r="IR106" s="396"/>
      <c r="IS106" s="396"/>
      <c r="IT106" s="396"/>
    </row>
    <row r="107" s="395" customFormat="true" ht="56.25" hidden="true" customHeight="false" outlineLevel="0" collapsed="false">
      <c r="A107" s="269" t="s">
        <v>390</v>
      </c>
      <c r="B107" s="272" t="s">
        <v>411</v>
      </c>
      <c r="C107" s="273" t="s">
        <v>381</v>
      </c>
      <c r="D107" s="274" t="s">
        <v>401</v>
      </c>
      <c r="E107" s="275" t="s">
        <v>391</v>
      </c>
      <c r="F107" s="276" t="n">
        <v>0</v>
      </c>
      <c r="G107" s="276" t="n">
        <v>0</v>
      </c>
      <c r="H107" s="394"/>
      <c r="I107" s="401"/>
      <c r="K107" s="396"/>
      <c r="L107" s="396"/>
      <c r="M107" s="396"/>
      <c r="N107" s="396"/>
      <c r="O107" s="396"/>
      <c r="P107" s="396"/>
      <c r="Q107" s="396"/>
      <c r="R107" s="396"/>
      <c r="S107" s="396"/>
      <c r="T107" s="396"/>
      <c r="U107" s="396"/>
      <c r="V107" s="396"/>
      <c r="W107" s="396"/>
      <c r="X107" s="396"/>
      <c r="Y107" s="396"/>
      <c r="Z107" s="396"/>
      <c r="AA107" s="396"/>
      <c r="AB107" s="396"/>
      <c r="AC107" s="396"/>
      <c r="AD107" s="396"/>
      <c r="AE107" s="396"/>
      <c r="AF107" s="396"/>
      <c r="AG107" s="396"/>
      <c r="AH107" s="396"/>
      <c r="AI107" s="396"/>
      <c r="AJ107" s="396"/>
      <c r="AK107" s="396"/>
      <c r="AL107" s="396"/>
      <c r="AM107" s="396"/>
      <c r="AN107" s="396"/>
      <c r="AO107" s="396"/>
      <c r="AP107" s="396"/>
      <c r="AQ107" s="396"/>
      <c r="AR107" s="396"/>
      <c r="AS107" s="396"/>
      <c r="AT107" s="396"/>
      <c r="AU107" s="396"/>
      <c r="AV107" s="396"/>
      <c r="AW107" s="396"/>
      <c r="AX107" s="396"/>
      <c r="AY107" s="396"/>
      <c r="AZ107" s="396"/>
      <c r="BA107" s="396"/>
      <c r="BB107" s="396"/>
      <c r="BC107" s="396"/>
      <c r="BD107" s="396"/>
      <c r="BE107" s="396"/>
      <c r="BF107" s="396"/>
      <c r="BG107" s="396"/>
      <c r="BH107" s="396"/>
      <c r="BI107" s="396"/>
      <c r="BJ107" s="396"/>
      <c r="BK107" s="396"/>
      <c r="BL107" s="396"/>
      <c r="BM107" s="396"/>
      <c r="BN107" s="396"/>
      <c r="BO107" s="396"/>
      <c r="BP107" s="396"/>
      <c r="BQ107" s="396"/>
      <c r="BR107" s="396"/>
      <c r="BS107" s="396"/>
      <c r="BT107" s="396"/>
      <c r="BU107" s="396"/>
      <c r="BV107" s="396"/>
      <c r="BW107" s="396"/>
      <c r="BX107" s="396"/>
      <c r="BY107" s="396"/>
      <c r="BZ107" s="396"/>
      <c r="CA107" s="396"/>
      <c r="CB107" s="396"/>
      <c r="CC107" s="396"/>
      <c r="CD107" s="396"/>
      <c r="CE107" s="396"/>
      <c r="CF107" s="396"/>
      <c r="CG107" s="396"/>
      <c r="CH107" s="396"/>
      <c r="CI107" s="396"/>
      <c r="CJ107" s="396"/>
      <c r="CK107" s="396"/>
      <c r="CL107" s="396"/>
      <c r="CM107" s="396"/>
      <c r="CN107" s="396"/>
      <c r="CO107" s="396"/>
      <c r="CP107" s="396"/>
      <c r="CQ107" s="396"/>
      <c r="CR107" s="396"/>
      <c r="CS107" s="396"/>
      <c r="CT107" s="396"/>
      <c r="CU107" s="396"/>
      <c r="CV107" s="396"/>
      <c r="CW107" s="396"/>
      <c r="CX107" s="396"/>
      <c r="CY107" s="396"/>
      <c r="CZ107" s="396"/>
      <c r="DA107" s="396"/>
      <c r="DB107" s="396"/>
      <c r="DC107" s="396"/>
      <c r="DD107" s="396"/>
      <c r="DE107" s="396"/>
      <c r="DF107" s="396"/>
      <c r="DG107" s="396"/>
      <c r="DH107" s="396"/>
      <c r="DI107" s="396"/>
      <c r="DJ107" s="396"/>
      <c r="DK107" s="396"/>
      <c r="DL107" s="396"/>
      <c r="DM107" s="396"/>
      <c r="DN107" s="396"/>
      <c r="DO107" s="396"/>
      <c r="DP107" s="396"/>
      <c r="DQ107" s="396"/>
      <c r="DR107" s="396"/>
      <c r="DS107" s="396"/>
      <c r="DT107" s="396"/>
      <c r="DU107" s="396"/>
      <c r="DV107" s="396"/>
      <c r="DW107" s="396"/>
      <c r="DX107" s="396"/>
      <c r="DY107" s="396"/>
      <c r="DZ107" s="396"/>
      <c r="EA107" s="396"/>
      <c r="EB107" s="396"/>
      <c r="EC107" s="396"/>
      <c r="ED107" s="396"/>
      <c r="EE107" s="396"/>
      <c r="EF107" s="396"/>
      <c r="EG107" s="396"/>
      <c r="EH107" s="396"/>
      <c r="EI107" s="396"/>
      <c r="EJ107" s="396"/>
      <c r="EK107" s="396"/>
      <c r="EL107" s="396"/>
      <c r="EM107" s="396"/>
      <c r="EN107" s="396"/>
      <c r="EO107" s="396"/>
      <c r="EP107" s="396"/>
      <c r="EQ107" s="396"/>
      <c r="ER107" s="396"/>
      <c r="ES107" s="396"/>
      <c r="ET107" s="396"/>
      <c r="EU107" s="396"/>
      <c r="EV107" s="396"/>
      <c r="EW107" s="396"/>
      <c r="EX107" s="396"/>
      <c r="EY107" s="396"/>
      <c r="EZ107" s="396"/>
      <c r="FA107" s="396"/>
      <c r="FB107" s="396"/>
      <c r="FC107" s="396"/>
      <c r="FD107" s="396"/>
      <c r="FE107" s="396"/>
      <c r="FF107" s="396"/>
      <c r="FG107" s="396"/>
      <c r="FH107" s="396"/>
      <c r="FI107" s="396"/>
      <c r="FJ107" s="396"/>
      <c r="FK107" s="396"/>
      <c r="FL107" s="396"/>
      <c r="FM107" s="396"/>
      <c r="FN107" s="396"/>
      <c r="FO107" s="396"/>
      <c r="FP107" s="396"/>
      <c r="FQ107" s="396"/>
      <c r="FR107" s="396"/>
      <c r="FS107" s="396"/>
      <c r="FT107" s="396"/>
      <c r="FU107" s="396"/>
      <c r="FV107" s="396"/>
      <c r="FW107" s="396"/>
      <c r="FX107" s="396"/>
      <c r="FY107" s="396"/>
      <c r="FZ107" s="396"/>
      <c r="GA107" s="396"/>
      <c r="GB107" s="396"/>
      <c r="GC107" s="396"/>
      <c r="GD107" s="396"/>
      <c r="GE107" s="396"/>
      <c r="GF107" s="396"/>
      <c r="GG107" s="396"/>
      <c r="GH107" s="396"/>
      <c r="GI107" s="396"/>
      <c r="GJ107" s="396"/>
      <c r="GK107" s="396"/>
      <c r="GL107" s="396"/>
      <c r="GM107" s="396"/>
      <c r="GN107" s="396"/>
      <c r="GO107" s="396"/>
      <c r="GP107" s="396"/>
      <c r="GQ107" s="396"/>
      <c r="GR107" s="396"/>
      <c r="GS107" s="396"/>
      <c r="GT107" s="396"/>
      <c r="GU107" s="396"/>
      <c r="GV107" s="396"/>
      <c r="GW107" s="396"/>
      <c r="GX107" s="396"/>
      <c r="GY107" s="396"/>
      <c r="GZ107" s="396"/>
      <c r="HA107" s="396"/>
      <c r="HB107" s="396"/>
      <c r="HC107" s="396"/>
      <c r="HD107" s="396"/>
      <c r="HE107" s="396"/>
      <c r="HF107" s="396"/>
      <c r="HG107" s="396"/>
      <c r="HH107" s="396"/>
      <c r="HI107" s="396"/>
      <c r="HJ107" s="396"/>
      <c r="HK107" s="396"/>
      <c r="HL107" s="396"/>
      <c r="HM107" s="396"/>
      <c r="HN107" s="396"/>
      <c r="HO107" s="396"/>
      <c r="HP107" s="396"/>
      <c r="HQ107" s="396"/>
      <c r="HR107" s="396"/>
      <c r="HS107" s="396"/>
      <c r="HT107" s="396"/>
      <c r="HU107" s="396"/>
      <c r="HV107" s="396"/>
      <c r="HW107" s="396"/>
      <c r="HX107" s="396"/>
      <c r="HY107" s="396"/>
      <c r="HZ107" s="396"/>
      <c r="IA107" s="396"/>
      <c r="IB107" s="396"/>
      <c r="IC107" s="396"/>
      <c r="ID107" s="396"/>
      <c r="IE107" s="396"/>
      <c r="IF107" s="396"/>
      <c r="IG107" s="396"/>
      <c r="IH107" s="396"/>
      <c r="II107" s="396"/>
      <c r="IJ107" s="396"/>
      <c r="IK107" s="396"/>
      <c r="IL107" s="396"/>
      <c r="IM107" s="396"/>
      <c r="IN107" s="396"/>
      <c r="IO107" s="396"/>
      <c r="IP107" s="396"/>
      <c r="IQ107" s="396"/>
      <c r="IR107" s="396"/>
      <c r="IS107" s="396"/>
      <c r="IT107" s="396"/>
    </row>
    <row r="108" s="211" customFormat="true" ht="56.25" hidden="true" customHeight="false" outlineLevel="0" collapsed="false">
      <c r="A108" s="442" t="s">
        <v>510</v>
      </c>
      <c r="B108" s="284" t="s">
        <v>411</v>
      </c>
      <c r="C108" s="286" t="s">
        <v>399</v>
      </c>
      <c r="D108" s="287" t="s">
        <v>385</v>
      </c>
      <c r="E108" s="443"/>
      <c r="F108" s="289" t="n">
        <f aca="false">F109</f>
        <v>0</v>
      </c>
      <c r="G108" s="289" t="n">
        <f aca="false">G109</f>
        <v>0</v>
      </c>
      <c r="H108" s="23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row>
    <row r="109" s="211" customFormat="true" ht="37.5" hidden="true" customHeight="false" outlineLevel="0" collapsed="false">
      <c r="A109" s="416" t="s">
        <v>509</v>
      </c>
      <c r="B109" s="321" t="s">
        <v>411</v>
      </c>
      <c r="C109" s="322" t="s">
        <v>399</v>
      </c>
      <c r="D109" s="387" t="s">
        <v>511</v>
      </c>
      <c r="E109" s="347"/>
      <c r="F109" s="351" t="n">
        <f aca="false">F110</f>
        <v>0</v>
      </c>
      <c r="G109" s="351" t="n">
        <f aca="false">G110</f>
        <v>0</v>
      </c>
      <c r="H109" s="230"/>
      <c r="I109" s="210"/>
      <c r="J109" s="210"/>
      <c r="K109" s="210"/>
      <c r="L109" s="210"/>
      <c r="M109" s="210"/>
      <c r="N109" s="210"/>
      <c r="O109" s="210"/>
      <c r="P109" s="210"/>
      <c r="Q109" s="210"/>
      <c r="R109" s="210"/>
      <c r="S109" s="210"/>
      <c r="T109" s="210"/>
      <c r="U109" s="210"/>
      <c r="V109" s="210"/>
      <c r="W109" s="210"/>
      <c r="X109" s="210"/>
      <c r="Y109" s="210"/>
      <c r="Z109" s="210"/>
      <c r="AA109" s="210"/>
      <c r="AB109" s="210"/>
      <c r="AC109" s="210"/>
      <c r="AD109" s="210"/>
      <c r="AE109" s="210"/>
      <c r="AF109" s="210"/>
      <c r="AG109" s="210"/>
      <c r="AH109" s="210"/>
      <c r="AI109" s="210"/>
      <c r="AJ109" s="210"/>
      <c r="AK109" s="210"/>
    </row>
    <row r="110" s="211" customFormat="true" ht="18.75" hidden="true" customHeight="false" outlineLevel="0" collapsed="false">
      <c r="A110" s="296" t="s">
        <v>428</v>
      </c>
      <c r="B110" s="445" t="s">
        <v>411</v>
      </c>
      <c r="C110" s="354" t="s">
        <v>399</v>
      </c>
      <c r="D110" s="389" t="s">
        <v>511</v>
      </c>
      <c r="E110" s="270" t="s">
        <v>429</v>
      </c>
      <c r="F110" s="356" t="n">
        <v>0</v>
      </c>
      <c r="G110" s="356" t="n">
        <v>0</v>
      </c>
      <c r="H110" s="230"/>
      <c r="I110" s="210"/>
      <c r="J110" s="210"/>
      <c r="K110" s="210"/>
      <c r="L110" s="210"/>
      <c r="M110" s="210"/>
      <c r="N110" s="210"/>
      <c r="O110" s="210"/>
      <c r="P110" s="210"/>
      <c r="Q110" s="210"/>
      <c r="R110" s="210"/>
      <c r="S110" s="210"/>
      <c r="T110" s="210"/>
      <c r="U110" s="210"/>
      <c r="V110" s="210"/>
      <c r="W110" s="210"/>
      <c r="X110" s="210"/>
      <c r="Y110" s="210"/>
      <c r="Z110" s="210"/>
      <c r="AA110" s="210"/>
      <c r="AB110" s="210"/>
      <c r="AC110" s="210"/>
      <c r="AD110" s="210"/>
      <c r="AE110" s="210"/>
      <c r="AF110" s="210"/>
      <c r="AG110" s="210"/>
      <c r="AH110" s="210"/>
      <c r="AI110" s="210"/>
      <c r="AJ110" s="210"/>
      <c r="AK110" s="210"/>
    </row>
    <row r="111" s="211" customFormat="true" ht="75" hidden="true" customHeight="false" outlineLevel="0" collapsed="false">
      <c r="A111" s="442" t="s">
        <v>512</v>
      </c>
      <c r="B111" s="284" t="s">
        <v>411</v>
      </c>
      <c r="C111" s="286" t="s">
        <v>393</v>
      </c>
      <c r="D111" s="287" t="s">
        <v>385</v>
      </c>
      <c r="E111" s="443"/>
      <c r="F111" s="289" t="n">
        <f aca="false">F112</f>
        <v>0</v>
      </c>
      <c r="G111" s="289" t="n">
        <f aca="false">G112</f>
        <v>0</v>
      </c>
      <c r="H111" s="23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row>
    <row r="112" s="211" customFormat="true" ht="37.5" hidden="true" customHeight="false" outlineLevel="0" collapsed="false">
      <c r="A112" s="416" t="s">
        <v>509</v>
      </c>
      <c r="B112" s="321" t="s">
        <v>411</v>
      </c>
      <c r="C112" s="322" t="s">
        <v>393</v>
      </c>
      <c r="D112" s="387" t="s">
        <v>511</v>
      </c>
      <c r="E112" s="347"/>
      <c r="F112" s="351" t="n">
        <f aca="false">F113</f>
        <v>0</v>
      </c>
      <c r="G112" s="351" t="n">
        <f aca="false">G113</f>
        <v>0</v>
      </c>
      <c r="H112" s="23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row>
    <row r="113" s="211" customFormat="true" ht="18.75" hidden="true" customHeight="false" outlineLevel="0" collapsed="false">
      <c r="A113" s="296" t="s">
        <v>428</v>
      </c>
      <c r="B113" s="445" t="s">
        <v>411</v>
      </c>
      <c r="C113" s="354" t="s">
        <v>393</v>
      </c>
      <c r="D113" s="389" t="s">
        <v>511</v>
      </c>
      <c r="E113" s="270" t="s">
        <v>429</v>
      </c>
      <c r="F113" s="356" t="n">
        <v>0</v>
      </c>
      <c r="G113" s="356" t="n">
        <v>0</v>
      </c>
      <c r="H113" s="230"/>
      <c r="I113" s="210"/>
      <c r="J113" s="210"/>
      <c r="K113" s="210"/>
      <c r="L113" s="210"/>
      <c r="M113" s="210"/>
      <c r="N113" s="210"/>
      <c r="O113" s="210"/>
      <c r="P113" s="210"/>
      <c r="Q113" s="210"/>
      <c r="R113" s="210"/>
      <c r="S113" s="210"/>
      <c r="T113" s="210"/>
      <c r="U113" s="210"/>
      <c r="V113" s="210"/>
      <c r="W113" s="210"/>
      <c r="X113" s="210"/>
      <c r="Y113" s="210"/>
      <c r="Z113" s="210"/>
      <c r="AA113" s="210"/>
      <c r="AB113" s="210"/>
      <c r="AC113" s="210"/>
      <c r="AD113" s="210"/>
      <c r="AE113" s="210"/>
      <c r="AF113" s="210"/>
      <c r="AG113" s="210"/>
      <c r="AH113" s="210"/>
      <c r="AI113" s="210"/>
      <c r="AJ113" s="210"/>
      <c r="AK113" s="210"/>
    </row>
    <row r="114" s="211" customFormat="true" ht="75" hidden="false" customHeight="false" outlineLevel="0" collapsed="false">
      <c r="A114" s="290" t="s">
        <v>413</v>
      </c>
      <c r="B114" s="242" t="s">
        <v>414</v>
      </c>
      <c r="C114" s="243" t="s">
        <v>384</v>
      </c>
      <c r="D114" s="360" t="s">
        <v>385</v>
      </c>
      <c r="E114" s="312"/>
      <c r="F114" s="317" t="n">
        <f aca="false">+F115</f>
        <v>23000</v>
      </c>
      <c r="G114" s="317" t="n">
        <f aca="false">+G115</f>
        <v>5000</v>
      </c>
      <c r="H114" s="23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c r="AE114" s="210"/>
      <c r="AF114" s="210"/>
      <c r="AG114" s="210"/>
      <c r="AH114" s="210"/>
      <c r="AI114" s="210"/>
      <c r="AJ114" s="210"/>
      <c r="AK114" s="210"/>
    </row>
    <row r="115" s="211" customFormat="true" ht="93.75" hidden="false" customHeight="false" outlineLevel="0" collapsed="false">
      <c r="A115" s="291" t="s">
        <v>415</v>
      </c>
      <c r="B115" s="318" t="s">
        <v>416</v>
      </c>
      <c r="C115" s="319" t="s">
        <v>384</v>
      </c>
      <c r="D115" s="384" t="s">
        <v>385</v>
      </c>
      <c r="E115" s="339"/>
      <c r="F115" s="345" t="n">
        <f aca="false">F116</f>
        <v>23000</v>
      </c>
      <c r="G115" s="345" t="n">
        <f aca="false">G116</f>
        <v>5000</v>
      </c>
      <c r="H115" s="23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row>
    <row r="116" s="211" customFormat="true" ht="150" hidden="false" customHeight="false" outlineLevel="0" collapsed="false">
      <c r="A116" s="437" t="s">
        <v>417</v>
      </c>
      <c r="B116" s="284" t="s">
        <v>416</v>
      </c>
      <c r="C116" s="286" t="s">
        <v>379</v>
      </c>
      <c r="D116" s="287" t="s">
        <v>385</v>
      </c>
      <c r="E116" s="283"/>
      <c r="F116" s="289" t="n">
        <f aca="false">F119+F121+F117+F123</f>
        <v>23000</v>
      </c>
      <c r="G116" s="289" t="n">
        <f aca="false">G119+G121+G117+G123</f>
        <v>5000</v>
      </c>
      <c r="H116" s="23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row>
    <row r="117" s="211" customFormat="true" ht="75" hidden="true" customHeight="false" outlineLevel="0" collapsed="false">
      <c r="A117" s="346" t="s">
        <v>494</v>
      </c>
      <c r="B117" s="321" t="s">
        <v>416</v>
      </c>
      <c r="C117" s="322" t="s">
        <v>379</v>
      </c>
      <c r="D117" s="387" t="s">
        <v>495</v>
      </c>
      <c r="E117" s="347"/>
      <c r="F117" s="351" t="n">
        <f aca="false">+F118</f>
        <v>0</v>
      </c>
      <c r="G117" s="351" t="n">
        <f aca="false">+G118</f>
        <v>0</v>
      </c>
      <c r="H117" s="23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c r="AE117" s="210"/>
      <c r="AF117" s="210"/>
      <c r="AG117" s="210"/>
      <c r="AH117" s="210"/>
      <c r="AI117" s="210"/>
      <c r="AJ117" s="210"/>
      <c r="AK117" s="210"/>
    </row>
    <row r="118" s="211" customFormat="true" ht="18.75" hidden="true" customHeight="false" outlineLevel="0" collapsed="false">
      <c r="A118" s="269" t="s">
        <v>428</v>
      </c>
      <c r="B118" s="431" t="s">
        <v>416</v>
      </c>
      <c r="C118" s="432" t="s">
        <v>379</v>
      </c>
      <c r="D118" s="433" t="s">
        <v>495</v>
      </c>
      <c r="E118" s="430" t="s">
        <v>429</v>
      </c>
      <c r="F118" s="434" t="n">
        <v>0</v>
      </c>
      <c r="G118" s="434" t="n">
        <v>0</v>
      </c>
      <c r="H118" s="230"/>
      <c r="I118" s="210"/>
      <c r="J118" s="210"/>
      <c r="K118" s="210"/>
      <c r="L118" s="210"/>
      <c r="M118" s="210"/>
      <c r="N118" s="210"/>
      <c r="O118" s="210"/>
      <c r="P118" s="210"/>
      <c r="Q118" s="210"/>
      <c r="R118" s="210"/>
      <c r="S118" s="210"/>
      <c r="T118" s="210"/>
      <c r="U118" s="210"/>
      <c r="V118" s="210"/>
      <c r="W118" s="210"/>
      <c r="X118" s="210"/>
      <c r="Y118" s="210"/>
      <c r="Z118" s="210"/>
      <c r="AA118" s="210"/>
      <c r="AB118" s="210"/>
      <c r="AC118" s="210"/>
      <c r="AD118" s="210"/>
      <c r="AE118" s="210"/>
      <c r="AF118" s="210"/>
      <c r="AG118" s="210"/>
      <c r="AH118" s="210"/>
      <c r="AI118" s="210"/>
      <c r="AJ118" s="210"/>
      <c r="AK118" s="210"/>
    </row>
    <row r="119" s="211" customFormat="true" ht="37.5" hidden="true" customHeight="false" outlineLevel="0" collapsed="false">
      <c r="A119" s="346" t="s">
        <v>498</v>
      </c>
      <c r="B119" s="321" t="s">
        <v>416</v>
      </c>
      <c r="C119" s="322" t="s">
        <v>379</v>
      </c>
      <c r="D119" s="387" t="s">
        <v>499</v>
      </c>
      <c r="E119" s="347"/>
      <c r="F119" s="351" t="n">
        <f aca="false">+F120</f>
        <v>0</v>
      </c>
      <c r="G119" s="351" t="n">
        <f aca="false">+G120</f>
        <v>0</v>
      </c>
      <c r="H119" s="230"/>
      <c r="I119" s="210"/>
      <c r="J119" s="210"/>
      <c r="K119" s="210"/>
      <c r="L119" s="210"/>
      <c r="M119" s="210"/>
      <c r="N119" s="210"/>
      <c r="O119" s="210"/>
      <c r="P119" s="210"/>
      <c r="Q119" s="210"/>
      <c r="R119" s="210"/>
      <c r="S119" s="210"/>
      <c r="T119" s="210"/>
      <c r="U119" s="210"/>
      <c r="V119" s="210"/>
      <c r="W119" s="210"/>
      <c r="X119" s="210"/>
      <c r="Y119" s="210"/>
      <c r="Z119" s="210"/>
      <c r="AA119" s="210"/>
      <c r="AB119" s="210"/>
      <c r="AC119" s="210"/>
      <c r="AD119" s="210"/>
      <c r="AE119" s="210"/>
      <c r="AF119" s="210"/>
      <c r="AG119" s="210"/>
      <c r="AH119" s="210"/>
      <c r="AI119" s="210"/>
      <c r="AJ119" s="210"/>
      <c r="AK119" s="210"/>
    </row>
    <row r="120" s="211" customFormat="true" ht="18.75" hidden="true" customHeight="false" outlineLevel="0" collapsed="false">
      <c r="A120" s="296" t="s">
        <v>442</v>
      </c>
      <c r="B120" s="325" t="s">
        <v>416</v>
      </c>
      <c r="C120" s="326" t="s">
        <v>379</v>
      </c>
      <c r="D120" s="418" t="s">
        <v>499</v>
      </c>
      <c r="E120" s="270" t="s">
        <v>429</v>
      </c>
      <c r="F120" s="356" t="n">
        <v>0</v>
      </c>
      <c r="G120" s="356" t="n">
        <v>0</v>
      </c>
      <c r="H120" s="23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row>
    <row r="121" s="211" customFormat="true" ht="37.5" hidden="false" customHeight="false" outlineLevel="0" collapsed="false">
      <c r="A121" s="346" t="s">
        <v>500</v>
      </c>
      <c r="B121" s="321" t="s">
        <v>416</v>
      </c>
      <c r="C121" s="322" t="s">
        <v>379</v>
      </c>
      <c r="D121" s="387" t="s">
        <v>501</v>
      </c>
      <c r="E121" s="347"/>
      <c r="F121" s="351" t="n">
        <f aca="false">+F122</f>
        <v>23000</v>
      </c>
      <c r="G121" s="351" t="n">
        <f aca="false">+G122</f>
        <v>5000</v>
      </c>
      <c r="H121" s="23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c r="AF121" s="210"/>
      <c r="AG121" s="210"/>
      <c r="AH121" s="210"/>
      <c r="AI121" s="210"/>
      <c r="AJ121" s="210"/>
      <c r="AK121" s="210"/>
    </row>
    <row r="122" s="211" customFormat="true" ht="18.75" hidden="false" customHeight="false" outlineLevel="0" collapsed="false">
      <c r="A122" s="296" t="s">
        <v>442</v>
      </c>
      <c r="B122" s="325" t="s">
        <v>416</v>
      </c>
      <c r="C122" s="326" t="s">
        <v>379</v>
      </c>
      <c r="D122" s="418" t="s">
        <v>501</v>
      </c>
      <c r="E122" s="270" t="s">
        <v>429</v>
      </c>
      <c r="F122" s="356" t="n">
        <f aca="false">'прил6 (2)'!I127</f>
        <v>23000</v>
      </c>
      <c r="G122" s="356" t="n">
        <f aca="false">'прил 3)'!J125</f>
        <v>5000</v>
      </c>
      <c r="H122" s="230"/>
      <c r="I122" s="210"/>
      <c r="J122" s="210"/>
      <c r="K122" s="210"/>
      <c r="L122" s="210"/>
      <c r="M122" s="210"/>
      <c r="N122" s="210"/>
      <c r="O122" s="210"/>
      <c r="P122" s="210"/>
      <c r="Q122" s="210"/>
      <c r="R122" s="210"/>
      <c r="S122" s="210"/>
      <c r="T122" s="210"/>
      <c r="U122" s="210"/>
      <c r="V122" s="210"/>
      <c r="W122" s="210"/>
      <c r="X122" s="210"/>
      <c r="Y122" s="210"/>
      <c r="Z122" s="210"/>
      <c r="AA122" s="210"/>
      <c r="AB122" s="210"/>
      <c r="AC122" s="210"/>
      <c r="AD122" s="210"/>
      <c r="AE122" s="210"/>
      <c r="AF122" s="210"/>
      <c r="AG122" s="210"/>
      <c r="AH122" s="210"/>
      <c r="AI122" s="210"/>
      <c r="AJ122" s="210"/>
      <c r="AK122" s="210"/>
    </row>
    <row r="123" s="211" customFormat="true" ht="18.75" hidden="true" customHeight="false" outlineLevel="0" collapsed="false">
      <c r="A123" s="261" t="s">
        <v>400</v>
      </c>
      <c r="B123" s="264" t="s">
        <v>416</v>
      </c>
      <c r="C123" s="265" t="s">
        <v>379</v>
      </c>
      <c r="D123" s="266" t="s">
        <v>401</v>
      </c>
      <c r="E123" s="267"/>
      <c r="F123" s="268" t="n">
        <f aca="false">F124</f>
        <v>0</v>
      </c>
      <c r="G123" s="268" t="n">
        <f aca="false">G124</f>
        <v>0</v>
      </c>
      <c r="H123" s="230"/>
      <c r="I123" s="210"/>
      <c r="J123" s="210"/>
      <c r="K123" s="210"/>
      <c r="L123" s="210"/>
      <c r="M123" s="210"/>
      <c r="N123" s="210"/>
      <c r="O123" s="210"/>
      <c r="P123" s="210"/>
      <c r="Q123" s="210"/>
      <c r="R123" s="210"/>
      <c r="S123" s="210"/>
      <c r="T123" s="210"/>
      <c r="U123" s="210"/>
      <c r="V123" s="210"/>
      <c r="W123" s="210"/>
      <c r="X123" s="210"/>
      <c r="Y123" s="210"/>
      <c r="Z123" s="210"/>
      <c r="AA123" s="210"/>
      <c r="AB123" s="210"/>
      <c r="AC123" s="210"/>
      <c r="AD123" s="210"/>
      <c r="AE123" s="210"/>
      <c r="AF123" s="210"/>
      <c r="AG123" s="210"/>
      <c r="AH123" s="210"/>
      <c r="AI123" s="210"/>
      <c r="AJ123" s="210"/>
      <c r="AK123" s="210"/>
    </row>
    <row r="124" s="211" customFormat="true" ht="56.25" hidden="true" customHeight="false" outlineLevel="0" collapsed="false">
      <c r="A124" s="269" t="s">
        <v>390</v>
      </c>
      <c r="B124" s="272" t="s">
        <v>416</v>
      </c>
      <c r="C124" s="273" t="s">
        <v>379</v>
      </c>
      <c r="D124" s="274" t="s">
        <v>401</v>
      </c>
      <c r="E124" s="275" t="s">
        <v>391</v>
      </c>
      <c r="F124" s="276" t="n">
        <v>0</v>
      </c>
      <c r="G124" s="276" t="n">
        <v>0</v>
      </c>
      <c r="H124" s="23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c r="AE124" s="210"/>
      <c r="AF124" s="210"/>
      <c r="AG124" s="210"/>
      <c r="AH124" s="210"/>
      <c r="AI124" s="210"/>
      <c r="AJ124" s="210"/>
      <c r="AK124" s="210"/>
    </row>
    <row r="125" s="211" customFormat="true" ht="18.75" hidden="true" customHeight="false" outlineLevel="0" collapsed="false">
      <c r="A125" s="294" t="s">
        <v>418</v>
      </c>
      <c r="B125" s="279" t="s">
        <v>419</v>
      </c>
      <c r="C125" s="280" t="s">
        <v>384</v>
      </c>
      <c r="D125" s="281" t="s">
        <v>385</v>
      </c>
      <c r="E125" s="245"/>
      <c r="F125" s="246" t="n">
        <f aca="false">+F126</f>
        <v>0</v>
      </c>
      <c r="G125" s="246" t="n">
        <f aca="false">+G126</f>
        <v>0</v>
      </c>
      <c r="H125" s="230"/>
      <c r="I125" s="210"/>
      <c r="J125" s="210"/>
      <c r="K125" s="210"/>
      <c r="L125" s="210"/>
      <c r="M125" s="210"/>
      <c r="N125" s="210"/>
      <c r="O125" s="210"/>
      <c r="P125" s="210"/>
      <c r="Q125" s="210"/>
      <c r="R125" s="210"/>
      <c r="S125" s="210"/>
      <c r="T125" s="210"/>
      <c r="U125" s="210"/>
      <c r="V125" s="210"/>
      <c r="W125" s="210"/>
      <c r="X125" s="210"/>
      <c r="Y125" s="210"/>
      <c r="Z125" s="210"/>
      <c r="AA125" s="210"/>
      <c r="AB125" s="210"/>
      <c r="AC125" s="210"/>
      <c r="AD125" s="210"/>
      <c r="AE125" s="210"/>
      <c r="AF125" s="210"/>
      <c r="AG125" s="210"/>
      <c r="AH125" s="210"/>
      <c r="AI125" s="210"/>
      <c r="AJ125" s="210"/>
      <c r="AK125" s="210"/>
    </row>
    <row r="126" s="211" customFormat="true" ht="56.25" hidden="true" customHeight="false" outlineLevel="0" collapsed="false">
      <c r="A126" s="295" t="s">
        <v>420</v>
      </c>
      <c r="B126" s="253" t="s">
        <v>421</v>
      </c>
      <c r="C126" s="254" t="s">
        <v>384</v>
      </c>
      <c r="D126" s="255" t="s">
        <v>385</v>
      </c>
      <c r="E126" s="256"/>
      <c r="F126" s="257" t="n">
        <f aca="false">F130+F127+F133</f>
        <v>0</v>
      </c>
      <c r="G126" s="257" t="n">
        <f aca="false">G130+G127+G133</f>
        <v>0</v>
      </c>
      <c r="H126" s="23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c r="AE126" s="210"/>
      <c r="AF126" s="210"/>
      <c r="AG126" s="210"/>
      <c r="AH126" s="210"/>
      <c r="AI126" s="210"/>
      <c r="AJ126" s="210"/>
      <c r="AK126" s="210"/>
    </row>
    <row r="127" s="211" customFormat="true" ht="75" hidden="true" customHeight="false" outlineLevel="0" collapsed="false">
      <c r="A127" s="513" t="s">
        <v>585</v>
      </c>
      <c r="B127" s="500" t="s">
        <v>421</v>
      </c>
      <c r="C127" s="462" t="s">
        <v>393</v>
      </c>
      <c r="D127" s="501" t="s">
        <v>385</v>
      </c>
      <c r="E127" s="514"/>
      <c r="F127" s="515" t="n">
        <f aca="false">F128</f>
        <v>0</v>
      </c>
      <c r="G127" s="515" t="n">
        <f aca="false">G128</f>
        <v>0</v>
      </c>
      <c r="H127" s="230"/>
      <c r="I127" s="210"/>
      <c r="J127" s="210"/>
      <c r="K127" s="210"/>
      <c r="L127" s="210"/>
      <c r="M127" s="210"/>
      <c r="N127" s="210"/>
      <c r="O127" s="210"/>
      <c r="P127" s="210"/>
      <c r="Q127" s="210"/>
      <c r="R127" s="210"/>
      <c r="S127" s="210"/>
      <c r="T127" s="210"/>
      <c r="U127" s="210"/>
      <c r="V127" s="210"/>
      <c r="W127" s="210"/>
      <c r="X127" s="210"/>
      <c r="Y127" s="210"/>
      <c r="Z127" s="210"/>
      <c r="AA127" s="210"/>
      <c r="AB127" s="210"/>
      <c r="AC127" s="210"/>
      <c r="AD127" s="210"/>
      <c r="AE127" s="210"/>
      <c r="AF127" s="210"/>
      <c r="AG127" s="210"/>
      <c r="AH127" s="210"/>
      <c r="AI127" s="210"/>
      <c r="AJ127" s="210"/>
      <c r="AK127" s="210"/>
    </row>
    <row r="128" s="211" customFormat="true" ht="18.75" hidden="true" customHeight="false" outlineLevel="0" collapsed="false">
      <c r="A128" s="261" t="s">
        <v>586</v>
      </c>
      <c r="B128" s="321" t="s">
        <v>421</v>
      </c>
      <c r="C128" s="322" t="s">
        <v>393</v>
      </c>
      <c r="D128" s="323" t="s">
        <v>587</v>
      </c>
      <c r="E128" s="267"/>
      <c r="F128" s="268" t="n">
        <f aca="false">+F129</f>
        <v>0</v>
      </c>
      <c r="G128" s="268" t="n">
        <f aca="false">+G129</f>
        <v>0</v>
      </c>
      <c r="H128" s="230"/>
      <c r="I128" s="210"/>
      <c r="J128" s="210"/>
      <c r="K128" s="210"/>
      <c r="L128" s="210"/>
      <c r="M128" s="210"/>
      <c r="N128" s="210"/>
      <c r="O128" s="210"/>
      <c r="P128" s="210"/>
      <c r="Q128" s="210"/>
      <c r="R128" s="210"/>
      <c r="S128" s="210"/>
      <c r="T128" s="210"/>
      <c r="U128" s="210"/>
      <c r="V128" s="210"/>
      <c r="W128" s="210"/>
      <c r="X128" s="210"/>
      <c r="Y128" s="210"/>
      <c r="Z128" s="210"/>
      <c r="AA128" s="210"/>
      <c r="AB128" s="210"/>
      <c r="AC128" s="210"/>
      <c r="AD128" s="210"/>
      <c r="AE128" s="210"/>
      <c r="AF128" s="210"/>
      <c r="AG128" s="210"/>
      <c r="AH128" s="210"/>
      <c r="AI128" s="210"/>
      <c r="AJ128" s="210"/>
      <c r="AK128" s="210"/>
    </row>
    <row r="129" s="211" customFormat="true" ht="18.75" hidden="true" customHeight="false" outlineLevel="0" collapsed="false">
      <c r="A129" s="403" t="s">
        <v>428</v>
      </c>
      <c r="B129" s="272" t="s">
        <v>421</v>
      </c>
      <c r="C129" s="273" t="s">
        <v>393</v>
      </c>
      <c r="D129" s="516" t="s">
        <v>587</v>
      </c>
      <c r="E129" s="270" t="s">
        <v>429</v>
      </c>
      <c r="F129" s="356" t="n">
        <v>0</v>
      </c>
      <c r="G129" s="356" t="n">
        <v>0</v>
      </c>
      <c r="H129" s="230"/>
      <c r="I129" s="210"/>
      <c r="J129" s="210"/>
      <c r="K129" s="210"/>
      <c r="L129" s="210"/>
      <c r="M129" s="210"/>
      <c r="N129" s="210"/>
      <c r="O129" s="210"/>
      <c r="P129" s="210"/>
      <c r="Q129" s="210"/>
      <c r="R129" s="210"/>
      <c r="S129" s="210"/>
      <c r="T129" s="210"/>
      <c r="U129" s="210"/>
      <c r="V129" s="210"/>
      <c r="W129" s="210"/>
      <c r="X129" s="210"/>
      <c r="Y129" s="210"/>
      <c r="Z129" s="210"/>
      <c r="AA129" s="210"/>
      <c r="AB129" s="210"/>
      <c r="AC129" s="210"/>
      <c r="AD129" s="210"/>
      <c r="AE129" s="210"/>
      <c r="AF129" s="210"/>
      <c r="AG129" s="210"/>
      <c r="AH129" s="210"/>
      <c r="AI129" s="210"/>
      <c r="AJ129" s="210"/>
      <c r="AK129" s="210"/>
    </row>
    <row r="130" s="211" customFormat="true" ht="56.25" hidden="true" customHeight="false" outlineLevel="0" collapsed="false">
      <c r="A130" s="282" t="s">
        <v>422</v>
      </c>
      <c r="B130" s="285" t="s">
        <v>421</v>
      </c>
      <c r="C130" s="286" t="s">
        <v>423</v>
      </c>
      <c r="D130" s="287" t="s">
        <v>385</v>
      </c>
      <c r="E130" s="288"/>
      <c r="F130" s="289" t="n">
        <f aca="false">F131</f>
        <v>0</v>
      </c>
      <c r="G130" s="289" t="n">
        <f aca="false">G131</f>
        <v>0</v>
      </c>
      <c r="H130" s="23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row>
    <row r="131" s="211" customFormat="true" ht="18.75" hidden="true" customHeight="false" outlineLevel="0" collapsed="false">
      <c r="A131" s="261" t="s">
        <v>400</v>
      </c>
      <c r="B131" s="264" t="s">
        <v>421</v>
      </c>
      <c r="C131" s="265" t="s">
        <v>423</v>
      </c>
      <c r="D131" s="266" t="s">
        <v>401</v>
      </c>
      <c r="E131" s="267"/>
      <c r="F131" s="268" t="n">
        <f aca="false">F132</f>
        <v>0</v>
      </c>
      <c r="G131" s="268" t="n">
        <f aca="false">G132</f>
        <v>0</v>
      </c>
      <c r="H131" s="230"/>
      <c r="I131" s="210"/>
      <c r="J131" s="210"/>
      <c r="K131" s="210"/>
      <c r="L131" s="210"/>
      <c r="M131" s="210"/>
      <c r="N131" s="210"/>
      <c r="O131" s="210"/>
      <c r="P131" s="210"/>
      <c r="Q131" s="210"/>
      <c r="R131" s="210"/>
      <c r="S131" s="210"/>
      <c r="T131" s="210"/>
      <c r="U131" s="210"/>
      <c r="V131" s="210"/>
      <c r="W131" s="210"/>
      <c r="X131" s="210"/>
      <c r="Y131" s="210"/>
      <c r="Z131" s="210"/>
      <c r="AA131" s="210"/>
      <c r="AB131" s="210"/>
      <c r="AC131" s="210"/>
      <c r="AD131" s="210"/>
      <c r="AE131" s="210"/>
      <c r="AF131" s="210"/>
      <c r="AG131" s="210"/>
      <c r="AH131" s="210"/>
      <c r="AI131" s="210"/>
      <c r="AJ131" s="210"/>
      <c r="AK131" s="210"/>
    </row>
    <row r="132" s="211" customFormat="true" ht="56.25" hidden="true" customHeight="false" outlineLevel="0" collapsed="false">
      <c r="A132" s="269" t="s">
        <v>390</v>
      </c>
      <c r="B132" s="272" t="s">
        <v>421</v>
      </c>
      <c r="C132" s="273" t="s">
        <v>423</v>
      </c>
      <c r="D132" s="274" t="s">
        <v>401</v>
      </c>
      <c r="E132" s="275" t="s">
        <v>391</v>
      </c>
      <c r="F132" s="276" t="n">
        <v>0</v>
      </c>
      <c r="G132" s="276" t="n">
        <v>0</v>
      </c>
      <c r="H132" s="230"/>
      <c r="I132" s="210"/>
      <c r="J132" s="210"/>
      <c r="K132" s="210"/>
      <c r="L132" s="210"/>
      <c r="M132" s="210"/>
      <c r="N132" s="210"/>
      <c r="O132" s="210"/>
      <c r="P132" s="210"/>
      <c r="Q132" s="210"/>
      <c r="R132" s="210"/>
      <c r="S132" s="210"/>
      <c r="T132" s="210"/>
      <c r="U132" s="210"/>
      <c r="V132" s="210"/>
      <c r="W132" s="210"/>
      <c r="X132" s="210"/>
      <c r="Y132" s="210"/>
      <c r="Z132" s="210"/>
      <c r="AA132" s="210"/>
      <c r="AB132" s="210"/>
      <c r="AC132" s="210"/>
      <c r="AD132" s="210"/>
      <c r="AE132" s="210"/>
      <c r="AF132" s="210"/>
      <c r="AG132" s="210"/>
      <c r="AH132" s="210"/>
      <c r="AI132" s="210"/>
      <c r="AJ132" s="210"/>
      <c r="AK132" s="210"/>
    </row>
    <row r="133" s="211" customFormat="true" ht="37.5" hidden="true" customHeight="false" outlineLevel="0" collapsed="false">
      <c r="A133" s="513" t="s">
        <v>588</v>
      </c>
      <c r="B133" s="500" t="s">
        <v>421</v>
      </c>
      <c r="C133" s="462" t="s">
        <v>433</v>
      </c>
      <c r="D133" s="501" t="s">
        <v>385</v>
      </c>
      <c r="E133" s="514"/>
      <c r="F133" s="515" t="n">
        <f aca="false">F134</f>
        <v>0</v>
      </c>
      <c r="G133" s="515" t="n">
        <f aca="false">G134</f>
        <v>0</v>
      </c>
      <c r="H133" s="23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row>
    <row r="134" s="211" customFormat="true" ht="18.75" hidden="true" customHeight="false" outlineLevel="0" collapsed="false">
      <c r="A134" s="261" t="s">
        <v>586</v>
      </c>
      <c r="B134" s="321" t="s">
        <v>421</v>
      </c>
      <c r="C134" s="322" t="s">
        <v>433</v>
      </c>
      <c r="D134" s="323" t="s">
        <v>587</v>
      </c>
      <c r="E134" s="267"/>
      <c r="F134" s="268" t="n">
        <f aca="false">F135</f>
        <v>0</v>
      </c>
      <c r="G134" s="268" t="n">
        <f aca="false">G135</f>
        <v>0</v>
      </c>
      <c r="H134" s="23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row>
    <row r="135" s="211" customFormat="true" ht="18.75" hidden="true" customHeight="false" outlineLevel="0" collapsed="false">
      <c r="A135" s="527" t="s">
        <v>428</v>
      </c>
      <c r="B135" s="272" t="s">
        <v>421</v>
      </c>
      <c r="C135" s="273" t="s">
        <v>433</v>
      </c>
      <c r="D135" s="516" t="s">
        <v>587</v>
      </c>
      <c r="E135" s="398" t="s">
        <v>429</v>
      </c>
      <c r="F135" s="276" t="n">
        <v>0</v>
      </c>
      <c r="G135" s="276" t="n">
        <v>0</v>
      </c>
      <c r="H135" s="230"/>
      <c r="I135" s="210"/>
      <c r="J135" s="210"/>
      <c r="K135" s="210"/>
      <c r="L135" s="210"/>
      <c r="M135" s="210"/>
      <c r="N135" s="210"/>
      <c r="O135" s="210"/>
      <c r="P135" s="210"/>
      <c r="Q135" s="210"/>
      <c r="R135" s="210"/>
      <c r="S135" s="210"/>
      <c r="T135" s="210"/>
      <c r="U135" s="210"/>
      <c r="V135" s="210"/>
      <c r="W135" s="210"/>
      <c r="X135" s="210"/>
      <c r="Y135" s="210"/>
      <c r="Z135" s="210"/>
      <c r="AA135" s="210"/>
      <c r="AB135" s="210"/>
      <c r="AC135" s="210"/>
      <c r="AD135" s="210"/>
      <c r="AE135" s="210"/>
      <c r="AF135" s="210"/>
      <c r="AG135" s="210"/>
      <c r="AH135" s="210"/>
      <c r="AI135" s="210"/>
      <c r="AJ135" s="210"/>
      <c r="AK135" s="210"/>
    </row>
    <row r="136" s="211" customFormat="true" ht="18.75" hidden="false" customHeight="false" outlineLevel="0" collapsed="false">
      <c r="A136" s="239" t="s">
        <v>382</v>
      </c>
      <c r="B136" s="242" t="s">
        <v>383</v>
      </c>
      <c r="C136" s="243" t="s">
        <v>384</v>
      </c>
      <c r="D136" s="244" t="s">
        <v>385</v>
      </c>
      <c r="E136" s="245"/>
      <c r="F136" s="246" t="n">
        <f aca="false">+F137</f>
        <v>683550</v>
      </c>
      <c r="G136" s="246" t="n">
        <f aca="false">+G137</f>
        <v>230921</v>
      </c>
      <c r="H136" s="23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row>
    <row r="137" customFormat="false" ht="18.75" hidden="false" customHeight="false" outlineLevel="0" collapsed="false">
      <c r="A137" s="250" t="s">
        <v>386</v>
      </c>
      <c r="B137" s="253" t="s">
        <v>387</v>
      </c>
      <c r="C137" s="254" t="s">
        <v>384</v>
      </c>
      <c r="D137" s="255" t="s">
        <v>385</v>
      </c>
      <c r="E137" s="256"/>
      <c r="F137" s="257" t="n">
        <f aca="false">+F138</f>
        <v>683550</v>
      </c>
      <c r="G137" s="257" t="n">
        <f aca="false">+G138</f>
        <v>230921</v>
      </c>
    </row>
    <row r="138" customFormat="false" ht="18.75" hidden="false" customHeight="false" outlineLevel="0" collapsed="false">
      <c r="A138" s="261" t="s">
        <v>388</v>
      </c>
      <c r="B138" s="264" t="s">
        <v>387</v>
      </c>
      <c r="C138" s="265" t="s">
        <v>384</v>
      </c>
      <c r="D138" s="266" t="s">
        <v>389</v>
      </c>
      <c r="E138" s="267"/>
      <c r="F138" s="268" t="n">
        <f aca="false">+F139</f>
        <v>683550</v>
      </c>
      <c r="G138" s="268" t="n">
        <f aca="false">+G139</f>
        <v>230921</v>
      </c>
    </row>
    <row r="139" customFormat="false" ht="56.25" hidden="false" customHeight="false" outlineLevel="0" collapsed="false">
      <c r="A139" s="269" t="s">
        <v>390</v>
      </c>
      <c r="B139" s="272" t="s">
        <v>387</v>
      </c>
      <c r="C139" s="273" t="s">
        <v>384</v>
      </c>
      <c r="D139" s="274" t="s">
        <v>389</v>
      </c>
      <c r="E139" s="275" t="s">
        <v>391</v>
      </c>
      <c r="F139" s="276" t="n">
        <f aca="false">'прил6 (2)'!I18</f>
        <v>683550</v>
      </c>
      <c r="G139" s="276" t="n">
        <f aca="false">'прил 3)'!J19</f>
        <v>230921</v>
      </c>
    </row>
    <row r="140" customFormat="false" ht="18.75" hidden="false" customHeight="false" outlineLevel="0" collapsed="false">
      <c r="A140" s="239" t="s">
        <v>424</v>
      </c>
      <c r="B140" s="279" t="s">
        <v>425</v>
      </c>
      <c r="C140" s="280" t="s">
        <v>384</v>
      </c>
      <c r="D140" s="281" t="s">
        <v>385</v>
      </c>
      <c r="E140" s="245"/>
      <c r="F140" s="246" t="n">
        <f aca="false">+F141</f>
        <v>1575410</v>
      </c>
      <c r="G140" s="246" t="n">
        <f aca="false">+G141</f>
        <v>675008.8</v>
      </c>
    </row>
    <row r="141" customFormat="false" ht="18.75" hidden="false" customHeight="false" outlineLevel="0" collapsed="false">
      <c r="A141" s="250" t="s">
        <v>426</v>
      </c>
      <c r="B141" s="253" t="s">
        <v>427</v>
      </c>
      <c r="C141" s="254" t="s">
        <v>384</v>
      </c>
      <c r="D141" s="255" t="s">
        <v>385</v>
      </c>
      <c r="E141" s="256"/>
      <c r="F141" s="257" t="n">
        <f aca="false">+F142</f>
        <v>1575410</v>
      </c>
      <c r="G141" s="257" t="n">
        <f aca="false">+G142</f>
        <v>675008.8</v>
      </c>
    </row>
    <row r="142" customFormat="false" ht="18.75" hidden="false" customHeight="false" outlineLevel="0" collapsed="false">
      <c r="A142" s="261" t="s">
        <v>388</v>
      </c>
      <c r="B142" s="264" t="s">
        <v>427</v>
      </c>
      <c r="C142" s="265" t="s">
        <v>384</v>
      </c>
      <c r="D142" s="266" t="s">
        <v>389</v>
      </c>
      <c r="E142" s="267"/>
      <c r="F142" s="268" t="n">
        <f aca="false">SUM(F143:F145)</f>
        <v>1575410</v>
      </c>
      <c r="G142" s="268" t="n">
        <f aca="false">SUM(G143:G145)</f>
        <v>675008.8</v>
      </c>
    </row>
    <row r="143" customFormat="false" ht="56.25" hidden="false" customHeight="false" outlineLevel="0" collapsed="false">
      <c r="A143" s="269" t="s">
        <v>390</v>
      </c>
      <c r="B143" s="272" t="s">
        <v>427</v>
      </c>
      <c r="C143" s="273" t="s">
        <v>384</v>
      </c>
      <c r="D143" s="274" t="s">
        <v>389</v>
      </c>
      <c r="E143" s="275" t="s">
        <v>391</v>
      </c>
      <c r="F143" s="276" t="n">
        <f aca="false">'прил6 (2)'!I51</f>
        <v>1508570</v>
      </c>
      <c r="G143" s="276" t="n">
        <f aca="false">'прил 3)'!J24</f>
        <v>654772.8</v>
      </c>
    </row>
    <row r="144" customFormat="false" ht="18.75" hidden="false" customHeight="false" outlineLevel="0" collapsed="false">
      <c r="A144" s="296" t="s">
        <v>442</v>
      </c>
      <c r="B144" s="272" t="s">
        <v>427</v>
      </c>
      <c r="C144" s="273" t="s">
        <v>384</v>
      </c>
      <c r="D144" s="274" t="s">
        <v>389</v>
      </c>
      <c r="E144" s="275" t="s">
        <v>429</v>
      </c>
      <c r="F144" s="276" t="n">
        <f aca="false">'прил6 (2)'!I52</f>
        <v>26840</v>
      </c>
      <c r="G144" s="276" t="n">
        <f aca="false">'прил 3)'!J25</f>
        <v>20100</v>
      </c>
    </row>
    <row r="145" customFormat="false" ht="18.75" hidden="false" customHeight="false" outlineLevel="0" collapsed="false">
      <c r="A145" s="296" t="s">
        <v>430</v>
      </c>
      <c r="B145" s="272" t="s">
        <v>427</v>
      </c>
      <c r="C145" s="273" t="s">
        <v>384</v>
      </c>
      <c r="D145" s="274" t="s">
        <v>389</v>
      </c>
      <c r="E145" s="275" t="s">
        <v>431</v>
      </c>
      <c r="F145" s="276" t="n">
        <f aca="false">'прил6 (2)'!I53</f>
        <v>40000</v>
      </c>
      <c r="G145" s="276" t="n">
        <f aca="false">'прил 3)'!J26</f>
        <v>136</v>
      </c>
    </row>
    <row r="146" customFormat="false" ht="18.75" hidden="false" customHeight="false" outlineLevel="0" collapsed="false">
      <c r="A146" s="239" t="s">
        <v>434</v>
      </c>
      <c r="B146" s="279" t="s">
        <v>435</v>
      </c>
      <c r="C146" s="280" t="s">
        <v>384</v>
      </c>
      <c r="D146" s="281" t="s">
        <v>385</v>
      </c>
      <c r="E146" s="245"/>
      <c r="F146" s="246" t="n">
        <f aca="false">F147</f>
        <v>26040</v>
      </c>
      <c r="G146" s="246" t="n">
        <f aca="false">G147</f>
        <v>26040</v>
      </c>
    </row>
    <row r="147" customFormat="false" ht="18.75" hidden="false" customHeight="false" outlineLevel="0" collapsed="false">
      <c r="A147" s="250" t="s">
        <v>436</v>
      </c>
      <c r="B147" s="253" t="s">
        <v>437</v>
      </c>
      <c r="C147" s="254" t="s">
        <v>384</v>
      </c>
      <c r="D147" s="255" t="s">
        <v>385</v>
      </c>
      <c r="E147" s="256"/>
      <c r="F147" s="257" t="n">
        <f aca="false">+F148</f>
        <v>26040</v>
      </c>
      <c r="G147" s="257" t="n">
        <f aca="false">+G148</f>
        <v>26040</v>
      </c>
    </row>
    <row r="148" customFormat="false" ht="18.75" hidden="false" customHeight="false" outlineLevel="0" collapsed="false">
      <c r="A148" s="261" t="s">
        <v>388</v>
      </c>
      <c r="B148" s="264" t="s">
        <v>437</v>
      </c>
      <c r="C148" s="265" t="s">
        <v>384</v>
      </c>
      <c r="D148" s="266" t="s">
        <v>389</v>
      </c>
      <c r="E148" s="267"/>
      <c r="F148" s="268" t="n">
        <f aca="false">F150</f>
        <v>26040</v>
      </c>
      <c r="G148" s="268" t="n">
        <f aca="false">G150</f>
        <v>26040</v>
      </c>
    </row>
    <row r="149" customFormat="false" ht="56.25" hidden="true" customHeight="false" outlineLevel="0" collapsed="false">
      <c r="A149" s="269" t="s">
        <v>390</v>
      </c>
      <c r="B149" s="272" t="s">
        <v>437</v>
      </c>
      <c r="C149" s="273"/>
      <c r="D149" s="299" t="s">
        <v>438</v>
      </c>
      <c r="E149" s="275" t="s">
        <v>391</v>
      </c>
      <c r="F149" s="276"/>
      <c r="G149" s="276"/>
    </row>
    <row r="150" customFormat="false" ht="18.75" hidden="false" customHeight="false" outlineLevel="0" collapsed="false">
      <c r="A150" s="296" t="s">
        <v>442</v>
      </c>
      <c r="B150" s="272" t="s">
        <v>437</v>
      </c>
      <c r="C150" s="273" t="s">
        <v>384</v>
      </c>
      <c r="D150" s="299" t="s">
        <v>389</v>
      </c>
      <c r="E150" s="275" t="s">
        <v>429</v>
      </c>
      <c r="F150" s="276" t="n">
        <v>26040</v>
      </c>
      <c r="G150" s="276" t="n">
        <v>26040</v>
      </c>
    </row>
    <row r="151" customFormat="false" ht="18.75" hidden="false" customHeight="false" outlineLevel="0" collapsed="false">
      <c r="A151" s="378" t="s">
        <v>451</v>
      </c>
      <c r="B151" s="379" t="s">
        <v>452</v>
      </c>
      <c r="C151" s="280" t="s">
        <v>384</v>
      </c>
      <c r="D151" s="380" t="s">
        <v>385</v>
      </c>
      <c r="E151" s="381"/>
      <c r="F151" s="382" t="n">
        <f aca="false">F152</f>
        <v>406038</v>
      </c>
      <c r="G151" s="382" t="n">
        <f aca="false">G152</f>
        <v>511454</v>
      </c>
    </row>
    <row r="152" customFormat="false" ht="18.75" hidden="false" customHeight="false" outlineLevel="0" collapsed="false">
      <c r="A152" s="291" t="s">
        <v>475</v>
      </c>
      <c r="B152" s="340" t="s">
        <v>476</v>
      </c>
      <c r="C152" s="319" t="s">
        <v>384</v>
      </c>
      <c r="D152" s="384" t="s">
        <v>385</v>
      </c>
      <c r="E152" s="344"/>
      <c r="F152" s="345" t="n">
        <f aca="false">F153+F155+F157</f>
        <v>406038</v>
      </c>
      <c r="G152" s="345" t="n">
        <f aca="false">G153+G155+G157</f>
        <v>511454</v>
      </c>
    </row>
    <row r="153" customFormat="false" ht="18.75" hidden="false" customHeight="false" outlineLevel="0" collapsed="false">
      <c r="A153" s="346" t="s">
        <v>477</v>
      </c>
      <c r="B153" s="348" t="s">
        <v>476</v>
      </c>
      <c r="C153" s="322" t="s">
        <v>384</v>
      </c>
      <c r="D153" s="387" t="s">
        <v>478</v>
      </c>
      <c r="E153" s="350"/>
      <c r="F153" s="351" t="n">
        <f aca="false">F154</f>
        <v>261000</v>
      </c>
      <c r="G153" s="351" t="n">
        <f aca="false">G154</f>
        <v>50000</v>
      </c>
    </row>
    <row r="154" customFormat="false" ht="18.75" hidden="false" customHeight="false" outlineLevel="0" collapsed="false">
      <c r="A154" s="369" t="s">
        <v>442</v>
      </c>
      <c r="B154" s="353" t="s">
        <v>476</v>
      </c>
      <c r="C154" s="354" t="s">
        <v>384</v>
      </c>
      <c r="D154" s="389" t="s">
        <v>478</v>
      </c>
      <c r="E154" s="370" t="s">
        <v>429</v>
      </c>
      <c r="F154" s="390" t="n">
        <f aca="false">'прил6 (2)'!I96</f>
        <v>261000</v>
      </c>
      <c r="G154" s="390" t="n">
        <f aca="false">'прил 3)'!J94</f>
        <v>50000</v>
      </c>
    </row>
    <row r="155" customFormat="false" ht="18.75" hidden="false" customHeight="false" outlineLevel="0" collapsed="false">
      <c r="A155" s="346" t="s">
        <v>479</v>
      </c>
      <c r="B155" s="348" t="s">
        <v>476</v>
      </c>
      <c r="C155" s="322" t="s">
        <v>384</v>
      </c>
      <c r="D155" s="387" t="s">
        <v>480</v>
      </c>
      <c r="E155" s="350"/>
      <c r="F155" s="351" t="n">
        <f aca="false">F156</f>
        <v>7000</v>
      </c>
      <c r="G155" s="351" t="n">
        <f aca="false">G156</f>
        <v>2000</v>
      </c>
    </row>
    <row r="156" customFormat="false" ht="18.75" hidden="false" customHeight="false" outlineLevel="0" collapsed="false">
      <c r="A156" s="369" t="s">
        <v>442</v>
      </c>
      <c r="B156" s="353" t="s">
        <v>476</v>
      </c>
      <c r="C156" s="354" t="s">
        <v>384</v>
      </c>
      <c r="D156" s="389" t="s">
        <v>480</v>
      </c>
      <c r="E156" s="370" t="s">
        <v>429</v>
      </c>
      <c r="F156" s="390" t="n">
        <f aca="false">'прил6 (2)'!I99</f>
        <v>7000</v>
      </c>
      <c r="G156" s="390" t="n">
        <f aca="false">'прил 3)'!J97</f>
        <v>2000</v>
      </c>
    </row>
    <row r="157" customFormat="false" ht="18.75" hidden="false" customHeight="false" outlineLevel="0" collapsed="false">
      <c r="A157" s="416" t="s">
        <v>489</v>
      </c>
      <c r="B157" s="321" t="s">
        <v>476</v>
      </c>
      <c r="C157" s="322" t="s">
        <v>384</v>
      </c>
      <c r="D157" s="387" t="s">
        <v>490</v>
      </c>
      <c r="E157" s="417"/>
      <c r="F157" s="351" t="n">
        <f aca="false">F158+F159</f>
        <v>138038</v>
      </c>
      <c r="G157" s="351" t="n">
        <f aca="false">G158+G159</f>
        <v>459454</v>
      </c>
    </row>
    <row r="158" customFormat="false" ht="56.25" hidden="false" customHeight="false" outlineLevel="0" collapsed="false">
      <c r="A158" s="269" t="s">
        <v>390</v>
      </c>
      <c r="B158" s="325" t="s">
        <v>476</v>
      </c>
      <c r="C158" s="326" t="s">
        <v>384</v>
      </c>
      <c r="D158" s="418" t="s">
        <v>490</v>
      </c>
      <c r="E158" s="270" t="s">
        <v>391</v>
      </c>
      <c r="F158" s="356" t="n">
        <f aca="false">'прил6 (2)'!I111</f>
        <v>134366</v>
      </c>
      <c r="G158" s="356" t="n">
        <f aca="false">'прил 3)'!J109</f>
        <v>459454</v>
      </c>
    </row>
    <row r="159" customFormat="false" ht="18.75" hidden="false" customHeight="false" outlineLevel="0" collapsed="false">
      <c r="A159" s="933" t="s">
        <v>442</v>
      </c>
      <c r="B159" s="325" t="s">
        <v>476</v>
      </c>
      <c r="C159" s="326" t="s">
        <v>384</v>
      </c>
      <c r="D159" s="418" t="s">
        <v>490</v>
      </c>
      <c r="E159" s="456" t="s">
        <v>429</v>
      </c>
      <c r="F159" s="356" t="n">
        <f aca="false">'прил6 (2)'!I112</f>
        <v>3672</v>
      </c>
      <c r="G159" s="356" t="n">
        <f aca="false">'прил 3)'!J110</f>
        <v>0</v>
      </c>
    </row>
    <row r="160" customFormat="false" ht="18.75" hidden="false" customHeight="false" outlineLevel="0" collapsed="false">
      <c r="A160" s="391" t="s">
        <v>481</v>
      </c>
      <c r="B160" s="242" t="s">
        <v>482</v>
      </c>
      <c r="C160" s="243" t="s">
        <v>384</v>
      </c>
      <c r="D160" s="360" t="s">
        <v>385</v>
      </c>
      <c r="E160" s="316"/>
      <c r="F160" s="317" t="n">
        <f aca="false">+F161</f>
        <v>4191019</v>
      </c>
      <c r="G160" s="317" t="n">
        <f aca="false">+G161</f>
        <v>1564590</v>
      </c>
    </row>
    <row r="161" customFormat="false" ht="56.25" hidden="false" customHeight="false" outlineLevel="0" collapsed="false">
      <c r="A161" s="392" t="s">
        <v>483</v>
      </c>
      <c r="B161" s="318" t="s">
        <v>484</v>
      </c>
      <c r="C161" s="342" t="s">
        <v>384</v>
      </c>
      <c r="D161" s="384" t="s">
        <v>385</v>
      </c>
      <c r="E161" s="319"/>
      <c r="F161" s="345" t="n">
        <f aca="false">+F162</f>
        <v>4191019</v>
      </c>
      <c r="G161" s="345" t="n">
        <f aca="false">+G162</f>
        <v>1564590</v>
      </c>
    </row>
    <row r="162" customFormat="false" ht="18.75" hidden="false" customHeight="false" outlineLevel="0" collapsed="false">
      <c r="A162" s="346" t="s">
        <v>485</v>
      </c>
      <c r="B162" s="321" t="s">
        <v>484</v>
      </c>
      <c r="C162" s="322" t="s">
        <v>384</v>
      </c>
      <c r="D162" s="393" t="s">
        <v>486</v>
      </c>
      <c r="E162" s="347"/>
      <c r="F162" s="351" t="n">
        <f aca="false">SUM(F163:F165)</f>
        <v>4191019</v>
      </c>
      <c r="G162" s="351" t="n">
        <f aca="false">SUM(G163:G165)</f>
        <v>1564590</v>
      </c>
    </row>
    <row r="163" customFormat="false" ht="56.25" hidden="false" customHeight="false" outlineLevel="0" collapsed="false">
      <c r="A163" s="397" t="s">
        <v>390</v>
      </c>
      <c r="B163" s="325" t="s">
        <v>484</v>
      </c>
      <c r="C163" s="399" t="s">
        <v>384</v>
      </c>
      <c r="D163" s="389" t="s">
        <v>486</v>
      </c>
      <c r="E163" s="398" t="s">
        <v>391</v>
      </c>
      <c r="F163" s="400" t="n">
        <f aca="false">'прил6 (2)'!I103</f>
        <v>3124800</v>
      </c>
      <c r="G163" s="400" t="n">
        <f aca="false">'прил 3)'!J101</f>
        <v>1131149</v>
      </c>
    </row>
    <row r="164" customFormat="false" ht="18.75" hidden="false" customHeight="false" outlineLevel="0" collapsed="false">
      <c r="A164" s="296" t="s">
        <v>442</v>
      </c>
      <c r="B164" s="325" t="s">
        <v>484</v>
      </c>
      <c r="C164" s="354" t="s">
        <v>384</v>
      </c>
      <c r="D164" s="389" t="s">
        <v>486</v>
      </c>
      <c r="E164" s="398" t="s">
        <v>429</v>
      </c>
      <c r="F164" s="400" t="n">
        <f aca="false">'прил6 (2)'!I104</f>
        <v>1031066</v>
      </c>
      <c r="G164" s="400" t="n">
        <f aca="false">'прил 3)'!J102</f>
        <v>308441</v>
      </c>
    </row>
    <row r="165" customFormat="false" ht="18.75" hidden="false" customHeight="false" outlineLevel="0" collapsed="false">
      <c r="A165" s="403" t="s">
        <v>430</v>
      </c>
      <c r="B165" s="325" t="s">
        <v>484</v>
      </c>
      <c r="C165" s="326" t="s">
        <v>384</v>
      </c>
      <c r="D165" s="418" t="s">
        <v>486</v>
      </c>
      <c r="E165" s="398" t="s">
        <v>431</v>
      </c>
      <c r="F165" s="400" t="n">
        <f aca="false">'прил6 (2)'!I105</f>
        <v>35153</v>
      </c>
      <c r="G165" s="400" t="n">
        <f aca="false">'прил 3)'!J103</f>
        <v>125000</v>
      </c>
    </row>
    <row r="166" customFormat="false" ht="18.75" hidden="false" customHeight="false" outlineLevel="0" collapsed="false">
      <c r="B166" s="596"/>
      <c r="C166" s="594"/>
      <c r="D166" s="597"/>
    </row>
  </sheetData>
  <mergeCells count="8">
    <mergeCell ref="A1:G1"/>
    <mergeCell ref="A2:G2"/>
    <mergeCell ref="A3:G3"/>
    <mergeCell ref="A4:G4"/>
    <mergeCell ref="A5:G5"/>
    <mergeCell ref="A6:E6"/>
    <mergeCell ref="A7:E7"/>
    <mergeCell ref="A8:G8"/>
  </mergeCells>
  <printOptions headings="false" gridLines="false" gridLinesSet="true" horizontalCentered="false" verticalCentered="false"/>
  <pageMargins left="0.7" right="0.2" top="0.4" bottom="0.309722222222222"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47" width="65.99"/>
    <col collapsed="false" customWidth="true" hidden="false" outlineLevel="0" max="3" min="3" style="47" width="17.7"/>
    <col collapsed="false" customWidth="true" hidden="false" outlineLevel="0" max="4" min="4" style="0" width="17.85"/>
  </cols>
  <sheetData>
    <row r="1" customFormat="false" ht="15.75" hidden="false" customHeight="true" outlineLevel="0" collapsed="false">
      <c r="A1" s="7" t="s">
        <v>852</v>
      </c>
      <c r="B1" s="7"/>
      <c r="C1" s="7"/>
      <c r="D1" s="7"/>
    </row>
    <row r="2" customFormat="false" ht="15.75" hidden="false" customHeight="true" outlineLevel="0" collapsed="false">
      <c r="A2" s="7" t="s">
        <v>55</v>
      </c>
      <c r="B2" s="7"/>
      <c r="C2" s="7"/>
      <c r="D2" s="7"/>
    </row>
    <row r="3" customFormat="false" ht="15.75" hidden="false" customHeight="true" outlineLevel="0" collapsed="false">
      <c r="A3" s="7" t="s">
        <v>853</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8</v>
      </c>
      <c r="B5" s="34"/>
      <c r="C5" s="34"/>
      <c r="D5" s="34"/>
    </row>
    <row r="6" customFormat="false" ht="15" hidden="false" customHeight="false" outlineLevel="0" collapsed="false">
      <c r="A6" s="934"/>
      <c r="B6" s="935"/>
      <c r="C6" s="935"/>
      <c r="D6" s="936"/>
    </row>
    <row r="7" customFormat="false" ht="15" hidden="false" customHeight="false" outlineLevel="0" collapsed="false">
      <c r="A7" s="934"/>
      <c r="B7" s="937"/>
      <c r="C7" s="937"/>
      <c r="D7" s="938"/>
    </row>
    <row r="8" customFormat="false" ht="18.75" hidden="false" customHeight="false" outlineLevel="0" collapsed="false">
      <c r="A8" s="939" t="s">
        <v>854</v>
      </c>
      <c r="B8" s="939"/>
      <c r="C8" s="939"/>
      <c r="D8" s="939"/>
    </row>
    <row r="9" customFormat="false" ht="18.75" hidden="false" customHeight="false" outlineLevel="0" collapsed="false">
      <c r="A9" s="940" t="s">
        <v>855</v>
      </c>
      <c r="B9" s="940"/>
      <c r="C9" s="940"/>
      <c r="D9" s="940"/>
    </row>
    <row r="10" customFormat="false" ht="18.75" hidden="false" customHeight="false" outlineLevel="0" collapsed="false">
      <c r="A10" s="941"/>
      <c r="B10" s="942"/>
      <c r="C10" s="942"/>
      <c r="D10" s="938"/>
    </row>
    <row r="11" customFormat="false" ht="15.75" hidden="false" customHeight="false" outlineLevel="0" collapsed="false">
      <c r="A11" s="941"/>
      <c r="B11" s="943"/>
      <c r="C11" s="943"/>
      <c r="D11" s="938"/>
    </row>
    <row r="12" customFormat="false" ht="18.75" hidden="false" customHeight="false" outlineLevel="0" collapsed="false">
      <c r="A12" s="934"/>
      <c r="B12" s="944" t="s">
        <v>856</v>
      </c>
      <c r="C12" s="944"/>
      <c r="D12" s="938"/>
    </row>
    <row r="13" customFormat="false" ht="15.75" hidden="false" customHeight="false" outlineLevel="0" collapsed="false">
      <c r="A13" s="945"/>
      <c r="B13" s="937"/>
      <c r="C13" s="937"/>
      <c r="D13" s="946" t="s">
        <v>857</v>
      </c>
    </row>
    <row r="14" customFormat="false" ht="47.25" hidden="false" customHeight="false" outlineLevel="0" collapsed="false">
      <c r="A14" s="947" t="s">
        <v>858</v>
      </c>
      <c r="B14" s="947" t="s">
        <v>859</v>
      </c>
      <c r="C14" s="948" t="s">
        <v>860</v>
      </c>
      <c r="D14" s="948" t="s">
        <v>861</v>
      </c>
    </row>
    <row r="15" customFormat="false" ht="15.75" hidden="false" customHeight="false" outlineLevel="0" collapsed="false">
      <c r="A15" s="947" t="n">
        <v>1</v>
      </c>
      <c r="B15" s="949" t="s">
        <v>862</v>
      </c>
      <c r="C15" s="950" t="s">
        <v>863</v>
      </c>
      <c r="D15" s="950" t="s">
        <v>863</v>
      </c>
    </row>
    <row r="16" customFormat="false" ht="31.5" hidden="false" customHeight="false" outlineLevel="0" collapsed="false">
      <c r="A16" s="947" t="n">
        <v>2</v>
      </c>
      <c r="B16" s="949" t="s">
        <v>864</v>
      </c>
      <c r="C16" s="950"/>
      <c r="D16" s="950"/>
    </row>
    <row r="17" customFormat="false" ht="15.75" hidden="false" customHeight="false" outlineLevel="0" collapsed="false">
      <c r="A17" s="947" t="n">
        <v>3</v>
      </c>
      <c r="B17" s="949" t="s">
        <v>865</v>
      </c>
      <c r="C17" s="950"/>
      <c r="D17" s="950"/>
    </row>
    <row r="18" customFormat="false" ht="15.75" hidden="false" customHeight="false" outlineLevel="0" collapsed="false">
      <c r="A18" s="947"/>
      <c r="B18" s="949" t="s">
        <v>866</v>
      </c>
      <c r="C18" s="951" t="n">
        <f aca="false">+C16+C17</f>
        <v>0</v>
      </c>
      <c r="D18" s="951" t="n">
        <f aca="false">+D16+D17</f>
        <v>0</v>
      </c>
    </row>
    <row r="19" customFormat="false" ht="15.75" hidden="false" customHeight="false" outlineLevel="0" collapsed="false">
      <c r="A19" s="945"/>
      <c r="B19" s="937"/>
      <c r="C19" s="937"/>
      <c r="D19" s="938"/>
    </row>
    <row r="20" customFormat="false" ht="15.75" hidden="false" customHeight="false" outlineLevel="0" collapsed="false">
      <c r="A20" s="945"/>
      <c r="B20" s="937"/>
      <c r="C20" s="937"/>
      <c r="D20" s="938"/>
    </row>
    <row r="21" customFormat="false" ht="18.75" hidden="false" customHeight="false" outlineLevel="0" collapsed="false">
      <c r="A21" s="945"/>
      <c r="B21" s="944" t="s">
        <v>867</v>
      </c>
      <c r="C21" s="944"/>
      <c r="D21" s="938"/>
    </row>
    <row r="22" customFormat="false" ht="18.75" hidden="false" customHeight="false" outlineLevel="0" collapsed="false">
      <c r="A22" s="952"/>
      <c r="B22" s="937"/>
      <c r="C22" s="937"/>
      <c r="D22" s="938"/>
    </row>
    <row r="23" customFormat="false" ht="15.75" hidden="false" customHeight="false" outlineLevel="0" collapsed="false">
      <c r="A23" s="945"/>
      <c r="B23" s="937"/>
      <c r="C23" s="937"/>
      <c r="D23" s="938"/>
    </row>
    <row r="24" customFormat="false" ht="55.5" hidden="false" customHeight="true" outlineLevel="0" collapsed="false">
      <c r="A24" s="947" t="s">
        <v>858</v>
      </c>
      <c r="B24" s="947" t="s">
        <v>859</v>
      </c>
      <c r="C24" s="948" t="s">
        <v>868</v>
      </c>
      <c r="D24" s="948" t="s">
        <v>869</v>
      </c>
    </row>
    <row r="25" customFormat="false" ht="15.75" hidden="false" customHeight="false" outlineLevel="0" collapsed="false">
      <c r="A25" s="947" t="n">
        <v>1</v>
      </c>
      <c r="B25" s="949" t="s">
        <v>862</v>
      </c>
      <c r="C25" s="950"/>
      <c r="D25" s="950"/>
    </row>
    <row r="26" customFormat="false" ht="31.5" hidden="false" customHeight="false" outlineLevel="0" collapsed="false">
      <c r="A26" s="947" t="n">
        <v>2</v>
      </c>
      <c r="B26" s="949" t="s">
        <v>864</v>
      </c>
      <c r="C26" s="950"/>
      <c r="D26" s="950"/>
    </row>
    <row r="27" customFormat="false" ht="15.75" hidden="false" customHeight="false" outlineLevel="0" collapsed="false">
      <c r="A27" s="947" t="n">
        <v>3</v>
      </c>
      <c r="B27" s="949" t="s">
        <v>865</v>
      </c>
      <c r="C27" s="950"/>
      <c r="D27" s="950"/>
    </row>
    <row r="28" customFormat="false" ht="15.75" hidden="false" customHeight="false" outlineLevel="0" collapsed="false">
      <c r="A28" s="947"/>
      <c r="B28" s="949" t="s">
        <v>866</v>
      </c>
      <c r="C28" s="951" t="n">
        <f aca="false">+C26</f>
        <v>0</v>
      </c>
      <c r="D28" s="951" t="n">
        <f aca="false">+D26</f>
        <v>0</v>
      </c>
    </row>
  </sheetData>
  <mergeCells count="7">
    <mergeCell ref="A1:D1"/>
    <mergeCell ref="A2:D2"/>
    <mergeCell ref="A3:D3"/>
    <mergeCell ref="A4:D4"/>
    <mergeCell ref="A5:D5"/>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17.56"/>
    <col collapsed="false" customWidth="true" hidden="false" outlineLevel="0" max="3" min="3" style="0" width="13.85"/>
    <col collapsed="false" customWidth="true" hidden="false" outlineLevel="0" max="4" min="4" style="0" width="14.99"/>
    <col collapsed="false" customWidth="true" hidden="false" outlineLevel="0" max="5" min="5" style="0" width="13.56"/>
    <col collapsed="false" customWidth="true" hidden="false" outlineLevel="0" max="6" min="6" style="0" width="14.99"/>
    <col collapsed="false" customWidth="true" hidden="false" outlineLevel="0" max="7" min="7" style="0" width="12.85"/>
  </cols>
  <sheetData>
    <row r="1" customFormat="false" ht="15.75" hidden="false" customHeight="true" outlineLevel="0" collapsed="false">
      <c r="A1" s="7" t="s">
        <v>870</v>
      </c>
      <c r="B1" s="7"/>
      <c r="C1" s="7"/>
      <c r="D1" s="7"/>
      <c r="E1" s="7"/>
      <c r="F1" s="7"/>
      <c r="G1" s="7"/>
    </row>
    <row r="2" customFormat="false" ht="15.75" hidden="false" customHeight="true" outlineLevel="0" collapsed="false">
      <c r="A2" s="7" t="s">
        <v>55</v>
      </c>
      <c r="B2" s="7"/>
      <c r="C2" s="7"/>
      <c r="D2" s="7"/>
      <c r="E2" s="7"/>
      <c r="F2" s="7"/>
      <c r="G2" s="7"/>
    </row>
    <row r="3" customFormat="false" ht="15.75" hidden="false" customHeight="true" outlineLevel="0" collapsed="false">
      <c r="A3" s="7" t="s">
        <v>871</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58</v>
      </c>
      <c r="B5" s="34"/>
      <c r="C5" s="34"/>
      <c r="D5" s="34"/>
      <c r="E5" s="34"/>
      <c r="F5" s="34"/>
      <c r="G5" s="34"/>
    </row>
    <row r="6" customFormat="false" ht="15" hidden="false" customHeight="false" outlineLevel="0" collapsed="false">
      <c r="A6" s="934"/>
      <c r="B6" s="934"/>
      <c r="C6" s="934"/>
      <c r="D6" s="934"/>
      <c r="E6" s="934"/>
      <c r="F6" s="934"/>
      <c r="G6" s="934"/>
    </row>
    <row r="7" customFormat="false" ht="15" hidden="false" customHeight="false" outlineLevel="0" collapsed="false">
      <c r="A7" s="934"/>
      <c r="B7" s="934"/>
      <c r="C7" s="934"/>
      <c r="D7" s="934"/>
      <c r="E7" s="934"/>
      <c r="F7" s="934"/>
      <c r="G7" s="934"/>
    </row>
    <row r="8" customFormat="false" ht="18.75" hidden="false" customHeight="false" outlineLevel="0" collapsed="false">
      <c r="A8" s="941"/>
      <c r="B8" s="940" t="s">
        <v>872</v>
      </c>
      <c r="C8" s="940"/>
      <c r="D8" s="940"/>
      <c r="E8" s="940"/>
      <c r="F8" s="940"/>
      <c r="G8" s="934"/>
    </row>
    <row r="9" customFormat="false" ht="17.25" hidden="false" customHeight="false" outlineLevel="0" collapsed="false">
      <c r="A9" s="953" t="s">
        <v>855</v>
      </c>
      <c r="B9" s="953"/>
      <c r="C9" s="953"/>
      <c r="D9" s="953"/>
      <c r="E9" s="953"/>
      <c r="F9" s="953"/>
      <c r="G9" s="953"/>
    </row>
    <row r="10" customFormat="false" ht="15.75" hidden="false" customHeight="false" outlineLevel="0" collapsed="false">
      <c r="A10" s="954"/>
      <c r="B10" s="934"/>
      <c r="C10" s="934"/>
      <c r="D10" s="934"/>
      <c r="E10" s="934"/>
      <c r="F10" s="934"/>
      <c r="G10" s="934"/>
    </row>
    <row r="11" customFormat="false" ht="37.5" hidden="false" customHeight="true" outlineLevel="0" collapsed="false">
      <c r="A11" s="955" t="s">
        <v>873</v>
      </c>
      <c r="B11" s="955"/>
      <c r="C11" s="955"/>
      <c r="D11" s="955"/>
      <c r="E11" s="955"/>
      <c r="F11" s="955"/>
      <c r="G11" s="955"/>
    </row>
    <row r="12" customFormat="false" ht="15.75" hidden="false" customHeight="false" outlineLevel="0" collapsed="false">
      <c r="A12" s="956"/>
      <c r="B12" s="934"/>
      <c r="C12" s="934"/>
      <c r="D12" s="934"/>
      <c r="E12" s="934"/>
      <c r="F12" s="934"/>
      <c r="G12" s="934"/>
    </row>
    <row r="13" customFormat="false" ht="60" hidden="false" customHeight="false" outlineLevel="0" collapsed="false">
      <c r="A13" s="957"/>
      <c r="B13" s="958" t="s">
        <v>874</v>
      </c>
      <c r="C13" s="958" t="s">
        <v>875</v>
      </c>
      <c r="D13" s="958" t="s">
        <v>876</v>
      </c>
      <c r="E13" s="958" t="s">
        <v>877</v>
      </c>
      <c r="F13" s="958" t="s">
        <v>878</v>
      </c>
      <c r="G13" s="958" t="s">
        <v>879</v>
      </c>
    </row>
    <row r="14" customFormat="false" ht="15" hidden="false" customHeight="false" outlineLevel="0" collapsed="false">
      <c r="A14" s="958" t="n">
        <v>1</v>
      </c>
      <c r="B14" s="958" t="n">
        <v>2</v>
      </c>
      <c r="C14" s="958" t="n">
        <v>3</v>
      </c>
      <c r="D14" s="958" t="n">
        <v>4</v>
      </c>
      <c r="E14" s="958" t="n">
        <v>5</v>
      </c>
      <c r="F14" s="958" t="n">
        <v>6</v>
      </c>
      <c r="G14" s="958" t="n">
        <v>7</v>
      </c>
    </row>
    <row r="15" customFormat="false" ht="15" hidden="false" customHeight="false" outlineLevel="0" collapsed="false">
      <c r="A15" s="958" t="s">
        <v>880</v>
      </c>
      <c r="B15" s="958" t="s">
        <v>863</v>
      </c>
      <c r="C15" s="958" t="s">
        <v>863</v>
      </c>
      <c r="D15" s="958" t="n">
        <v>0</v>
      </c>
      <c r="E15" s="958" t="s">
        <v>863</v>
      </c>
      <c r="F15" s="958" t="s">
        <v>863</v>
      </c>
      <c r="G15" s="958" t="s">
        <v>863</v>
      </c>
    </row>
    <row r="16" customFormat="false" ht="15" hidden="false" customHeight="false" outlineLevel="0" collapsed="false">
      <c r="A16" s="958" t="s">
        <v>881</v>
      </c>
      <c r="B16" s="958" t="s">
        <v>863</v>
      </c>
      <c r="C16" s="958" t="s">
        <v>863</v>
      </c>
      <c r="D16" s="958" t="n">
        <v>0</v>
      </c>
      <c r="E16" s="958" t="s">
        <v>863</v>
      </c>
      <c r="F16" s="958" t="s">
        <v>863</v>
      </c>
      <c r="G16" s="958" t="s">
        <v>863</v>
      </c>
    </row>
    <row r="17" customFormat="false" ht="15.75" hidden="false" customHeight="false" outlineLevel="0" collapsed="false">
      <c r="A17" s="956"/>
      <c r="B17" s="934"/>
      <c r="C17" s="934"/>
      <c r="D17" s="934"/>
      <c r="E17" s="934"/>
      <c r="F17" s="934"/>
      <c r="G17" s="934"/>
    </row>
    <row r="18" customFormat="false" ht="47.25" hidden="false" customHeight="true" outlineLevel="0" collapsed="false">
      <c r="A18" s="955" t="s">
        <v>882</v>
      </c>
      <c r="B18" s="955"/>
      <c r="C18" s="955"/>
      <c r="D18" s="955"/>
      <c r="E18" s="955"/>
      <c r="F18" s="955"/>
      <c r="G18" s="955"/>
    </row>
    <row r="19" customFormat="false" ht="15.75" hidden="false" customHeight="false" outlineLevel="0" collapsed="false">
      <c r="A19" s="959" t="s">
        <v>824</v>
      </c>
      <c r="B19" s="934"/>
      <c r="C19" s="934"/>
      <c r="D19" s="934"/>
      <c r="E19" s="934"/>
      <c r="F19" s="934"/>
      <c r="G19" s="934"/>
    </row>
    <row r="20" customFormat="false" ht="78" hidden="false" customHeight="true" outlineLevel="0" collapsed="false">
      <c r="A20" s="958" t="s">
        <v>883</v>
      </c>
      <c r="B20" s="958"/>
      <c r="C20" s="958"/>
      <c r="D20" s="960" t="s">
        <v>884</v>
      </c>
      <c r="E20" s="960"/>
      <c r="F20" s="960" t="s">
        <v>885</v>
      </c>
      <c r="G20" s="960"/>
    </row>
    <row r="21" customFormat="false" ht="15" hidden="false" customHeight="true" outlineLevel="0" collapsed="false">
      <c r="A21" s="958" t="s">
        <v>886</v>
      </c>
      <c r="B21" s="958"/>
      <c r="C21" s="958"/>
      <c r="D21" s="961" t="n">
        <v>0</v>
      </c>
      <c r="E21" s="961"/>
      <c r="F21" s="962" t="n">
        <v>0</v>
      </c>
      <c r="G21" s="962"/>
    </row>
    <row r="22" customFormat="false" ht="15.75" hidden="false" customHeight="false" outlineLevel="0" collapsed="false">
      <c r="A22" s="959"/>
      <c r="B22" s="934"/>
      <c r="C22" s="934"/>
      <c r="D22" s="963"/>
      <c r="E22" s="934"/>
      <c r="F22" s="934"/>
      <c r="G22" s="934"/>
    </row>
    <row r="23" customFormat="false" ht="15" hidden="false" customHeight="false" outlineLevel="0" collapsed="false">
      <c r="A23" s="934"/>
      <c r="B23" s="934"/>
      <c r="C23" s="934"/>
      <c r="D23" s="934"/>
      <c r="E23" s="934"/>
      <c r="F23" s="934"/>
      <c r="G23" s="934"/>
    </row>
    <row r="24" customFormat="false" ht="15" hidden="false" customHeight="false" outlineLevel="0" collapsed="false">
      <c r="A24" s="934"/>
      <c r="B24" s="934"/>
      <c r="C24" s="934"/>
      <c r="D24" s="934"/>
      <c r="E24" s="934"/>
      <c r="F24" s="934"/>
      <c r="G24" s="934"/>
    </row>
  </sheetData>
  <mergeCells count="15">
    <mergeCell ref="A1:G1"/>
    <mergeCell ref="A2:G2"/>
    <mergeCell ref="A3:G3"/>
    <mergeCell ref="A4:G4"/>
    <mergeCell ref="A5:G5"/>
    <mergeCell ref="B8:F8"/>
    <mergeCell ref="A9:G9"/>
    <mergeCell ref="A11:G11"/>
    <mergeCell ref="A18:G18"/>
    <mergeCell ref="A20:C20"/>
    <mergeCell ref="D20:E20"/>
    <mergeCell ref="F20:G20"/>
    <mergeCell ref="A21:C21"/>
    <mergeCell ref="D21:E21"/>
    <mergeCell ref="F21:G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2" min="2" style="47" width="46.42"/>
    <col collapsed="false" customWidth="true" hidden="false" outlineLevel="0" max="3" min="3" style="47" width="21.84"/>
    <col collapsed="false" customWidth="true" hidden="false" outlineLevel="0" max="4" min="4" style="47" width="26.28"/>
  </cols>
  <sheetData>
    <row r="1" customFormat="false" ht="15.75" hidden="false" customHeight="true" outlineLevel="0" collapsed="false">
      <c r="A1" s="7" t="s">
        <v>887</v>
      </c>
      <c r="B1" s="7"/>
      <c r="C1" s="7"/>
      <c r="D1" s="7"/>
    </row>
    <row r="2" customFormat="false" ht="15.75" hidden="false" customHeight="true" outlineLevel="0" collapsed="false">
      <c r="A2" s="7" t="s">
        <v>1</v>
      </c>
      <c r="B2" s="7"/>
      <c r="C2" s="7"/>
      <c r="D2" s="7"/>
    </row>
    <row r="3" customFormat="false" ht="15.75" hidden="false" customHeight="true" outlineLevel="0" collapsed="false">
      <c r="A3" s="7" t="s">
        <v>666</v>
      </c>
      <c r="B3" s="7"/>
      <c r="C3" s="7"/>
      <c r="D3" s="7"/>
    </row>
    <row r="4" customFormat="false" ht="15.75" hidden="false" customHeight="true" outlineLevel="0" collapsed="false">
      <c r="A4" s="10" t="s">
        <v>3</v>
      </c>
      <c r="B4" s="10"/>
      <c r="C4" s="10"/>
      <c r="D4" s="10"/>
    </row>
    <row r="5" customFormat="false" ht="15.75" hidden="false" customHeight="true" outlineLevel="0" collapsed="false">
      <c r="A5" s="10" t="s">
        <v>4</v>
      </c>
      <c r="B5" s="10"/>
      <c r="C5" s="10"/>
      <c r="D5" s="10"/>
    </row>
    <row r="6" customFormat="false" ht="16.9" hidden="false" customHeight="true" outlineLevel="0" collapsed="false">
      <c r="A6" s="964"/>
      <c r="B6" s="964"/>
      <c r="C6" s="964"/>
      <c r="D6" s="964"/>
    </row>
    <row r="7" customFormat="false" ht="15" hidden="false" customHeight="false" outlineLevel="0" collapsed="false">
      <c r="A7" s="965"/>
      <c r="B7" s="966"/>
      <c r="C7" s="966"/>
      <c r="D7" s="967"/>
    </row>
    <row r="8" customFormat="false" ht="15.75" hidden="false" customHeight="false" outlineLevel="0" collapsed="false">
      <c r="A8" s="968" t="s">
        <v>854</v>
      </c>
      <c r="B8" s="968"/>
      <c r="C8" s="968"/>
      <c r="D8" s="968"/>
    </row>
    <row r="9" customFormat="false" ht="34.5" hidden="false" customHeight="true" outlineLevel="0" collapsed="false">
      <c r="A9" s="969" t="s">
        <v>888</v>
      </c>
      <c r="B9" s="969"/>
      <c r="C9" s="969"/>
      <c r="D9" s="969"/>
    </row>
    <row r="10" customFormat="false" ht="18.75" hidden="false" customHeight="false" outlineLevel="0" collapsed="false">
      <c r="A10" s="970"/>
      <c r="B10" s="971"/>
      <c r="C10" s="971"/>
      <c r="D10" s="967"/>
    </row>
    <row r="11" customFormat="false" ht="15.75" hidden="false" customHeight="false" outlineLevel="0" collapsed="false">
      <c r="A11" s="970"/>
      <c r="B11" s="972"/>
      <c r="C11" s="972"/>
      <c r="D11" s="967"/>
    </row>
    <row r="12" customFormat="false" ht="31.5" hidden="false" customHeight="true" outlineLevel="0" collapsed="false">
      <c r="A12" s="965"/>
      <c r="B12" s="973" t="s">
        <v>856</v>
      </c>
      <c r="C12" s="973"/>
      <c r="D12" s="967"/>
    </row>
    <row r="13" customFormat="false" ht="15.75" hidden="false" customHeight="false" outlineLevel="0" collapsed="false">
      <c r="A13" s="974"/>
      <c r="B13" s="966"/>
      <c r="C13" s="966"/>
      <c r="D13" s="975"/>
    </row>
    <row r="14" customFormat="false" ht="47.25" hidden="false" customHeight="false" outlineLevel="0" collapsed="false">
      <c r="A14" s="976" t="s">
        <v>858</v>
      </c>
      <c r="B14" s="976" t="s">
        <v>859</v>
      </c>
      <c r="C14" s="976" t="s">
        <v>889</v>
      </c>
      <c r="D14" s="977" t="s">
        <v>890</v>
      </c>
    </row>
    <row r="15" customFormat="false" ht="15.75" hidden="false" customHeight="false" outlineLevel="0" collapsed="false">
      <c r="A15" s="976" t="n">
        <v>1</v>
      </c>
      <c r="B15" s="978" t="s">
        <v>862</v>
      </c>
      <c r="C15" s="977" t="n">
        <v>0</v>
      </c>
      <c r="D15" s="977" t="s">
        <v>863</v>
      </c>
    </row>
    <row r="16" customFormat="false" ht="51.75" hidden="false" customHeight="true" outlineLevel="0" collapsed="false">
      <c r="A16" s="976" t="n">
        <v>2</v>
      </c>
      <c r="B16" s="978" t="s">
        <v>891</v>
      </c>
      <c r="C16" s="977" t="n">
        <v>0</v>
      </c>
      <c r="D16" s="977" t="s">
        <v>863</v>
      </c>
    </row>
    <row r="17" customFormat="false" ht="15.75" hidden="false" customHeight="false" outlineLevel="0" collapsed="false">
      <c r="A17" s="976" t="n">
        <v>3</v>
      </c>
      <c r="B17" s="978" t="s">
        <v>865</v>
      </c>
      <c r="C17" s="977" t="n">
        <v>0</v>
      </c>
      <c r="D17" s="977" t="s">
        <v>863</v>
      </c>
    </row>
    <row r="18" customFormat="false" ht="15.75" hidden="false" customHeight="false" outlineLevel="0" collapsed="false">
      <c r="A18" s="976"/>
      <c r="B18" s="978" t="s">
        <v>866</v>
      </c>
      <c r="C18" s="977" t="n">
        <f aca="false">C17+C16+C15</f>
        <v>0</v>
      </c>
      <c r="D18" s="977" t="s">
        <v>863</v>
      </c>
    </row>
    <row r="19" customFormat="false" ht="15.75" hidden="false" customHeight="false" outlineLevel="0" collapsed="false">
      <c r="A19" s="974"/>
      <c r="B19" s="966"/>
      <c r="C19" s="966"/>
      <c r="D19" s="967"/>
    </row>
    <row r="20" customFormat="false" ht="15.75" hidden="false" customHeight="false" outlineLevel="0" collapsed="false">
      <c r="A20" s="974"/>
      <c r="B20" s="966"/>
      <c r="C20" s="966"/>
      <c r="D20" s="967"/>
    </row>
    <row r="21" customFormat="false" ht="22.5" hidden="false" customHeight="true" outlineLevel="0" collapsed="false">
      <c r="A21" s="974"/>
      <c r="B21" s="979" t="s">
        <v>867</v>
      </c>
      <c r="C21" s="979"/>
      <c r="D21" s="967"/>
    </row>
    <row r="22" customFormat="false" ht="15.75" hidden="false" customHeight="false" outlineLevel="0" collapsed="false">
      <c r="A22" s="974"/>
      <c r="B22" s="966"/>
      <c r="C22" s="966"/>
      <c r="D22" s="967"/>
    </row>
    <row r="23" customFormat="false" ht="47.25" hidden="false" customHeight="true" outlineLevel="0" collapsed="false">
      <c r="A23" s="976" t="s">
        <v>858</v>
      </c>
      <c r="B23" s="976" t="s">
        <v>859</v>
      </c>
      <c r="C23" s="976" t="s">
        <v>892</v>
      </c>
      <c r="D23" s="976"/>
    </row>
    <row r="24" customFormat="false" ht="15.75" hidden="false" customHeight="true" outlineLevel="0" collapsed="false">
      <c r="A24" s="976" t="n">
        <v>1</v>
      </c>
      <c r="B24" s="978" t="s">
        <v>862</v>
      </c>
      <c r="C24" s="977" t="n">
        <v>0</v>
      </c>
      <c r="D24" s="977"/>
    </row>
    <row r="25" customFormat="false" ht="49.5" hidden="false" customHeight="true" outlineLevel="0" collapsed="false">
      <c r="A25" s="976" t="n">
        <v>2</v>
      </c>
      <c r="B25" s="978" t="s">
        <v>891</v>
      </c>
      <c r="C25" s="977" t="n">
        <v>0</v>
      </c>
      <c r="D25" s="977"/>
    </row>
    <row r="26" customFormat="false" ht="15.75" hidden="false" customHeight="false" outlineLevel="0" collapsed="false">
      <c r="A26" s="976" t="n">
        <v>3</v>
      </c>
      <c r="B26" s="978" t="s">
        <v>865</v>
      </c>
      <c r="C26" s="977" t="n">
        <v>0</v>
      </c>
      <c r="D26" s="977"/>
    </row>
    <row r="27" customFormat="false" ht="15.75" hidden="false" customHeight="false" outlineLevel="0" collapsed="false">
      <c r="A27" s="976"/>
      <c r="B27" s="978" t="s">
        <v>866</v>
      </c>
      <c r="C27" s="977" t="n">
        <f aca="false">+D25</f>
        <v>0</v>
      </c>
      <c r="D27" s="977"/>
    </row>
  </sheetData>
  <mergeCells count="14">
    <mergeCell ref="A1:D1"/>
    <mergeCell ref="A2:D2"/>
    <mergeCell ref="A3:D3"/>
    <mergeCell ref="A4:D4"/>
    <mergeCell ref="A5:D5"/>
    <mergeCell ref="A6:D6"/>
    <mergeCell ref="A8:D8"/>
    <mergeCell ref="A9:D9"/>
    <mergeCell ref="B21:C21"/>
    <mergeCell ref="C23:D23"/>
    <mergeCell ref="C24:D24"/>
    <mergeCell ref="C25:D25"/>
    <mergeCell ref="C26:D26"/>
    <mergeCell ref="C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47" width="41.85"/>
    <col collapsed="false" customWidth="true" hidden="false" outlineLevel="0" max="3" min="3" style="47" width="11.42"/>
    <col collapsed="false" customWidth="true" hidden="false" outlineLevel="0" max="4" min="4" style="47" width="13.56"/>
    <col collapsed="false" customWidth="true" hidden="false" outlineLevel="0" max="5" min="5" style="47" width="11.42"/>
    <col collapsed="false" customWidth="true" hidden="false" outlineLevel="0" max="6" min="6" style="47" width="13.28"/>
  </cols>
  <sheetData>
    <row r="1" customFormat="false" ht="15.75" hidden="false" customHeight="true" outlineLevel="0" collapsed="false">
      <c r="A1" s="7" t="s">
        <v>893</v>
      </c>
      <c r="B1" s="7"/>
      <c r="C1" s="7"/>
      <c r="D1" s="7"/>
      <c r="E1" s="7"/>
      <c r="F1" s="7"/>
    </row>
    <row r="2" customFormat="false" ht="15.75" hidden="false" customHeight="true" outlineLevel="0" collapsed="false">
      <c r="A2" s="7" t="s">
        <v>1</v>
      </c>
      <c r="B2" s="7"/>
      <c r="C2" s="7"/>
      <c r="D2" s="7"/>
      <c r="E2" s="7"/>
      <c r="F2" s="7"/>
    </row>
    <row r="3" customFormat="false" ht="15.75" hidden="false" customHeight="true" outlineLevel="0" collapsed="false">
      <c r="A3" s="7" t="s">
        <v>666</v>
      </c>
      <c r="B3" s="7"/>
      <c r="C3" s="7"/>
      <c r="D3" s="7"/>
      <c r="E3" s="7"/>
      <c r="F3" s="7"/>
    </row>
    <row r="4" customFormat="false" ht="15.75" hidden="false" customHeight="true" outlineLevel="0" collapsed="false">
      <c r="A4" s="10" t="s">
        <v>3</v>
      </c>
      <c r="B4" s="10"/>
      <c r="C4" s="10"/>
      <c r="D4" s="10"/>
      <c r="E4" s="10"/>
      <c r="F4" s="10"/>
    </row>
    <row r="5" customFormat="false" ht="15.75" hidden="false" customHeight="true" outlineLevel="0" collapsed="false">
      <c r="A5" s="10" t="s">
        <v>4</v>
      </c>
      <c r="B5" s="10"/>
      <c r="C5" s="10"/>
      <c r="D5" s="10"/>
      <c r="E5" s="10"/>
      <c r="F5" s="10"/>
    </row>
    <row r="6" customFormat="false" ht="15" hidden="false" customHeight="true" outlineLevel="0" collapsed="false">
      <c r="A6" s="965"/>
      <c r="B6" s="980"/>
      <c r="C6" s="980"/>
      <c r="D6" s="980"/>
      <c r="E6" s="980"/>
      <c r="F6" s="980"/>
    </row>
    <row r="7" customFormat="false" ht="49.5" hidden="false" customHeight="true" outlineLevel="0" collapsed="false">
      <c r="A7" s="969" t="s">
        <v>894</v>
      </c>
      <c r="B7" s="969"/>
      <c r="C7" s="969"/>
      <c r="D7" s="969"/>
      <c r="E7" s="969"/>
      <c r="F7" s="969"/>
    </row>
    <row r="8" customFormat="false" ht="18.75" hidden="false" customHeight="false" outlineLevel="0" collapsed="false">
      <c r="A8" s="970"/>
      <c r="B8" s="971"/>
      <c r="C8" s="971"/>
      <c r="D8" s="971"/>
      <c r="E8" s="971"/>
      <c r="F8" s="967"/>
    </row>
    <row r="9" customFormat="false" ht="25.5" hidden="false" customHeight="true" outlineLevel="0" collapsed="false">
      <c r="A9" s="965"/>
      <c r="B9" s="981" t="s">
        <v>856</v>
      </c>
      <c r="C9" s="981"/>
      <c r="D9" s="981"/>
      <c r="E9" s="973"/>
      <c r="F9" s="967"/>
    </row>
    <row r="10" customFormat="false" ht="15.75" hidden="false" customHeight="false" outlineLevel="0" collapsed="false">
      <c r="A10" s="974"/>
      <c r="B10" s="966"/>
      <c r="C10" s="966"/>
      <c r="D10" s="966"/>
      <c r="E10" s="966"/>
      <c r="F10" s="975"/>
    </row>
    <row r="11" customFormat="false" ht="94.5" hidden="false" customHeight="false" outlineLevel="0" collapsed="false">
      <c r="A11" s="976" t="s">
        <v>858</v>
      </c>
      <c r="B11" s="976" t="s">
        <v>859</v>
      </c>
      <c r="C11" s="977" t="s">
        <v>895</v>
      </c>
      <c r="D11" s="977" t="s">
        <v>890</v>
      </c>
      <c r="E11" s="977" t="s">
        <v>896</v>
      </c>
      <c r="F11" s="977" t="s">
        <v>890</v>
      </c>
    </row>
    <row r="12" customFormat="false" ht="15.75" hidden="false" customHeight="false" outlineLevel="0" collapsed="false">
      <c r="A12" s="976" t="n">
        <v>1</v>
      </c>
      <c r="B12" s="978" t="s">
        <v>862</v>
      </c>
      <c r="C12" s="977" t="s">
        <v>863</v>
      </c>
      <c r="D12" s="977"/>
      <c r="E12" s="977" t="s">
        <v>863</v>
      </c>
      <c r="F12" s="977" t="s">
        <v>863</v>
      </c>
    </row>
    <row r="13" customFormat="false" ht="47.25" hidden="false" customHeight="true" outlineLevel="0" collapsed="false">
      <c r="A13" s="976" t="n">
        <v>2</v>
      </c>
      <c r="B13" s="978" t="s">
        <v>864</v>
      </c>
      <c r="C13" s="977"/>
      <c r="D13" s="977"/>
      <c r="E13" s="977"/>
      <c r="F13" s="977"/>
    </row>
    <row r="14" customFormat="false" ht="15.75" hidden="false" customHeight="false" outlineLevel="0" collapsed="false">
      <c r="A14" s="976" t="n">
        <v>3</v>
      </c>
      <c r="B14" s="978" t="s">
        <v>865</v>
      </c>
      <c r="C14" s="977"/>
      <c r="D14" s="977"/>
      <c r="E14" s="977"/>
      <c r="F14" s="977"/>
    </row>
    <row r="15" customFormat="false" ht="15.75" hidden="false" customHeight="false" outlineLevel="0" collapsed="false">
      <c r="A15" s="976"/>
      <c r="B15" s="978" t="s">
        <v>866</v>
      </c>
      <c r="C15" s="977" t="n">
        <f aca="false">+C13+C14</f>
        <v>0</v>
      </c>
      <c r="D15" s="977"/>
      <c r="E15" s="977" t="n">
        <v>0</v>
      </c>
      <c r="F15" s="977"/>
    </row>
    <row r="16" customFormat="false" ht="15.75" hidden="false" customHeight="false" outlineLevel="0" collapsed="false">
      <c r="A16" s="974"/>
      <c r="B16" s="966"/>
      <c r="C16" s="966"/>
      <c r="D16" s="966"/>
      <c r="E16" s="966"/>
      <c r="F16" s="967"/>
    </row>
    <row r="17" customFormat="false" ht="15.75" hidden="false" customHeight="false" outlineLevel="0" collapsed="false">
      <c r="A17" s="974"/>
      <c r="B17" s="966"/>
      <c r="C17" s="966"/>
      <c r="D17" s="966"/>
      <c r="E17" s="966"/>
      <c r="F17" s="967"/>
    </row>
    <row r="18" s="983" customFormat="true" ht="24.75" hidden="false" customHeight="true" outlineLevel="0" collapsed="false">
      <c r="A18" s="974"/>
      <c r="B18" s="981" t="s">
        <v>867</v>
      </c>
      <c r="C18" s="981"/>
      <c r="D18" s="981"/>
      <c r="E18" s="981"/>
      <c r="F18" s="982"/>
    </row>
    <row r="19" customFormat="false" ht="15.75" hidden="false" customHeight="false" outlineLevel="0" collapsed="false">
      <c r="A19" s="974"/>
      <c r="B19" s="966"/>
      <c r="C19" s="966"/>
      <c r="D19" s="966"/>
      <c r="E19" s="966"/>
      <c r="F19" s="967"/>
    </row>
    <row r="20" customFormat="false" ht="94.5" hidden="false" customHeight="false" outlineLevel="0" collapsed="false">
      <c r="A20" s="976" t="s">
        <v>858</v>
      </c>
      <c r="B20" s="976" t="s">
        <v>859</v>
      </c>
      <c r="C20" s="977" t="s">
        <v>897</v>
      </c>
      <c r="D20" s="977" t="s">
        <v>890</v>
      </c>
      <c r="E20" s="977" t="s">
        <v>896</v>
      </c>
      <c r="F20" s="977" t="s">
        <v>890</v>
      </c>
    </row>
    <row r="21" customFormat="false" ht="15.75" hidden="false" customHeight="false" outlineLevel="0" collapsed="false">
      <c r="A21" s="976" t="n">
        <v>1</v>
      </c>
      <c r="B21" s="978" t="s">
        <v>862</v>
      </c>
      <c r="C21" s="977"/>
      <c r="D21" s="977"/>
      <c r="E21" s="977"/>
      <c r="F21" s="977"/>
    </row>
    <row r="22" customFormat="false" ht="47.25" hidden="false" customHeight="true" outlineLevel="0" collapsed="false">
      <c r="A22" s="976" t="n">
        <v>2</v>
      </c>
      <c r="B22" s="978" t="s">
        <v>864</v>
      </c>
      <c r="C22" s="977"/>
      <c r="D22" s="977"/>
      <c r="E22" s="977"/>
      <c r="F22" s="977"/>
    </row>
    <row r="23" customFormat="false" ht="15.75" hidden="false" customHeight="false" outlineLevel="0" collapsed="false">
      <c r="A23" s="976" t="n">
        <v>3</v>
      </c>
      <c r="B23" s="978" t="s">
        <v>865</v>
      </c>
      <c r="C23" s="977"/>
      <c r="D23" s="977"/>
      <c r="E23" s="977"/>
      <c r="F23" s="977"/>
    </row>
    <row r="24" customFormat="false" ht="15.75" hidden="false" customHeight="false" outlineLevel="0" collapsed="false">
      <c r="A24" s="976"/>
      <c r="B24" s="978" t="s">
        <v>866</v>
      </c>
      <c r="C24" s="977" t="n">
        <f aca="false">+C22</f>
        <v>0</v>
      </c>
      <c r="D24" s="977"/>
      <c r="E24" s="977" t="n">
        <v>0</v>
      </c>
      <c r="F24" s="977"/>
    </row>
  </sheetData>
  <mergeCells count="9">
    <mergeCell ref="A1:F1"/>
    <mergeCell ref="A2:F2"/>
    <mergeCell ref="A3:F3"/>
    <mergeCell ref="A4:F4"/>
    <mergeCell ref="A5:F5"/>
    <mergeCell ref="B6:F6"/>
    <mergeCell ref="A7:F7"/>
    <mergeCell ref="B9:D9"/>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2" min="2" style="47" width="16.28"/>
    <col collapsed="false" customWidth="true" hidden="false" outlineLevel="0" max="3" min="3" style="47" width="14.56"/>
    <col collapsed="false" customWidth="true" hidden="false" outlineLevel="0" max="4" min="4" style="47" width="14.85"/>
    <col collapsed="false" customWidth="true" hidden="false" outlineLevel="0" max="5" min="5" style="47" width="12.99"/>
    <col collapsed="false" customWidth="true" hidden="false" outlineLevel="0" max="6" min="6" style="47" width="13.99"/>
    <col collapsed="false" customWidth="true" hidden="false" outlineLevel="0" max="7" min="7" style="47" width="18.41"/>
  </cols>
  <sheetData>
    <row r="1" customFormat="false" ht="15.75" hidden="false" customHeight="true" outlineLevel="0" collapsed="false">
      <c r="A1" s="7" t="s">
        <v>898</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666</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6" hidden="false" customHeight="true" outlineLevel="0" collapsed="false">
      <c r="A6" s="984"/>
      <c r="B6" s="984"/>
      <c r="C6" s="984"/>
      <c r="D6" s="984"/>
      <c r="E6" s="984"/>
      <c r="F6" s="984"/>
      <c r="G6" s="984"/>
    </row>
    <row r="7" customFormat="false" ht="15" hidden="false" customHeight="false" outlineLevel="0" collapsed="false">
      <c r="A7" s="934"/>
      <c r="B7" s="937"/>
      <c r="C7" s="937"/>
      <c r="D7" s="937"/>
      <c r="E7" s="937"/>
      <c r="F7" s="937"/>
      <c r="G7" s="937"/>
    </row>
    <row r="8" customFormat="false" ht="18.75" hidden="false" customHeight="true" outlineLevel="0" collapsed="false">
      <c r="A8" s="941"/>
      <c r="B8" s="985" t="s">
        <v>872</v>
      </c>
      <c r="C8" s="985"/>
      <c r="D8" s="985"/>
      <c r="E8" s="985"/>
      <c r="F8" s="985"/>
      <c r="G8" s="937"/>
    </row>
    <row r="9" customFormat="false" ht="18.75" hidden="false" customHeight="false" outlineLevel="0" collapsed="false">
      <c r="A9" s="939" t="s">
        <v>899</v>
      </c>
      <c r="B9" s="939"/>
      <c r="C9" s="939"/>
      <c r="D9" s="939"/>
      <c r="E9" s="939"/>
      <c r="F9" s="939"/>
      <c r="G9" s="939"/>
    </row>
    <row r="10" customFormat="false" ht="15.75" hidden="false" customHeight="false" outlineLevel="0" collapsed="false">
      <c r="A10" s="954"/>
      <c r="B10" s="937"/>
      <c r="C10" s="937"/>
      <c r="D10" s="937"/>
      <c r="E10" s="937"/>
      <c r="F10" s="937"/>
      <c r="G10" s="937"/>
    </row>
    <row r="11" customFormat="false" ht="33.75" hidden="false" customHeight="true" outlineLevel="0" collapsed="false">
      <c r="A11" s="986" t="s">
        <v>900</v>
      </c>
      <c r="B11" s="986"/>
      <c r="C11" s="986"/>
      <c r="D11" s="986"/>
      <c r="E11" s="986"/>
      <c r="F11" s="986"/>
      <c r="G11" s="986"/>
    </row>
    <row r="12" customFormat="false" ht="15.75" hidden="false" customHeight="false" outlineLevel="0" collapsed="false">
      <c r="A12" s="956"/>
      <c r="B12" s="937"/>
      <c r="C12" s="937"/>
      <c r="D12" s="937"/>
      <c r="E12" s="937"/>
      <c r="F12" s="937"/>
      <c r="G12" s="937"/>
    </row>
    <row r="13" customFormat="false" ht="75" hidden="false" customHeight="false" outlineLevel="0" collapsed="false">
      <c r="A13" s="987"/>
      <c r="B13" s="988" t="s">
        <v>901</v>
      </c>
      <c r="C13" s="988" t="s">
        <v>902</v>
      </c>
      <c r="D13" s="988" t="s">
        <v>875</v>
      </c>
      <c r="E13" s="988" t="s">
        <v>903</v>
      </c>
      <c r="F13" s="988" t="s">
        <v>878</v>
      </c>
      <c r="G13" s="988" t="s">
        <v>904</v>
      </c>
    </row>
    <row r="14" customFormat="false" ht="15" hidden="false" customHeight="false" outlineLevel="0" collapsed="false">
      <c r="A14" s="988" t="n">
        <v>1</v>
      </c>
      <c r="B14" s="988" t="n">
        <v>2</v>
      </c>
      <c r="C14" s="988" t="n">
        <v>3</v>
      </c>
      <c r="D14" s="988" t="n">
        <v>4</v>
      </c>
      <c r="E14" s="988" t="n">
        <v>5</v>
      </c>
      <c r="F14" s="988" t="n">
        <v>6</v>
      </c>
      <c r="G14" s="988" t="n">
        <v>7</v>
      </c>
    </row>
    <row r="15" customFormat="false" ht="15" hidden="false" customHeight="false" outlineLevel="0" collapsed="false">
      <c r="A15" s="989"/>
      <c r="B15" s="989" t="s">
        <v>863</v>
      </c>
      <c r="C15" s="989" t="s">
        <v>863</v>
      </c>
      <c r="D15" s="989" t="s">
        <v>863</v>
      </c>
      <c r="E15" s="989" t="s">
        <v>863</v>
      </c>
      <c r="F15" s="989" t="s">
        <v>863</v>
      </c>
      <c r="G15" s="989" t="s">
        <v>863</v>
      </c>
    </row>
    <row r="16" customFormat="false" ht="15.75" hidden="false" customHeight="false" outlineLevel="0" collapsed="false">
      <c r="A16" s="990" t="s">
        <v>905</v>
      </c>
      <c r="B16" s="991"/>
      <c r="C16" s="991"/>
      <c r="D16" s="991"/>
      <c r="E16" s="991"/>
      <c r="F16" s="991"/>
      <c r="G16" s="991"/>
    </row>
    <row r="17" customFormat="false" ht="47.25" hidden="false" customHeight="true" outlineLevel="0" collapsed="false">
      <c r="A17" s="986" t="s">
        <v>906</v>
      </c>
      <c r="B17" s="986"/>
      <c r="C17" s="986"/>
      <c r="D17" s="986"/>
      <c r="E17" s="986"/>
      <c r="F17" s="986"/>
      <c r="G17" s="986"/>
    </row>
    <row r="18" customFormat="false" ht="15.75" hidden="false" customHeight="false" outlineLevel="0" collapsed="false">
      <c r="A18" s="959" t="s">
        <v>824</v>
      </c>
      <c r="B18" s="937"/>
      <c r="C18" s="937"/>
      <c r="D18" s="937"/>
      <c r="E18" s="937"/>
      <c r="F18" s="937"/>
      <c r="G18" s="937"/>
    </row>
    <row r="19" customFormat="false" ht="49.5" hidden="false" customHeight="true" outlineLevel="0" collapsed="false">
      <c r="A19" s="988" t="s">
        <v>907</v>
      </c>
      <c r="B19" s="988"/>
      <c r="C19" s="988"/>
      <c r="D19" s="988" t="s">
        <v>908</v>
      </c>
      <c r="E19" s="988"/>
      <c r="F19" s="988"/>
      <c r="G19" s="988"/>
    </row>
    <row r="20" customFormat="false" ht="42.75" hidden="false" customHeight="true" outlineLevel="0" collapsed="false">
      <c r="A20" s="988" t="s">
        <v>886</v>
      </c>
      <c r="B20" s="988"/>
      <c r="C20" s="988"/>
      <c r="D20" s="988" t="n">
        <v>0</v>
      </c>
      <c r="E20" s="988"/>
      <c r="F20" s="988"/>
      <c r="G20" s="988"/>
    </row>
    <row r="21" customFormat="false" ht="15" hidden="false" customHeight="true" outlineLevel="0" collapsed="false">
      <c r="A21" s="988" t="s">
        <v>909</v>
      </c>
      <c r="B21" s="988"/>
      <c r="C21" s="988"/>
      <c r="D21" s="988" t="n">
        <v>0</v>
      </c>
      <c r="E21" s="988"/>
      <c r="F21" s="988"/>
      <c r="G21" s="988"/>
    </row>
  </sheetData>
  <mergeCells count="16">
    <mergeCell ref="A1:G1"/>
    <mergeCell ref="A2:G2"/>
    <mergeCell ref="A3:G3"/>
    <mergeCell ref="A4:G4"/>
    <mergeCell ref="A5:G5"/>
    <mergeCell ref="A6:G6"/>
    <mergeCell ref="B8:F8"/>
    <mergeCell ref="A9:G9"/>
    <mergeCell ref="A11:G11"/>
    <mergeCell ref="A17:G17"/>
    <mergeCell ref="A19:C19"/>
    <mergeCell ref="D19:G19"/>
    <mergeCell ref="A20:C20"/>
    <mergeCell ref="D20:G20"/>
    <mergeCell ref="A21:C21"/>
    <mergeCell ref="D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7"/>
    <col collapsed="false" customWidth="true" hidden="false" outlineLevel="0" max="3" min="3" style="0" width="14.14"/>
    <col collapsed="false" customWidth="true" hidden="false" outlineLevel="0" max="4" min="4" style="0" width="15.56"/>
    <col collapsed="false" customWidth="true" hidden="false" outlineLevel="0" max="5" min="5" style="0" width="14.28"/>
    <col collapsed="false" customWidth="true" hidden="false" outlineLevel="0" max="6" min="6" style="0" width="13.99"/>
    <col collapsed="false" customWidth="true" hidden="false" outlineLevel="0" max="7" min="7" style="0" width="13.28"/>
  </cols>
  <sheetData>
    <row r="1" customFormat="false" ht="15.75" hidden="false" customHeight="true" outlineLevel="0" collapsed="false">
      <c r="A1" s="7" t="s">
        <v>910</v>
      </c>
      <c r="B1" s="7"/>
      <c r="C1" s="7"/>
      <c r="D1" s="7"/>
      <c r="E1" s="7"/>
      <c r="F1" s="7"/>
      <c r="G1" s="7"/>
    </row>
    <row r="2" customFormat="false" ht="15.75" hidden="false" customHeight="true" outlineLevel="0" collapsed="false">
      <c r="A2" s="7" t="s">
        <v>1</v>
      </c>
      <c r="B2" s="7"/>
      <c r="C2" s="7"/>
      <c r="D2" s="7"/>
      <c r="E2" s="7"/>
      <c r="F2" s="7"/>
      <c r="G2" s="7"/>
    </row>
    <row r="3" customFormat="false" ht="15.75" hidden="false" customHeight="true" outlineLevel="0" collapsed="false">
      <c r="A3" s="7" t="s">
        <v>911</v>
      </c>
      <c r="B3" s="7"/>
      <c r="C3" s="7"/>
      <c r="D3" s="7"/>
      <c r="E3" s="7"/>
      <c r="F3" s="7"/>
      <c r="G3" s="7"/>
    </row>
    <row r="4" customFormat="false" ht="15.75" hidden="false" customHeight="true" outlineLevel="0" collapsed="false">
      <c r="A4" s="34" t="s">
        <v>3</v>
      </c>
      <c r="B4" s="34"/>
      <c r="C4" s="34"/>
      <c r="D4" s="34"/>
      <c r="E4" s="34"/>
      <c r="F4" s="34"/>
      <c r="G4" s="34"/>
    </row>
    <row r="5" customFormat="false" ht="15.75" hidden="false" customHeight="true" outlineLevel="0" collapsed="false">
      <c r="A5" s="34" t="s">
        <v>4</v>
      </c>
      <c r="B5" s="34"/>
      <c r="C5" s="34"/>
      <c r="D5" s="34"/>
      <c r="E5" s="34"/>
      <c r="F5" s="34"/>
      <c r="G5" s="34"/>
    </row>
    <row r="6" customFormat="false" ht="15" hidden="false" customHeight="true" outlineLevel="0" collapsed="false">
      <c r="A6" s="992"/>
      <c r="B6" s="992"/>
      <c r="C6" s="992"/>
      <c r="D6" s="992"/>
      <c r="E6" s="992"/>
      <c r="F6" s="992"/>
      <c r="G6" s="992"/>
    </row>
    <row r="7" customFormat="false" ht="15" hidden="false" customHeight="false" outlineLevel="0" collapsed="false">
      <c r="A7" s="934"/>
      <c r="B7" s="934"/>
      <c r="C7" s="934"/>
      <c r="D7" s="934"/>
      <c r="E7" s="934"/>
      <c r="F7" s="934"/>
      <c r="G7" s="934"/>
    </row>
    <row r="8" customFormat="false" ht="34.5" hidden="false" customHeight="true" outlineLevel="0" collapsed="false">
      <c r="A8" s="993" t="s">
        <v>912</v>
      </c>
      <c r="B8" s="993"/>
      <c r="C8" s="993"/>
      <c r="D8" s="993"/>
      <c r="E8" s="993"/>
      <c r="F8" s="993"/>
      <c r="G8" s="993"/>
    </row>
    <row r="9" customFormat="false" ht="15.75" hidden="false" customHeight="false" outlineLevel="0" collapsed="false">
      <c r="A9" s="954"/>
      <c r="B9" s="934"/>
      <c r="C9" s="934"/>
      <c r="D9" s="934"/>
      <c r="E9" s="934"/>
      <c r="F9" s="934"/>
      <c r="G9" s="934"/>
    </row>
    <row r="10" customFormat="false" ht="43.5" hidden="false" customHeight="true" outlineLevel="0" collapsed="false">
      <c r="A10" s="986" t="s">
        <v>913</v>
      </c>
      <c r="B10" s="986"/>
      <c r="C10" s="986"/>
      <c r="D10" s="986"/>
      <c r="E10" s="986"/>
      <c r="F10" s="986"/>
      <c r="G10" s="986"/>
    </row>
    <row r="11" customFormat="false" ht="15.75" hidden="false" customHeight="false" outlineLevel="0" collapsed="false">
      <c r="A11" s="956"/>
      <c r="B11" s="934"/>
      <c r="C11" s="934"/>
      <c r="D11" s="934"/>
      <c r="E11" s="934"/>
      <c r="F11" s="934"/>
      <c r="G11" s="934"/>
    </row>
    <row r="12" customFormat="false" ht="75" hidden="false" customHeight="false" outlineLevel="0" collapsed="false">
      <c r="A12" s="987"/>
      <c r="B12" s="988" t="s">
        <v>901</v>
      </c>
      <c r="C12" s="988" t="s">
        <v>902</v>
      </c>
      <c r="D12" s="988" t="s">
        <v>875</v>
      </c>
      <c r="E12" s="988" t="s">
        <v>903</v>
      </c>
      <c r="F12" s="988" t="s">
        <v>878</v>
      </c>
      <c r="G12" s="988" t="s">
        <v>904</v>
      </c>
    </row>
    <row r="13" customFormat="false" ht="15" hidden="false" customHeight="false" outlineLevel="0" collapsed="false">
      <c r="A13" s="988" t="n">
        <v>1</v>
      </c>
      <c r="B13" s="988" t="n">
        <v>2</v>
      </c>
      <c r="C13" s="988" t="n">
        <v>3</v>
      </c>
      <c r="D13" s="988" t="n">
        <v>4</v>
      </c>
      <c r="E13" s="988" t="n">
        <v>5</v>
      </c>
      <c r="F13" s="988" t="n">
        <v>6</v>
      </c>
      <c r="G13" s="988" t="n">
        <v>7</v>
      </c>
    </row>
    <row r="14" customFormat="false" ht="15" hidden="false" customHeight="false" outlineLevel="0" collapsed="false">
      <c r="A14" s="988"/>
      <c r="B14" s="988" t="s">
        <v>863</v>
      </c>
      <c r="C14" s="988" t="s">
        <v>863</v>
      </c>
      <c r="D14" s="988" t="s">
        <v>863</v>
      </c>
      <c r="E14" s="988" t="s">
        <v>863</v>
      </c>
      <c r="F14" s="988" t="s">
        <v>863</v>
      </c>
      <c r="G14" s="988" t="s">
        <v>863</v>
      </c>
    </row>
    <row r="15" customFormat="false" ht="15" hidden="false" customHeight="false" outlineLevel="0" collapsed="false">
      <c r="A15" s="988"/>
      <c r="B15" s="988" t="s">
        <v>905</v>
      </c>
      <c r="C15" s="988" t="s">
        <v>863</v>
      </c>
      <c r="D15" s="988" t="s">
        <v>863</v>
      </c>
      <c r="E15" s="988" t="s">
        <v>863</v>
      </c>
      <c r="F15" s="988" t="s">
        <v>863</v>
      </c>
      <c r="G15" s="988" t="s">
        <v>863</v>
      </c>
    </row>
    <row r="16" customFormat="false" ht="15.75" hidden="false" customHeight="false" outlineLevel="0" collapsed="false">
      <c r="A16" s="956"/>
      <c r="B16" s="934"/>
      <c r="C16" s="934"/>
      <c r="D16" s="934"/>
      <c r="E16" s="934"/>
      <c r="F16" s="934"/>
      <c r="G16" s="934"/>
    </row>
    <row r="17" customFormat="false" ht="45.75" hidden="false" customHeight="true" outlineLevel="0" collapsed="false">
      <c r="A17" s="986" t="s">
        <v>914</v>
      </c>
      <c r="B17" s="986"/>
      <c r="C17" s="986"/>
      <c r="D17" s="986"/>
      <c r="E17" s="986"/>
      <c r="F17" s="986"/>
      <c r="G17" s="986"/>
    </row>
    <row r="18" customFormat="false" ht="15.75" hidden="false" customHeight="false" outlineLevel="0" collapsed="false">
      <c r="A18" s="959" t="s">
        <v>824</v>
      </c>
      <c r="B18" s="934"/>
      <c r="C18" s="934"/>
      <c r="D18" s="934"/>
      <c r="E18" s="934"/>
      <c r="F18" s="934"/>
      <c r="G18" s="934"/>
    </row>
    <row r="19" customFormat="false" ht="88.5" hidden="false" customHeight="true" outlineLevel="0" collapsed="false">
      <c r="A19" s="988" t="s">
        <v>915</v>
      </c>
      <c r="B19" s="988"/>
      <c r="C19" s="988"/>
      <c r="D19" s="988" t="s">
        <v>916</v>
      </c>
      <c r="E19" s="988"/>
      <c r="F19" s="988" t="s">
        <v>917</v>
      </c>
      <c r="G19" s="988"/>
    </row>
    <row r="20" customFormat="false" ht="44.25" hidden="false" customHeight="true" outlineLevel="0" collapsed="false">
      <c r="A20" s="988" t="s">
        <v>886</v>
      </c>
      <c r="B20" s="988"/>
      <c r="C20" s="988"/>
      <c r="D20" s="994" t="n">
        <v>0</v>
      </c>
      <c r="E20" s="994"/>
      <c r="F20" s="994" t="n">
        <v>0</v>
      </c>
      <c r="G20" s="994"/>
    </row>
    <row r="21" customFormat="false" ht="15" hidden="false" customHeight="true" outlineLevel="0" collapsed="false">
      <c r="A21" s="988" t="s">
        <v>909</v>
      </c>
      <c r="B21" s="988"/>
      <c r="C21" s="988"/>
      <c r="D21" s="994" t="n">
        <v>0</v>
      </c>
      <c r="E21" s="994"/>
      <c r="F21" s="994" t="n">
        <v>0</v>
      </c>
      <c r="G21" s="994"/>
    </row>
  </sheetData>
  <mergeCells count="18">
    <mergeCell ref="A1:G1"/>
    <mergeCell ref="A2:G2"/>
    <mergeCell ref="A3:G3"/>
    <mergeCell ref="A4:G4"/>
    <mergeCell ref="A5:G5"/>
    <mergeCell ref="A6:G6"/>
    <mergeCell ref="A8:G8"/>
    <mergeCell ref="A10:G10"/>
    <mergeCell ref="A17:G17"/>
    <mergeCell ref="A19:C19"/>
    <mergeCell ref="D19:E19"/>
    <mergeCell ref="F19:G19"/>
    <mergeCell ref="A20:C20"/>
    <mergeCell ref="D20:E20"/>
    <mergeCell ref="F20:G20"/>
    <mergeCell ref="A21:C21"/>
    <mergeCell ref="D21:E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7"/>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Y14" activeCellId="0" sqref="Y14"/>
    </sheetView>
  </sheetViews>
  <sheetFormatPr defaultColWidth="8.96484375" defaultRowHeight="18.75" zeroHeight="false" outlineLevelRow="0" outlineLevelCol="0"/>
  <cols>
    <col collapsed="false" customWidth="true" hidden="false" outlineLevel="0" max="1" min="1" style="172" width="83.7"/>
    <col collapsed="false" customWidth="true" hidden="true" outlineLevel="0" max="2" min="2" style="173" width="8.7"/>
    <col collapsed="false" customWidth="false" hidden="true" outlineLevel="0" max="3" min="3" style="174" width="8.96"/>
    <col collapsed="false" customWidth="true" hidden="false" outlineLevel="0" max="4" min="4" style="923" width="12.99"/>
    <col collapsed="false" customWidth="true" hidden="false" outlineLevel="0" max="5" min="5" style="176" width="13.56"/>
    <col collapsed="false" customWidth="true" hidden="false" outlineLevel="0" max="6" min="6" style="173" width="7.56"/>
    <col collapsed="false" customWidth="true" hidden="false" outlineLevel="0" max="7" min="7" style="173" width="7.28"/>
    <col collapsed="false" customWidth="true" hidden="false" outlineLevel="0" max="8" min="8" style="173" width="18.28"/>
    <col collapsed="false" customWidth="true" hidden="false" outlineLevel="0" max="9" min="9" style="173" width="17.56"/>
    <col collapsed="false" customWidth="true" hidden="false" outlineLevel="0" max="10" min="10" style="995" width="18.28"/>
    <col collapsed="false" customWidth="true" hidden="false" outlineLevel="0" max="16" min="11" style="179" width="9.14"/>
  </cols>
  <sheetData>
    <row r="1" s="9" customFormat="true" ht="15.75" hidden="false" customHeight="true" outlineLevel="0" collapsed="false">
      <c r="A1" s="7" t="s">
        <v>918</v>
      </c>
      <c r="B1" s="7"/>
      <c r="C1" s="7"/>
      <c r="D1" s="7"/>
      <c r="E1" s="7"/>
      <c r="F1" s="7"/>
      <c r="G1" s="7"/>
      <c r="H1" s="7"/>
      <c r="I1" s="7"/>
      <c r="J1" s="7"/>
    </row>
    <row r="2" s="9" customFormat="true" ht="15.75" hidden="false" customHeight="true" outlineLevel="0" collapsed="false">
      <c r="A2" s="7" t="s">
        <v>1</v>
      </c>
      <c r="B2" s="7"/>
      <c r="C2" s="7"/>
      <c r="D2" s="7"/>
      <c r="E2" s="7"/>
      <c r="F2" s="7"/>
      <c r="G2" s="7"/>
      <c r="H2" s="7"/>
      <c r="I2" s="7"/>
      <c r="J2" s="7"/>
    </row>
    <row r="3" s="9" customFormat="true" ht="15.75" hidden="false" customHeight="true" outlineLevel="0" collapsed="false">
      <c r="A3" s="7" t="s">
        <v>911</v>
      </c>
      <c r="B3" s="7"/>
      <c r="C3" s="7"/>
      <c r="D3" s="7"/>
      <c r="E3" s="7"/>
      <c r="F3" s="7"/>
      <c r="G3" s="7"/>
      <c r="H3" s="7"/>
      <c r="I3" s="7"/>
      <c r="J3" s="7"/>
    </row>
    <row r="4" s="12" customFormat="true" ht="16.5" hidden="false" customHeight="true" outlineLevel="0" collapsed="false">
      <c r="A4" s="34" t="s">
        <v>3</v>
      </c>
      <c r="B4" s="34"/>
      <c r="C4" s="34"/>
      <c r="D4" s="34"/>
      <c r="E4" s="34"/>
      <c r="F4" s="34"/>
      <c r="G4" s="34"/>
      <c r="H4" s="34"/>
      <c r="I4" s="34"/>
      <c r="J4" s="34"/>
    </row>
    <row r="5" s="12" customFormat="true" ht="16.5" hidden="false" customHeight="true" outlineLevel="0" collapsed="false">
      <c r="A5" s="34" t="s">
        <v>4</v>
      </c>
      <c r="B5" s="34"/>
      <c r="C5" s="34"/>
      <c r="D5" s="34"/>
      <c r="E5" s="34"/>
      <c r="F5" s="34"/>
      <c r="G5" s="34"/>
      <c r="H5" s="34"/>
      <c r="I5" s="34"/>
      <c r="J5" s="34"/>
    </row>
    <row r="6" s="12" customFormat="true" ht="16.5" hidden="true" customHeight="true" outlineLevel="0" collapsed="false">
      <c r="A6" s="996" t="str">
        <f aca="false">'прил1.'!B6</f>
        <v>(в редакции решения Собрания депутатов Ивановского сельсовета Рыльского района от  08.10.2024 №    )</v>
      </c>
      <c r="B6" s="996"/>
      <c r="C6" s="996"/>
      <c r="D6" s="996"/>
      <c r="E6" s="996"/>
      <c r="F6" s="996"/>
      <c r="G6" s="996"/>
      <c r="H6" s="996"/>
      <c r="I6" s="996"/>
      <c r="J6" s="996"/>
    </row>
    <row r="7" s="12" customFormat="true" ht="16.5" hidden="false" customHeight="true" outlineLevel="0" collapsed="false">
      <c r="A7" s="997"/>
      <c r="B7" s="997"/>
      <c r="C7" s="997"/>
      <c r="D7" s="997"/>
      <c r="E7" s="997"/>
      <c r="F7" s="997"/>
      <c r="G7" s="997"/>
      <c r="H7" s="997"/>
      <c r="I7" s="997"/>
      <c r="J7" s="997"/>
    </row>
    <row r="8" s="12" customFormat="true" ht="97.5" hidden="false" customHeight="true" outlineLevel="0" collapsed="false">
      <c r="A8" s="998" t="s">
        <v>919</v>
      </c>
      <c r="B8" s="998"/>
      <c r="C8" s="998"/>
      <c r="D8" s="998"/>
      <c r="E8" s="998"/>
      <c r="F8" s="998"/>
      <c r="G8" s="998"/>
      <c r="H8" s="998"/>
      <c r="I8" s="998"/>
      <c r="J8" s="998"/>
    </row>
    <row r="9" s="190" customFormat="true" ht="18" hidden="false" customHeight="false" outlineLevel="0" collapsed="false">
      <c r="A9" s="184"/>
      <c r="B9" s="185"/>
      <c r="C9" s="185"/>
      <c r="D9" s="185"/>
      <c r="E9" s="185"/>
      <c r="F9" s="924"/>
      <c r="G9" s="924"/>
      <c r="H9" s="924"/>
      <c r="I9" s="924"/>
      <c r="J9" s="924" t="s">
        <v>221</v>
      </c>
    </row>
    <row r="10" s="47" customFormat="true" ht="54" hidden="false" customHeight="true" outlineLevel="0" collapsed="false">
      <c r="A10" s="999" t="s">
        <v>10</v>
      </c>
      <c r="B10" s="1000" t="s">
        <v>371</v>
      </c>
      <c r="C10" s="1001" t="s">
        <v>372</v>
      </c>
      <c r="D10" s="1002" t="s">
        <v>373</v>
      </c>
      <c r="E10" s="1003"/>
      <c r="F10" s="1004" t="s">
        <v>371</v>
      </c>
      <c r="G10" s="1004" t="s">
        <v>372</v>
      </c>
      <c r="H10" s="1005" t="s">
        <v>11</v>
      </c>
      <c r="I10" s="1005" t="s">
        <v>12</v>
      </c>
      <c r="J10" s="1005" t="s">
        <v>13</v>
      </c>
      <c r="K10" s="198"/>
      <c r="L10" s="198"/>
      <c r="M10" s="198"/>
      <c r="N10" s="198"/>
      <c r="O10" s="198"/>
      <c r="P10" s="198"/>
    </row>
    <row r="11" s="211" customFormat="true" ht="20.25" hidden="false" customHeight="false" outlineLevel="0" collapsed="false">
      <c r="A11" s="1006" t="s">
        <v>376</v>
      </c>
      <c r="B11" s="1007"/>
      <c r="C11" s="1008"/>
      <c r="D11" s="1009"/>
      <c r="E11" s="1010"/>
      <c r="F11" s="1011"/>
      <c r="G11" s="1011"/>
      <c r="H11" s="1012" t="n">
        <f aca="false">H12+H14</f>
        <v>49340</v>
      </c>
      <c r="I11" s="1012" t="n">
        <f aca="false">I12+I14</f>
        <v>49340</v>
      </c>
      <c r="J11" s="1012" t="n">
        <f aca="false">J12+J14</f>
        <v>49340</v>
      </c>
      <c r="K11" s="210"/>
      <c r="L11" s="210"/>
      <c r="M11" s="210"/>
      <c r="N11" s="210"/>
      <c r="O11" s="210"/>
      <c r="P11" s="210"/>
    </row>
    <row r="12" s="260" customFormat="true" ht="53.25" hidden="false" customHeight="true" outlineLevel="0" collapsed="false">
      <c r="A12" s="1013" t="s">
        <v>434</v>
      </c>
      <c r="B12" s="1014"/>
      <c r="C12" s="1015"/>
      <c r="D12" s="1016" t="s">
        <v>920</v>
      </c>
      <c r="E12" s="1017" t="s">
        <v>385</v>
      </c>
      <c r="F12" s="1018"/>
      <c r="G12" s="1018"/>
      <c r="H12" s="1019" t="n">
        <f aca="false">H13</f>
        <v>36000</v>
      </c>
      <c r="I12" s="1019" t="n">
        <f aca="false">I13</f>
        <v>36000</v>
      </c>
      <c r="J12" s="1019" t="n">
        <f aca="false">J13</f>
        <v>36000</v>
      </c>
      <c r="K12" s="259"/>
      <c r="L12" s="259"/>
      <c r="M12" s="259"/>
      <c r="N12" s="259"/>
      <c r="O12" s="259"/>
      <c r="P12" s="259"/>
    </row>
    <row r="13" s="259" customFormat="true" ht="69" hidden="false" customHeight="true" outlineLevel="0" collapsed="false">
      <c r="A13" s="1020" t="s">
        <v>669</v>
      </c>
      <c r="B13" s="1021"/>
      <c r="C13" s="1022"/>
      <c r="D13" s="1023" t="s">
        <v>921</v>
      </c>
      <c r="E13" s="1024" t="s">
        <v>670</v>
      </c>
      <c r="F13" s="1025" t="s">
        <v>379</v>
      </c>
      <c r="G13" s="1025" t="s">
        <v>433</v>
      </c>
      <c r="H13" s="1026" t="n">
        <v>36000</v>
      </c>
      <c r="I13" s="1026" t="n">
        <v>36000</v>
      </c>
      <c r="J13" s="1026" t="n">
        <v>36000</v>
      </c>
    </row>
    <row r="14" s="259" customFormat="true" ht="45" hidden="false" customHeight="true" outlineLevel="0" collapsed="false">
      <c r="A14" s="1027" t="s">
        <v>451</v>
      </c>
      <c r="B14" s="1028"/>
      <c r="C14" s="1029"/>
      <c r="D14" s="1016" t="s">
        <v>922</v>
      </c>
      <c r="E14" s="1017" t="s">
        <v>385</v>
      </c>
      <c r="F14" s="1017"/>
      <c r="G14" s="1017"/>
      <c r="H14" s="1030" t="n">
        <f aca="false">H15</f>
        <v>13340</v>
      </c>
      <c r="I14" s="1030" t="n">
        <f aca="false">I15</f>
        <v>13340</v>
      </c>
      <c r="J14" s="1030" t="n">
        <f aca="false">J15</f>
        <v>13340</v>
      </c>
    </row>
    <row r="15" s="362" customFormat="true" ht="68.25" hidden="false" customHeight="true" outlineLevel="0" collapsed="false">
      <c r="A15" s="1031" t="s">
        <v>671</v>
      </c>
      <c r="B15" s="1032"/>
      <c r="C15" s="1033"/>
      <c r="D15" s="1034" t="s">
        <v>923</v>
      </c>
      <c r="E15" s="1035" t="s">
        <v>672</v>
      </c>
      <c r="F15" s="1035" t="s">
        <v>379</v>
      </c>
      <c r="G15" s="1035" t="s">
        <v>433</v>
      </c>
      <c r="H15" s="1036" t="n">
        <v>13340</v>
      </c>
      <c r="I15" s="1036" t="n">
        <v>13340</v>
      </c>
      <c r="J15" s="1036" t="n">
        <v>13340</v>
      </c>
    </row>
    <row r="51" s="211" customFormat="true" ht="18.75" hidden="false" customHeight="false" outlineLevel="0" collapsed="false">
      <c r="A51" s="172"/>
      <c r="B51" s="594"/>
      <c r="C51" s="595"/>
      <c r="D51" s="1037"/>
      <c r="E51" s="596"/>
      <c r="F51" s="594"/>
      <c r="G51" s="594"/>
      <c r="H51" s="594"/>
      <c r="I51" s="594"/>
      <c r="J51" s="905"/>
      <c r="K51" s="210"/>
      <c r="L51" s="210"/>
      <c r="M51" s="210"/>
      <c r="N51" s="210"/>
      <c r="O51" s="210"/>
      <c r="P51" s="210"/>
    </row>
    <row r="52" s="211" customFormat="true" ht="18.75" hidden="false" customHeight="false" outlineLevel="0" collapsed="false">
      <c r="A52" s="172"/>
      <c r="B52" s="594"/>
      <c r="C52" s="595"/>
      <c r="D52" s="1037"/>
      <c r="E52" s="596"/>
      <c r="F52" s="594"/>
      <c r="G52" s="594"/>
      <c r="H52" s="594"/>
      <c r="I52" s="594"/>
      <c r="J52" s="905"/>
      <c r="K52" s="210"/>
      <c r="L52" s="210"/>
      <c r="M52" s="210"/>
      <c r="N52" s="210"/>
      <c r="O52" s="210"/>
      <c r="P52" s="210"/>
    </row>
    <row r="53" s="211" customFormat="true" ht="18.75" hidden="false" customHeight="false" outlineLevel="0" collapsed="false">
      <c r="A53" s="172"/>
      <c r="B53" s="594"/>
      <c r="C53" s="595"/>
      <c r="D53" s="1037"/>
      <c r="E53" s="596"/>
      <c r="F53" s="594"/>
      <c r="G53" s="594"/>
      <c r="H53" s="594"/>
      <c r="I53" s="594"/>
      <c r="J53" s="905"/>
      <c r="K53" s="210"/>
      <c r="L53" s="210"/>
      <c r="M53" s="210"/>
      <c r="N53" s="210"/>
      <c r="O53" s="210"/>
      <c r="P53" s="210"/>
    </row>
    <row r="54" s="211" customFormat="true" ht="18.75" hidden="false" customHeight="false" outlineLevel="0" collapsed="false">
      <c r="A54" s="172"/>
      <c r="B54" s="594"/>
      <c r="C54" s="595"/>
      <c r="D54" s="1037"/>
      <c r="E54" s="596"/>
      <c r="F54" s="594"/>
      <c r="G54" s="594"/>
      <c r="H54" s="594"/>
      <c r="I54" s="594"/>
      <c r="J54" s="905"/>
      <c r="K54" s="210"/>
      <c r="L54" s="210"/>
      <c r="M54" s="210"/>
      <c r="N54" s="210"/>
      <c r="O54" s="210"/>
      <c r="P54" s="210"/>
    </row>
    <row r="55" s="211" customFormat="true" ht="18.75" hidden="false" customHeight="false" outlineLevel="0" collapsed="false">
      <c r="A55" s="172"/>
      <c r="B55" s="594"/>
      <c r="C55" s="595"/>
      <c r="D55" s="1037"/>
      <c r="E55" s="596"/>
      <c r="F55" s="594"/>
      <c r="G55" s="594"/>
      <c r="H55" s="594"/>
      <c r="I55" s="594"/>
      <c r="J55" s="905"/>
      <c r="K55" s="210"/>
      <c r="L55" s="210"/>
      <c r="M55" s="210"/>
      <c r="N55" s="210"/>
      <c r="O55" s="210"/>
      <c r="P55" s="210"/>
    </row>
    <row r="56" s="211" customFormat="true" ht="18.75" hidden="false" customHeight="false" outlineLevel="0" collapsed="false">
      <c r="A56" s="172"/>
      <c r="B56" s="594"/>
      <c r="C56" s="595"/>
      <c r="D56" s="1037"/>
      <c r="E56" s="596"/>
      <c r="F56" s="594"/>
      <c r="G56" s="594"/>
      <c r="H56" s="594"/>
      <c r="I56" s="594"/>
      <c r="J56" s="905"/>
      <c r="K56" s="210"/>
      <c r="L56" s="210"/>
      <c r="M56" s="210"/>
      <c r="N56" s="210"/>
      <c r="O56" s="210"/>
      <c r="P56" s="210"/>
    </row>
    <row r="57" s="211" customFormat="true" ht="18.75" hidden="false" customHeight="false" outlineLevel="0" collapsed="false">
      <c r="A57" s="172"/>
      <c r="B57" s="594"/>
      <c r="C57" s="595"/>
      <c r="D57" s="1037"/>
      <c r="E57" s="596"/>
      <c r="F57" s="594"/>
      <c r="G57" s="594"/>
      <c r="H57" s="594"/>
      <c r="I57" s="594"/>
      <c r="J57" s="905"/>
      <c r="K57" s="210"/>
      <c r="L57" s="210"/>
      <c r="M57" s="210"/>
      <c r="N57" s="210"/>
      <c r="O57" s="210"/>
      <c r="P57" s="210"/>
    </row>
    <row r="58" s="211" customFormat="true" ht="18.75" hidden="false" customHeight="false" outlineLevel="0" collapsed="false">
      <c r="A58" s="172"/>
      <c r="B58" s="594"/>
      <c r="C58" s="595"/>
      <c r="D58" s="1037"/>
      <c r="E58" s="596"/>
      <c r="F58" s="594"/>
      <c r="G58" s="594"/>
      <c r="H58" s="594"/>
      <c r="I58" s="594"/>
      <c r="J58" s="905"/>
      <c r="K58" s="210"/>
      <c r="L58" s="210"/>
      <c r="M58" s="210"/>
      <c r="N58" s="210"/>
      <c r="O58" s="210"/>
      <c r="P58" s="210"/>
    </row>
    <row r="59" s="211" customFormat="true" ht="18.75" hidden="false" customHeight="false" outlineLevel="0" collapsed="false">
      <c r="A59" s="172"/>
      <c r="B59" s="594"/>
      <c r="C59" s="595"/>
      <c r="D59" s="1037"/>
      <c r="E59" s="596"/>
      <c r="F59" s="594"/>
      <c r="G59" s="594"/>
      <c r="H59" s="594"/>
      <c r="I59" s="594"/>
      <c r="J59" s="905"/>
      <c r="K59" s="210"/>
      <c r="L59" s="210"/>
      <c r="M59" s="210"/>
      <c r="N59" s="210"/>
      <c r="O59" s="210"/>
      <c r="P59" s="210"/>
    </row>
    <row r="60" s="211" customFormat="true" ht="18.75" hidden="false" customHeight="false" outlineLevel="0" collapsed="false">
      <c r="A60" s="172"/>
      <c r="B60" s="594"/>
      <c r="C60" s="595"/>
      <c r="D60" s="1037"/>
      <c r="E60" s="596"/>
      <c r="F60" s="594"/>
      <c r="G60" s="594"/>
      <c r="H60" s="594"/>
      <c r="I60" s="594"/>
      <c r="J60" s="905"/>
      <c r="K60" s="210"/>
      <c r="L60" s="210"/>
      <c r="M60" s="210"/>
      <c r="N60" s="210"/>
      <c r="O60" s="210"/>
      <c r="P60" s="210"/>
    </row>
    <row r="61" s="211" customFormat="true" ht="18.75" hidden="false" customHeight="false" outlineLevel="0" collapsed="false">
      <c r="A61" s="172"/>
      <c r="B61" s="594"/>
      <c r="C61" s="595"/>
      <c r="D61" s="1037"/>
      <c r="E61" s="596"/>
      <c r="F61" s="594"/>
      <c r="G61" s="594"/>
      <c r="H61" s="594"/>
      <c r="I61" s="594"/>
      <c r="J61" s="905"/>
      <c r="K61" s="210"/>
      <c r="L61" s="210"/>
      <c r="M61" s="210"/>
      <c r="N61" s="210"/>
      <c r="O61" s="210"/>
      <c r="P61" s="210"/>
    </row>
    <row r="62" s="211" customFormat="true" ht="18.75" hidden="false" customHeight="false" outlineLevel="0" collapsed="false">
      <c r="A62" s="172"/>
      <c r="B62" s="594"/>
      <c r="C62" s="595"/>
      <c r="D62" s="1037"/>
      <c r="E62" s="596"/>
      <c r="F62" s="594"/>
      <c r="G62" s="594"/>
      <c r="H62" s="594"/>
      <c r="I62" s="594"/>
      <c r="J62" s="905"/>
      <c r="K62" s="210"/>
      <c r="L62" s="210"/>
      <c r="M62" s="210"/>
      <c r="N62" s="210"/>
      <c r="O62" s="210"/>
      <c r="P62" s="210"/>
    </row>
    <row r="63" s="211" customFormat="true" ht="18.75" hidden="false" customHeight="false" outlineLevel="0" collapsed="false">
      <c r="A63" s="172"/>
      <c r="B63" s="594"/>
      <c r="C63" s="595"/>
      <c r="D63" s="1037"/>
      <c r="E63" s="596"/>
      <c r="F63" s="594"/>
      <c r="G63" s="594"/>
      <c r="H63" s="594"/>
      <c r="I63" s="594"/>
      <c r="J63" s="905"/>
      <c r="K63" s="210"/>
      <c r="L63" s="210"/>
      <c r="M63" s="210"/>
      <c r="N63" s="210"/>
      <c r="O63" s="210"/>
      <c r="P63" s="210"/>
    </row>
    <row r="64" s="211" customFormat="true" ht="18.75" hidden="false" customHeight="false" outlineLevel="0" collapsed="false">
      <c r="A64" s="172"/>
      <c r="B64" s="594"/>
      <c r="C64" s="595"/>
      <c r="D64" s="1037"/>
      <c r="E64" s="596"/>
      <c r="F64" s="594"/>
      <c r="G64" s="594"/>
      <c r="H64" s="594"/>
      <c r="I64" s="594"/>
      <c r="J64" s="905"/>
      <c r="K64" s="210"/>
      <c r="L64" s="210"/>
      <c r="M64" s="210"/>
      <c r="N64" s="210"/>
      <c r="O64" s="210"/>
      <c r="P64" s="210"/>
    </row>
    <row r="65" s="211" customFormat="true" ht="18.75" hidden="false" customHeight="false" outlineLevel="0" collapsed="false">
      <c r="A65" s="172"/>
      <c r="B65" s="594"/>
      <c r="C65" s="595"/>
      <c r="D65" s="1037"/>
      <c r="E65" s="596"/>
      <c r="F65" s="594"/>
      <c r="G65" s="594"/>
      <c r="H65" s="594"/>
      <c r="I65" s="594"/>
      <c r="J65" s="905"/>
      <c r="K65" s="210"/>
      <c r="L65" s="210"/>
      <c r="M65" s="210"/>
      <c r="N65" s="210"/>
      <c r="O65" s="210"/>
      <c r="P65" s="210"/>
    </row>
    <row r="66" s="211" customFormat="true" ht="18.75" hidden="false" customHeight="false" outlineLevel="0" collapsed="false">
      <c r="A66" s="172"/>
      <c r="B66" s="594"/>
      <c r="C66" s="595"/>
      <c r="D66" s="1037"/>
      <c r="E66" s="596"/>
      <c r="F66" s="594"/>
      <c r="G66" s="594"/>
      <c r="H66" s="594"/>
      <c r="I66" s="594"/>
      <c r="J66" s="905"/>
      <c r="K66" s="210"/>
      <c r="L66" s="210"/>
      <c r="M66" s="210"/>
      <c r="N66" s="210"/>
      <c r="O66" s="210"/>
      <c r="P66" s="210"/>
    </row>
    <row r="67" s="211" customFormat="true" ht="18.75" hidden="false" customHeight="false" outlineLevel="0" collapsed="false">
      <c r="A67" s="172"/>
      <c r="B67" s="594"/>
      <c r="C67" s="595"/>
      <c r="D67" s="1037"/>
      <c r="E67" s="596"/>
      <c r="F67" s="594"/>
      <c r="G67" s="594"/>
      <c r="H67" s="594"/>
      <c r="I67" s="594"/>
      <c r="J67" s="905"/>
      <c r="K67" s="210"/>
      <c r="L67" s="210"/>
      <c r="M67" s="210"/>
      <c r="N67" s="210"/>
      <c r="O67" s="210"/>
      <c r="P67" s="210"/>
    </row>
    <row r="68" s="211" customFormat="true" ht="18.75" hidden="false" customHeight="false" outlineLevel="0" collapsed="false">
      <c r="A68" s="172"/>
      <c r="B68" s="594"/>
      <c r="C68" s="595"/>
      <c r="D68" s="1037"/>
      <c r="E68" s="596"/>
      <c r="F68" s="594"/>
      <c r="G68" s="594"/>
      <c r="H68" s="594"/>
      <c r="I68" s="594"/>
      <c r="J68" s="905"/>
      <c r="K68" s="210"/>
      <c r="L68" s="210"/>
      <c r="M68" s="210"/>
      <c r="N68" s="210"/>
      <c r="O68" s="210"/>
      <c r="P68" s="210"/>
    </row>
    <row r="69" s="211" customFormat="true" ht="18.75" hidden="false" customHeight="false" outlineLevel="0" collapsed="false">
      <c r="A69" s="172"/>
      <c r="B69" s="594"/>
      <c r="C69" s="595"/>
      <c r="D69" s="1037"/>
      <c r="E69" s="596"/>
      <c r="F69" s="594"/>
      <c r="G69" s="594"/>
      <c r="H69" s="594"/>
      <c r="I69" s="594"/>
      <c r="J69" s="905"/>
      <c r="K69" s="210"/>
      <c r="L69" s="210"/>
      <c r="M69" s="210"/>
      <c r="N69" s="210"/>
      <c r="O69" s="210"/>
      <c r="P69" s="210"/>
    </row>
    <row r="70" s="211" customFormat="true" ht="18.75" hidden="false" customHeight="false" outlineLevel="0" collapsed="false">
      <c r="A70" s="172"/>
      <c r="B70" s="594"/>
      <c r="C70" s="595"/>
      <c r="D70" s="1037"/>
      <c r="E70" s="596"/>
      <c r="F70" s="594"/>
      <c r="G70" s="594"/>
      <c r="H70" s="594"/>
      <c r="I70" s="594"/>
      <c r="J70" s="905"/>
      <c r="K70" s="210"/>
      <c r="L70" s="210"/>
      <c r="M70" s="210"/>
      <c r="N70" s="210"/>
      <c r="O70" s="210"/>
      <c r="P70" s="210"/>
    </row>
    <row r="71" s="211" customFormat="true" ht="18.75" hidden="false" customHeight="false" outlineLevel="0" collapsed="false">
      <c r="A71" s="172"/>
      <c r="B71" s="594"/>
      <c r="C71" s="595"/>
      <c r="D71" s="1037"/>
      <c r="E71" s="596"/>
      <c r="F71" s="594"/>
      <c r="G71" s="594"/>
      <c r="H71" s="594"/>
      <c r="I71" s="594"/>
      <c r="J71" s="905"/>
      <c r="K71" s="210"/>
      <c r="L71" s="210"/>
      <c r="M71" s="210"/>
      <c r="N71" s="210"/>
      <c r="O71" s="210"/>
      <c r="P71" s="210"/>
    </row>
    <row r="72" s="211" customFormat="true" ht="18.75" hidden="false" customHeight="false" outlineLevel="0" collapsed="false">
      <c r="A72" s="172"/>
      <c r="B72" s="594"/>
      <c r="C72" s="595"/>
      <c r="D72" s="1037"/>
      <c r="E72" s="596"/>
      <c r="F72" s="594"/>
      <c r="G72" s="594"/>
      <c r="H72" s="594"/>
      <c r="I72" s="594"/>
      <c r="J72" s="905"/>
      <c r="K72" s="210"/>
      <c r="L72" s="210"/>
      <c r="M72" s="210"/>
      <c r="N72" s="210"/>
      <c r="O72" s="210"/>
      <c r="P72" s="210"/>
    </row>
    <row r="73" s="211" customFormat="true" ht="18.75" hidden="false" customHeight="false" outlineLevel="0" collapsed="false">
      <c r="A73" s="172"/>
      <c r="B73" s="594"/>
      <c r="C73" s="595"/>
      <c r="D73" s="1037"/>
      <c r="E73" s="596"/>
      <c r="F73" s="594"/>
      <c r="G73" s="594"/>
      <c r="H73" s="594"/>
      <c r="I73" s="594"/>
      <c r="J73" s="905"/>
      <c r="K73" s="210"/>
      <c r="L73" s="210"/>
      <c r="M73" s="210"/>
      <c r="N73" s="210"/>
      <c r="O73" s="210"/>
      <c r="P73" s="210"/>
    </row>
    <row r="74" s="211" customFormat="true" ht="18.75" hidden="false" customHeight="false" outlineLevel="0" collapsed="false">
      <c r="A74" s="172"/>
      <c r="B74" s="594"/>
      <c r="C74" s="595"/>
      <c r="D74" s="1037"/>
      <c r="E74" s="596"/>
      <c r="F74" s="594"/>
      <c r="G74" s="594"/>
      <c r="H74" s="594"/>
      <c r="I74" s="594"/>
      <c r="J74" s="905"/>
      <c r="K74" s="210"/>
      <c r="L74" s="210"/>
      <c r="M74" s="210"/>
      <c r="N74" s="210"/>
      <c r="O74" s="210"/>
      <c r="P74" s="210"/>
    </row>
    <row r="75" s="211" customFormat="true" ht="18.75" hidden="false" customHeight="false" outlineLevel="0" collapsed="false">
      <c r="A75" s="172"/>
      <c r="B75" s="594"/>
      <c r="C75" s="595"/>
      <c r="D75" s="1037"/>
      <c r="E75" s="596"/>
      <c r="F75" s="594"/>
      <c r="G75" s="594"/>
      <c r="H75" s="594"/>
      <c r="I75" s="594"/>
      <c r="J75" s="905"/>
      <c r="K75" s="210"/>
      <c r="L75" s="210"/>
      <c r="M75" s="210"/>
      <c r="N75" s="210"/>
      <c r="O75" s="210"/>
      <c r="P75" s="210"/>
    </row>
    <row r="76" s="211" customFormat="true" ht="18.75" hidden="false" customHeight="false" outlineLevel="0" collapsed="false">
      <c r="A76" s="172"/>
      <c r="B76" s="594"/>
      <c r="C76" s="595"/>
      <c r="D76" s="1037"/>
      <c r="E76" s="596"/>
      <c r="F76" s="594"/>
      <c r="G76" s="594"/>
      <c r="H76" s="594"/>
      <c r="I76" s="594"/>
      <c r="J76" s="905"/>
      <c r="K76" s="210"/>
      <c r="L76" s="210"/>
      <c r="M76" s="210"/>
      <c r="N76" s="210"/>
      <c r="O76" s="210"/>
      <c r="P76" s="210"/>
    </row>
    <row r="77" s="211" customFormat="true" ht="18.75" hidden="false" customHeight="false" outlineLevel="0" collapsed="false">
      <c r="A77" s="172"/>
      <c r="B77" s="594"/>
      <c r="C77" s="595"/>
      <c r="D77" s="1037"/>
      <c r="E77" s="596"/>
      <c r="F77" s="594"/>
      <c r="G77" s="594"/>
      <c r="H77" s="594"/>
      <c r="I77" s="594"/>
      <c r="J77" s="905"/>
      <c r="K77" s="210"/>
      <c r="L77" s="210"/>
      <c r="M77" s="210"/>
      <c r="N77" s="210"/>
      <c r="O77" s="210"/>
      <c r="P77" s="210"/>
    </row>
    <row r="78" s="211" customFormat="true" ht="18.75" hidden="false" customHeight="false" outlineLevel="0" collapsed="false">
      <c r="A78" s="172"/>
      <c r="B78" s="594"/>
      <c r="C78" s="595"/>
      <c r="D78" s="1037"/>
      <c r="E78" s="596"/>
      <c r="F78" s="594"/>
      <c r="G78" s="594"/>
      <c r="H78" s="594"/>
      <c r="I78" s="594"/>
      <c r="J78" s="905"/>
      <c r="K78" s="210"/>
      <c r="L78" s="210"/>
      <c r="M78" s="210"/>
      <c r="N78" s="210"/>
      <c r="O78" s="210"/>
      <c r="P78" s="210"/>
    </row>
    <row r="79" s="211" customFormat="true" ht="18.75" hidden="false" customHeight="false" outlineLevel="0" collapsed="false">
      <c r="A79" s="172"/>
      <c r="B79" s="594"/>
      <c r="C79" s="595"/>
      <c r="D79" s="1037"/>
      <c r="E79" s="596"/>
      <c r="F79" s="594"/>
      <c r="G79" s="594"/>
      <c r="H79" s="594"/>
      <c r="I79" s="594"/>
      <c r="J79" s="905"/>
      <c r="K79" s="210"/>
      <c r="L79" s="210"/>
      <c r="M79" s="210"/>
      <c r="N79" s="210"/>
      <c r="O79" s="210"/>
      <c r="P79" s="210"/>
    </row>
    <row r="80" s="211" customFormat="true" ht="18.75" hidden="false" customHeight="false" outlineLevel="0" collapsed="false">
      <c r="A80" s="172"/>
      <c r="B80" s="594"/>
      <c r="C80" s="595"/>
      <c r="D80" s="1037"/>
      <c r="E80" s="596"/>
      <c r="F80" s="594"/>
      <c r="G80" s="594"/>
      <c r="H80" s="594"/>
      <c r="I80" s="594"/>
      <c r="J80" s="905"/>
      <c r="K80" s="210"/>
      <c r="L80" s="210"/>
      <c r="M80" s="210"/>
      <c r="N80" s="210"/>
      <c r="O80" s="210"/>
      <c r="P80" s="210"/>
    </row>
    <row r="81" s="211" customFormat="true" ht="18.75" hidden="false" customHeight="false" outlineLevel="0" collapsed="false">
      <c r="A81" s="172"/>
      <c r="B81" s="594"/>
      <c r="C81" s="595"/>
      <c r="D81" s="1037"/>
      <c r="E81" s="596"/>
      <c r="F81" s="594"/>
      <c r="G81" s="594"/>
      <c r="H81" s="594"/>
      <c r="I81" s="594"/>
      <c r="J81" s="905"/>
      <c r="K81" s="210"/>
      <c r="L81" s="210"/>
      <c r="M81" s="210"/>
      <c r="N81" s="210"/>
      <c r="O81" s="210"/>
      <c r="P81" s="210"/>
    </row>
    <row r="82" s="211" customFormat="true" ht="18.75" hidden="false" customHeight="false" outlineLevel="0" collapsed="false">
      <c r="A82" s="172"/>
      <c r="B82" s="594"/>
      <c r="C82" s="595"/>
      <c r="D82" s="1037"/>
      <c r="E82" s="596"/>
      <c r="F82" s="594"/>
      <c r="G82" s="594"/>
      <c r="H82" s="594"/>
      <c r="I82" s="594"/>
      <c r="J82" s="905"/>
      <c r="K82" s="210"/>
      <c r="L82" s="210"/>
      <c r="M82" s="210"/>
      <c r="N82" s="210"/>
      <c r="O82" s="210"/>
      <c r="P82" s="210"/>
    </row>
    <row r="83" s="211" customFormat="true" ht="18.75" hidden="false" customHeight="false" outlineLevel="0" collapsed="false">
      <c r="A83" s="172"/>
      <c r="B83" s="594"/>
      <c r="C83" s="595"/>
      <c r="D83" s="1037"/>
      <c r="E83" s="596"/>
      <c r="F83" s="594"/>
      <c r="G83" s="594"/>
      <c r="H83" s="594"/>
      <c r="I83" s="594"/>
      <c r="J83" s="905"/>
      <c r="K83" s="210"/>
      <c r="L83" s="210"/>
      <c r="M83" s="210"/>
      <c r="N83" s="210"/>
      <c r="O83" s="210"/>
      <c r="P83" s="210"/>
    </row>
    <row r="84" s="211" customFormat="true" ht="18.75" hidden="false" customHeight="false" outlineLevel="0" collapsed="false">
      <c r="A84" s="172"/>
      <c r="B84" s="594"/>
      <c r="C84" s="595"/>
      <c r="D84" s="1037"/>
      <c r="E84" s="596"/>
      <c r="F84" s="594"/>
      <c r="G84" s="594"/>
      <c r="H84" s="594"/>
      <c r="I84" s="594"/>
      <c r="J84" s="905"/>
      <c r="K84" s="210"/>
      <c r="L84" s="210"/>
      <c r="M84" s="210"/>
      <c r="N84" s="210"/>
      <c r="O84" s="210"/>
      <c r="P84" s="210"/>
    </row>
    <row r="85" s="211" customFormat="true" ht="18.75" hidden="false" customHeight="false" outlineLevel="0" collapsed="false">
      <c r="A85" s="172"/>
      <c r="B85" s="594"/>
      <c r="C85" s="595"/>
      <c r="D85" s="1037"/>
      <c r="E85" s="596"/>
      <c r="F85" s="594"/>
      <c r="G85" s="594"/>
      <c r="H85" s="594"/>
      <c r="I85" s="594"/>
      <c r="J85" s="905"/>
      <c r="K85" s="210"/>
      <c r="L85" s="210"/>
      <c r="M85" s="210"/>
      <c r="N85" s="210"/>
      <c r="O85" s="210"/>
      <c r="P85" s="210"/>
    </row>
    <row r="86" s="211" customFormat="true" ht="18.75" hidden="false" customHeight="false" outlineLevel="0" collapsed="false">
      <c r="A86" s="172"/>
      <c r="B86" s="594"/>
      <c r="C86" s="595"/>
      <c r="D86" s="1037"/>
      <c r="E86" s="596"/>
      <c r="F86" s="594"/>
      <c r="G86" s="594"/>
      <c r="H86" s="594"/>
      <c r="I86" s="594"/>
      <c r="J86" s="905"/>
      <c r="K86" s="210"/>
      <c r="L86" s="210"/>
      <c r="M86" s="210"/>
      <c r="N86" s="210"/>
      <c r="O86" s="210"/>
      <c r="P86" s="210"/>
    </row>
    <row r="87" s="211" customFormat="true" ht="18.75" hidden="false" customHeight="false" outlineLevel="0" collapsed="false">
      <c r="A87" s="172"/>
      <c r="B87" s="594"/>
      <c r="C87" s="595"/>
      <c r="D87" s="1037"/>
      <c r="E87" s="596"/>
      <c r="F87" s="594"/>
      <c r="G87" s="594"/>
      <c r="H87" s="594"/>
      <c r="I87" s="594"/>
      <c r="J87" s="905"/>
      <c r="K87" s="210"/>
      <c r="L87" s="210"/>
      <c r="M87" s="210"/>
      <c r="N87" s="210"/>
      <c r="O87" s="210"/>
      <c r="P87" s="210"/>
    </row>
  </sheetData>
  <mergeCells count="8">
    <mergeCell ref="A1:J1"/>
    <mergeCell ref="A2:J2"/>
    <mergeCell ref="A3:J3"/>
    <mergeCell ref="A4:J4"/>
    <mergeCell ref="A5:J5"/>
    <mergeCell ref="A6:J6"/>
    <mergeCell ref="D7:J7"/>
    <mergeCell ref="A8:J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4"/>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1" width="42.41"/>
    <col collapsed="false" customWidth="true" hidden="false" outlineLevel="0" max="2" min="2" style="2" width="79.42"/>
    <col collapsed="false" customWidth="true" hidden="false" outlineLevel="0" max="3" min="3" style="2" width="27.42"/>
    <col collapsed="false" customWidth="true" hidden="false" outlineLevel="0" max="4" min="4" style="3" width="26.56"/>
    <col collapsed="false" customWidth="false" hidden="false" outlineLevel="0" max="257" min="5" style="4" width="9.14"/>
  </cols>
  <sheetData>
    <row r="1" s="5" customFormat="true" ht="15" hidden="false" customHeight="false" outlineLevel="0" collapsed="false">
      <c r="B1" s="6" t="s">
        <v>54</v>
      </c>
      <c r="C1" s="6"/>
      <c r="D1" s="6"/>
    </row>
    <row r="2" s="9" customFormat="true" ht="15.75" hidden="false" customHeight="true" outlineLevel="0" collapsed="false">
      <c r="A2" s="7" t="s">
        <v>55</v>
      </c>
      <c r="B2" s="7"/>
      <c r="C2" s="7"/>
      <c r="D2" s="7"/>
      <c r="E2" s="8"/>
      <c r="F2" s="8"/>
      <c r="G2" s="8"/>
    </row>
    <row r="3" s="9" customFormat="true" ht="15.75" hidden="false" customHeight="true" outlineLevel="0" collapsed="false">
      <c r="A3" s="7" t="s">
        <v>56</v>
      </c>
      <c r="B3" s="7"/>
      <c r="C3" s="7"/>
      <c r="D3" s="7"/>
      <c r="E3" s="8"/>
      <c r="F3" s="8"/>
      <c r="G3" s="8"/>
    </row>
    <row r="4" s="12" customFormat="true" ht="16.5" hidden="false" customHeight="true" outlineLevel="0" collapsed="false">
      <c r="A4" s="34" t="s">
        <v>57</v>
      </c>
      <c r="B4" s="34"/>
      <c r="C4" s="34"/>
      <c r="D4" s="34"/>
      <c r="E4" s="11"/>
      <c r="F4" s="11"/>
      <c r="G4" s="11"/>
    </row>
    <row r="5" s="12" customFormat="true" ht="16.5" hidden="false" customHeight="true" outlineLevel="0" collapsed="false">
      <c r="A5" s="34" t="s">
        <v>58</v>
      </c>
      <c r="B5" s="34"/>
      <c r="C5" s="34"/>
      <c r="D5" s="34"/>
      <c r="E5" s="11"/>
      <c r="F5" s="11"/>
      <c r="G5" s="11"/>
    </row>
    <row r="6" s="15" customFormat="true" ht="15.75" hidden="false" customHeight="false" outlineLevel="0" collapsed="false">
      <c r="A6" s="13"/>
      <c r="B6" s="35"/>
      <c r="C6" s="35"/>
      <c r="D6" s="35"/>
    </row>
    <row r="7" s="15" customFormat="true" ht="15.75" hidden="false" customHeight="false" outlineLevel="0" collapsed="false">
      <c r="A7" s="13"/>
      <c r="B7" s="36"/>
      <c r="C7" s="36"/>
      <c r="D7" s="36"/>
    </row>
    <row r="8" s="18" customFormat="true" ht="18.75" hidden="false" customHeight="false" outlineLevel="0" collapsed="false">
      <c r="A8" s="17" t="s">
        <v>6</v>
      </c>
      <c r="B8" s="17"/>
      <c r="C8" s="17"/>
      <c r="D8" s="17"/>
    </row>
    <row r="9" s="18" customFormat="true" ht="18.75" hidden="false" customHeight="false" outlineLevel="0" collapsed="false">
      <c r="A9" s="17" t="s">
        <v>59</v>
      </c>
      <c r="B9" s="17"/>
      <c r="C9" s="17"/>
      <c r="D9" s="17"/>
    </row>
    <row r="10" s="18" customFormat="true" ht="18.75" hidden="false" customHeight="false" outlineLevel="0" collapsed="false">
      <c r="A10" s="19"/>
      <c r="B10" s="20"/>
      <c r="C10" s="20"/>
      <c r="D10" s="21"/>
    </row>
    <row r="11" s="18" customFormat="true" ht="18.75" hidden="false" customHeight="false" outlineLevel="0" collapsed="false">
      <c r="A11" s="19"/>
      <c r="D11" s="22" t="s">
        <v>8</v>
      </c>
    </row>
    <row r="12" s="25" customFormat="true" ht="54" hidden="false" customHeight="true" outlineLevel="0" collapsed="false">
      <c r="A12" s="37" t="s">
        <v>9</v>
      </c>
      <c r="B12" s="37" t="s">
        <v>10</v>
      </c>
      <c r="C12" s="38" t="s">
        <v>60</v>
      </c>
      <c r="D12" s="38" t="s">
        <v>61</v>
      </c>
    </row>
    <row r="13" s="25" customFormat="true" ht="37.5" hidden="false" customHeight="false" outlineLevel="0" collapsed="false">
      <c r="A13" s="39" t="s">
        <v>14</v>
      </c>
      <c r="B13" s="40" t="s">
        <v>15</v>
      </c>
      <c r="C13" s="41" t="e">
        <f aca="false">C14+C19+C24</f>
        <v>#REF!</v>
      </c>
      <c r="D13" s="41" t="e">
        <f aca="false">D14+D19+D24</f>
        <v>#REF!</v>
      </c>
    </row>
    <row r="14" s="25" customFormat="true" ht="37.5" hidden="true" customHeight="false" outlineLevel="0" collapsed="false">
      <c r="A14" s="42" t="s">
        <v>16</v>
      </c>
      <c r="B14" s="43" t="s">
        <v>17</v>
      </c>
      <c r="C14" s="41" t="n">
        <f aca="false">+C15+C17</f>
        <v>0</v>
      </c>
      <c r="D14" s="41" t="n">
        <f aca="false">+D15+D17</f>
        <v>0</v>
      </c>
    </row>
    <row r="15" s="25" customFormat="true" ht="37.5" hidden="true" customHeight="false" outlineLevel="0" collapsed="false">
      <c r="A15" s="44" t="s">
        <v>18</v>
      </c>
      <c r="B15" s="45" t="s">
        <v>19</v>
      </c>
      <c r="C15" s="41" t="n">
        <f aca="false">+C16</f>
        <v>0</v>
      </c>
      <c r="D15" s="41" t="n">
        <f aca="false">+D16</f>
        <v>0</v>
      </c>
    </row>
    <row r="16" s="25" customFormat="true" ht="37.5" hidden="true" customHeight="false" outlineLevel="0" collapsed="false">
      <c r="A16" s="44" t="s">
        <v>20</v>
      </c>
      <c r="B16" s="45" t="s">
        <v>21</v>
      </c>
      <c r="C16" s="46"/>
      <c r="D16" s="46"/>
    </row>
    <row r="17" s="25" customFormat="true" ht="37.5" hidden="true" customHeight="false" outlineLevel="0" collapsed="false">
      <c r="A17" s="44" t="s">
        <v>22</v>
      </c>
      <c r="B17" s="45" t="s">
        <v>23</v>
      </c>
      <c r="C17" s="41" t="n">
        <f aca="false">+C18</f>
        <v>0</v>
      </c>
      <c r="D17" s="41" t="n">
        <f aca="false">+D18</f>
        <v>0</v>
      </c>
    </row>
    <row r="18" s="25" customFormat="true" ht="37.5" hidden="true" customHeight="false" outlineLevel="0" collapsed="false">
      <c r="A18" s="44" t="s">
        <v>24</v>
      </c>
      <c r="B18" s="45" t="s">
        <v>25</v>
      </c>
      <c r="C18" s="46"/>
      <c r="D18" s="46"/>
    </row>
    <row r="19" s="25" customFormat="true" ht="37.5" hidden="true" customHeight="false" outlineLevel="0" collapsed="false">
      <c r="A19" s="42" t="s">
        <v>26</v>
      </c>
      <c r="B19" s="43" t="s">
        <v>27</v>
      </c>
      <c r="C19" s="41" t="n">
        <f aca="false">+C20+C22</f>
        <v>0</v>
      </c>
      <c r="D19" s="41" t="n">
        <f aca="false">+D20+D22</f>
        <v>0</v>
      </c>
    </row>
    <row r="20" s="25" customFormat="true" ht="56.25" hidden="true" customHeight="false" outlineLevel="0" collapsed="false">
      <c r="A20" s="44" t="s">
        <v>28</v>
      </c>
      <c r="B20" s="45" t="s">
        <v>29</v>
      </c>
      <c r="C20" s="41" t="n">
        <f aca="false">C21</f>
        <v>0</v>
      </c>
      <c r="D20" s="41" t="n">
        <f aca="false">D21</f>
        <v>0</v>
      </c>
    </row>
    <row r="21" s="25" customFormat="true" ht="56.25" hidden="true" customHeight="false" outlineLevel="0" collapsed="false">
      <c r="A21" s="44" t="s">
        <v>30</v>
      </c>
      <c r="B21" s="45" t="s">
        <v>31</v>
      </c>
      <c r="C21" s="46"/>
      <c r="D21" s="46"/>
    </row>
    <row r="22" s="25" customFormat="true" ht="56.25" hidden="true" customHeight="false" outlineLevel="0" collapsed="false">
      <c r="A22" s="44" t="s">
        <v>32</v>
      </c>
      <c r="B22" s="45" t="s">
        <v>33</v>
      </c>
      <c r="C22" s="41" t="n">
        <f aca="false">C23</f>
        <v>0</v>
      </c>
      <c r="D22" s="41" t="n">
        <f aca="false">D23</f>
        <v>0</v>
      </c>
    </row>
    <row r="23" s="25" customFormat="true" ht="56.25" hidden="true" customHeight="false" outlineLevel="0" collapsed="false">
      <c r="A23" s="44" t="s">
        <v>34</v>
      </c>
      <c r="B23" s="45" t="s">
        <v>35</v>
      </c>
      <c r="C23" s="46"/>
      <c r="D23" s="46"/>
    </row>
    <row r="24" s="25" customFormat="true" ht="37.5" hidden="false" customHeight="false" outlineLevel="0" collapsed="false">
      <c r="A24" s="42" t="s">
        <v>36</v>
      </c>
      <c r="B24" s="43" t="s">
        <v>37</v>
      </c>
      <c r="C24" s="41" t="e">
        <f aca="false">C25+C29</f>
        <v>#REF!</v>
      </c>
      <c r="D24" s="41" t="e">
        <f aca="false">D25+D29</f>
        <v>#REF!</v>
      </c>
    </row>
    <row r="25" s="25" customFormat="true" ht="18.75" hidden="false" customHeight="false" outlineLevel="0" collapsed="false">
      <c r="A25" s="44" t="s">
        <v>38</v>
      </c>
      <c r="B25" s="45" t="s">
        <v>39</v>
      </c>
      <c r="C25" s="41" t="e">
        <f aca="false">C26</f>
        <v>#REF!</v>
      </c>
      <c r="D25" s="41" t="e">
        <f aca="false">D26</f>
        <v>#REF!</v>
      </c>
    </row>
    <row r="26" s="25" customFormat="true" ht="18.75" hidden="false" customHeight="false" outlineLevel="0" collapsed="false">
      <c r="A26" s="44" t="s">
        <v>40</v>
      </c>
      <c r="B26" s="45" t="s">
        <v>41</v>
      </c>
      <c r="C26" s="41" t="e">
        <f aca="false">C27</f>
        <v>#REF!</v>
      </c>
      <c r="D26" s="41" t="e">
        <f aca="false">D27</f>
        <v>#REF!</v>
      </c>
    </row>
    <row r="27" s="25" customFormat="true" ht="18.75" hidden="false" customHeight="false" outlineLevel="0" collapsed="false">
      <c r="A27" s="44" t="s">
        <v>42</v>
      </c>
      <c r="B27" s="45" t="s">
        <v>43</v>
      </c>
      <c r="C27" s="41" t="e">
        <f aca="false">C28</f>
        <v>#REF!</v>
      </c>
      <c r="D27" s="41" t="e">
        <f aca="false">D28</f>
        <v>#REF!</v>
      </c>
    </row>
    <row r="28" s="25" customFormat="true" ht="37.5" hidden="false" customHeight="false" outlineLevel="0" collapsed="false">
      <c r="A28" s="44" t="s">
        <v>44</v>
      </c>
      <c r="B28" s="45" t="s">
        <v>45</v>
      </c>
      <c r="C28" s="46" t="e">
        <f aca="false">-#REF!</f>
        <v>#REF!</v>
      </c>
      <c r="D28" s="46" t="e">
        <f aca="false">-#REF!</f>
        <v>#REF!</v>
      </c>
    </row>
    <row r="29" s="25" customFormat="true" ht="18.75" hidden="false" customHeight="false" outlineLevel="0" collapsed="false">
      <c r="A29" s="44" t="s">
        <v>46</v>
      </c>
      <c r="B29" s="45" t="s">
        <v>47</v>
      </c>
      <c r="C29" s="41" t="n">
        <f aca="false">C30</f>
        <v>10673256</v>
      </c>
      <c r="D29" s="41" t="n">
        <f aca="false">D30</f>
        <v>10678200</v>
      </c>
    </row>
    <row r="30" s="25" customFormat="true" ht="18.75" hidden="false" customHeight="false" outlineLevel="0" collapsed="false">
      <c r="A30" s="44" t="s">
        <v>48</v>
      </c>
      <c r="B30" s="45" t="s">
        <v>49</v>
      </c>
      <c r="C30" s="41" t="n">
        <f aca="false">C31</f>
        <v>10673256</v>
      </c>
      <c r="D30" s="41" t="n">
        <f aca="false">D31</f>
        <v>10678200</v>
      </c>
    </row>
    <row r="31" s="25" customFormat="true" ht="18.75" hidden="false" customHeight="false" outlineLevel="0" collapsed="false">
      <c r="A31" s="44" t="s">
        <v>50</v>
      </c>
      <c r="B31" s="45" t="s">
        <v>51</v>
      </c>
      <c r="C31" s="41" t="n">
        <f aca="false">C32</f>
        <v>10673256</v>
      </c>
      <c r="D31" s="41" t="n">
        <f aca="false">D32</f>
        <v>10678200</v>
      </c>
    </row>
    <row r="32" s="25" customFormat="true" ht="37.5" hidden="false" customHeight="false" outlineLevel="0" collapsed="false">
      <c r="A32" s="44" t="s">
        <v>52</v>
      </c>
      <c r="B32" s="45" t="s">
        <v>53</v>
      </c>
      <c r="C32" s="46" t="n">
        <f aca="false">'прил5 (2)'!H11</f>
        <v>10673256</v>
      </c>
      <c r="D32" s="46" t="n">
        <f aca="false">'прил5 (2)'!I11</f>
        <v>10678200</v>
      </c>
    </row>
    <row r="33" s="25" customFormat="true" ht="18.75" hidden="false" customHeight="false" outlineLevel="0" collapsed="false">
      <c r="A33" s="31"/>
      <c r="B33" s="32"/>
      <c r="C33" s="32"/>
      <c r="D33" s="33"/>
    </row>
    <row r="34" s="25" customFormat="true" ht="18.75" hidden="false" customHeight="false" outlineLevel="0" collapsed="false">
      <c r="A34" s="31"/>
      <c r="B34" s="32"/>
      <c r="C34" s="32"/>
      <c r="D34" s="33"/>
    </row>
    <row r="35" s="25" customFormat="true" ht="18.75" hidden="false" customHeight="false" outlineLevel="0" collapsed="false">
      <c r="A35" s="31"/>
      <c r="B35" s="32"/>
      <c r="C35" s="32"/>
      <c r="D35" s="33"/>
    </row>
    <row r="36" s="25" customFormat="true" ht="18.75" hidden="false" customHeight="false" outlineLevel="0" collapsed="false">
      <c r="A36" s="31"/>
      <c r="B36" s="32"/>
      <c r="C36" s="32"/>
      <c r="D36" s="33"/>
    </row>
    <row r="37" s="25" customFormat="true" ht="18.75" hidden="false" customHeight="false" outlineLevel="0" collapsed="false">
      <c r="A37" s="31"/>
      <c r="B37" s="32"/>
      <c r="C37" s="32"/>
      <c r="D37" s="33"/>
    </row>
    <row r="38" s="25" customFormat="true" ht="18.75" hidden="false" customHeight="false" outlineLevel="0" collapsed="false">
      <c r="A38" s="31"/>
      <c r="B38" s="32"/>
      <c r="C38" s="32"/>
      <c r="D38" s="33"/>
    </row>
    <row r="39" s="25" customFormat="true" ht="18.75" hidden="false" customHeight="false" outlineLevel="0" collapsed="false">
      <c r="A39" s="31"/>
      <c r="B39" s="32"/>
      <c r="C39" s="32"/>
      <c r="D39" s="33"/>
    </row>
    <row r="40" s="25" customFormat="true" ht="18.75" hidden="false" customHeight="false" outlineLevel="0" collapsed="false">
      <c r="A40" s="31"/>
      <c r="B40" s="32"/>
      <c r="C40" s="32"/>
      <c r="D40" s="33"/>
    </row>
    <row r="41" s="25" customFormat="true" ht="18.75" hidden="false" customHeight="false" outlineLevel="0" collapsed="false">
      <c r="A41" s="31"/>
      <c r="B41" s="32"/>
      <c r="C41" s="32"/>
      <c r="D41" s="33"/>
    </row>
    <row r="42" s="25" customFormat="true" ht="18.75" hidden="false" customHeight="false" outlineLevel="0" collapsed="false">
      <c r="A42" s="31"/>
      <c r="B42" s="32"/>
      <c r="C42" s="32"/>
      <c r="D42" s="33"/>
    </row>
    <row r="43" s="25" customFormat="true" ht="18.75" hidden="false" customHeight="false" outlineLevel="0" collapsed="false">
      <c r="A43" s="31"/>
      <c r="B43" s="32"/>
      <c r="C43" s="32"/>
      <c r="D43" s="33"/>
    </row>
    <row r="44" s="25" customFormat="true" ht="18.75" hidden="false" customHeight="false" outlineLevel="0" collapsed="false">
      <c r="A44" s="31"/>
      <c r="B44" s="32"/>
      <c r="C44" s="32"/>
      <c r="D44" s="33"/>
    </row>
  </sheetData>
  <mergeCells count="8">
    <mergeCell ref="B1:D1"/>
    <mergeCell ref="A2:D2"/>
    <mergeCell ref="A3:D3"/>
    <mergeCell ref="A4:D4"/>
    <mergeCell ref="A5:D5"/>
    <mergeCell ref="B7:D7"/>
    <mergeCell ref="A8:D8"/>
    <mergeCell ref="A9:D9"/>
  </mergeCells>
  <printOptions headings="false" gridLines="false" gridLinesSet="true" horizontalCentered="true" verticalCentered="false"/>
  <pageMargins left="0.551388888888889" right="0.275694444444444" top="0.40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2" min="2" style="0" width="39.28"/>
    <col collapsed="false" customWidth="true" hidden="false" outlineLevel="0" max="3" min="3" style="47" width="79.14"/>
  </cols>
  <sheetData>
    <row r="1" customFormat="false" ht="15.75" hidden="false" customHeight="false" outlineLevel="0" collapsed="false">
      <c r="A1" s="5"/>
      <c r="B1" s="6" t="s">
        <v>62</v>
      </c>
      <c r="C1" s="6"/>
      <c r="D1" s="8"/>
    </row>
    <row r="2" customFormat="false" ht="15.75" hidden="false" customHeight="true" outlineLevel="0" collapsed="false">
      <c r="A2" s="7" t="s">
        <v>55</v>
      </c>
      <c r="B2" s="7"/>
      <c r="C2" s="7"/>
      <c r="D2" s="7"/>
    </row>
    <row r="3" customFormat="false" ht="15.75" hidden="false" customHeight="true" outlineLevel="0" collapsed="false">
      <c r="A3" s="7" t="s">
        <v>63</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58</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18.75" hidden="false" customHeight="true" outlineLevel="0" collapsed="false">
      <c r="A8" s="50" t="s">
        <v>64</v>
      </c>
      <c r="B8" s="50"/>
      <c r="C8" s="50"/>
      <c r="D8" s="5"/>
    </row>
    <row r="9" customFormat="false" ht="18.75" hidden="false" customHeight="false" outlineLevel="0" collapsed="false">
      <c r="A9" s="17" t="s">
        <v>65</v>
      </c>
      <c r="B9" s="17"/>
      <c r="C9" s="17"/>
      <c r="D9" s="5"/>
    </row>
    <row r="10" customFormat="false" ht="18.75" hidden="false" customHeight="false" outlineLevel="0" collapsed="false">
      <c r="A10" s="5"/>
      <c r="B10" s="20"/>
      <c r="C10" s="49"/>
      <c r="D10" s="5"/>
    </row>
    <row r="11" customFormat="false" ht="15" hidden="false" customHeight="false" outlineLevel="0" collapsed="false">
      <c r="A11" s="5"/>
      <c r="B11" s="5"/>
      <c r="C11" s="51"/>
      <c r="D11" s="5"/>
    </row>
    <row r="12" customFormat="false" ht="36" hidden="false" customHeight="true" outlineLevel="0" collapsed="false">
      <c r="A12" s="52" t="s">
        <v>66</v>
      </c>
      <c r="B12" s="53" t="s">
        <v>9</v>
      </c>
      <c r="C12" s="54" t="s">
        <v>10</v>
      </c>
      <c r="D12" s="5"/>
    </row>
    <row r="13" customFormat="false" ht="25.5" hidden="false" customHeight="true" outlineLevel="0" collapsed="false">
      <c r="A13" s="55" t="s">
        <v>67</v>
      </c>
      <c r="B13" s="56" t="s">
        <v>68</v>
      </c>
      <c r="C13" s="56"/>
      <c r="D13" s="57"/>
    </row>
    <row r="14" customFormat="false" ht="33" hidden="false" customHeight="false" outlineLevel="0" collapsed="false">
      <c r="A14" s="58" t="s">
        <v>67</v>
      </c>
      <c r="B14" s="59" t="s">
        <v>69</v>
      </c>
      <c r="C14" s="60" t="s">
        <v>70</v>
      </c>
      <c r="D14" s="61"/>
    </row>
    <row r="15" customFormat="false" ht="15" hidden="false" customHeight="true" outlineLevel="0" collapsed="false">
      <c r="A15" s="59" t="s">
        <v>67</v>
      </c>
      <c r="B15" s="59" t="s">
        <v>71</v>
      </c>
      <c r="C15" s="62" t="s">
        <v>72</v>
      </c>
      <c r="D15" s="61"/>
    </row>
    <row r="16" customFormat="false" ht="15" hidden="false" customHeight="false" outlineLevel="0" collapsed="false">
      <c r="A16" s="59"/>
      <c r="B16" s="59"/>
      <c r="C16" s="62"/>
      <c r="D16" s="61"/>
    </row>
    <row r="17" customFormat="false" ht="31.5" hidden="false" customHeight="false" outlineLevel="0" collapsed="false">
      <c r="A17" s="58" t="s">
        <v>67</v>
      </c>
      <c r="B17" s="63" t="s">
        <v>73</v>
      </c>
      <c r="C17" s="64" t="s">
        <v>74</v>
      </c>
      <c r="D17" s="61"/>
    </row>
    <row r="18" customFormat="false" ht="31.5" hidden="false" customHeight="false" outlineLevel="0" collapsed="false">
      <c r="A18" s="58" t="s">
        <v>67</v>
      </c>
      <c r="B18" s="65" t="s">
        <v>75</v>
      </c>
      <c r="C18" s="64" t="s">
        <v>76</v>
      </c>
      <c r="D18" s="61"/>
    </row>
    <row r="19" customFormat="false" ht="15.75" hidden="false" customHeight="false" outlineLevel="0" collapsed="false">
      <c r="A19" s="58" t="s">
        <v>67</v>
      </c>
      <c r="B19" s="66" t="s">
        <v>77</v>
      </c>
      <c r="C19" s="67" t="s">
        <v>78</v>
      </c>
      <c r="D19" s="61"/>
    </row>
    <row r="20" customFormat="false" ht="15.75" hidden="false" customHeight="false" outlineLevel="0" collapsed="false">
      <c r="A20" s="58" t="s">
        <v>67</v>
      </c>
      <c r="B20" s="66" t="s">
        <v>79</v>
      </c>
      <c r="C20" s="67" t="s">
        <v>80</v>
      </c>
      <c r="D20" s="5"/>
    </row>
  </sheetData>
  <mergeCells count="12">
    <mergeCell ref="B1:C1"/>
    <mergeCell ref="A2:D2"/>
    <mergeCell ref="A3:D3"/>
    <mergeCell ref="A4:D4"/>
    <mergeCell ref="A5:D5"/>
    <mergeCell ref="B6:C6"/>
    <mergeCell ref="A8:C8"/>
    <mergeCell ref="A9:C9"/>
    <mergeCell ref="B13:C13"/>
    <mergeCell ref="A15:A16"/>
    <mergeCell ref="B15:B16"/>
    <mergeCell ref="C15:C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5.75" zeroHeight="false" outlineLevelRow="0" outlineLevelCol="0"/>
  <cols>
    <col collapsed="false" customWidth="false" hidden="false" outlineLevel="0" max="1" min="1" style="68" width="8.85"/>
    <col collapsed="false" customWidth="true" hidden="false" outlineLevel="0" max="2" min="2" style="69" width="23.7"/>
    <col collapsed="false" customWidth="true" hidden="false" outlineLevel="0" max="3" min="3" style="70" width="71.14"/>
    <col collapsed="false" customWidth="false" hidden="false" outlineLevel="0" max="257" min="4" style="69" width="8.85"/>
  </cols>
  <sheetData>
    <row r="1" customFormat="false" ht="15.75" hidden="false" customHeight="false" outlineLevel="0" collapsed="false">
      <c r="A1" s="71" t="s">
        <v>81</v>
      </c>
      <c r="B1" s="71"/>
      <c r="C1" s="71"/>
    </row>
    <row r="2" customFormat="false" ht="15.75" hidden="false" customHeight="true" outlineLevel="0" collapsed="false">
      <c r="A2" s="71" t="s">
        <v>55</v>
      </c>
      <c r="B2" s="71"/>
      <c r="C2" s="71"/>
    </row>
    <row r="3" customFormat="false" ht="15.75" hidden="false" customHeight="true" outlineLevel="0" collapsed="false">
      <c r="A3" s="71" t="s">
        <v>82</v>
      </c>
      <c r="B3" s="71"/>
      <c r="C3" s="71"/>
    </row>
    <row r="4" customFormat="false" ht="15.75" hidden="false" customHeight="true" outlineLevel="0" collapsed="false">
      <c r="A4" s="71" t="s">
        <v>3</v>
      </c>
      <c r="B4" s="71"/>
      <c r="C4" s="71"/>
    </row>
    <row r="5" customFormat="false" ht="15.75" hidden="false" customHeight="true" outlineLevel="0" collapsed="false">
      <c r="A5" s="71" t="s">
        <v>83</v>
      </c>
      <c r="B5" s="71"/>
      <c r="C5" s="71"/>
    </row>
    <row r="7" customFormat="false" ht="15.75" hidden="false" customHeight="false" outlineLevel="0" collapsed="false">
      <c r="A7" s="72" t="s">
        <v>84</v>
      </c>
      <c r="B7" s="72"/>
      <c r="C7" s="72"/>
    </row>
    <row r="8" customFormat="false" ht="15.75" hidden="false" customHeight="false" outlineLevel="0" collapsed="false">
      <c r="A8" s="72" t="s">
        <v>85</v>
      </c>
      <c r="B8" s="72"/>
      <c r="C8" s="72"/>
    </row>
    <row r="10" customFormat="false" ht="75" hidden="false" customHeight="false" outlineLevel="0" collapsed="false">
      <c r="A10" s="73" t="s">
        <v>86</v>
      </c>
      <c r="B10" s="74" t="s">
        <v>87</v>
      </c>
      <c r="C10" s="75" t="s">
        <v>88</v>
      </c>
    </row>
    <row r="11" customFormat="false" ht="15.75" hidden="false" customHeight="false" outlineLevel="0" collapsed="false">
      <c r="A11" s="76" t="s">
        <v>67</v>
      </c>
      <c r="B11" s="77" t="s">
        <v>89</v>
      </c>
      <c r="C11" s="75"/>
    </row>
    <row r="12" customFormat="false" ht="63" hidden="false" customHeight="false" outlineLevel="0" collapsed="false">
      <c r="A12" s="76" t="s">
        <v>67</v>
      </c>
      <c r="B12" s="78" t="s">
        <v>90</v>
      </c>
      <c r="C12" s="79" t="s">
        <v>91</v>
      </c>
    </row>
    <row r="13" customFormat="false" ht="78.75" hidden="false" customHeight="false" outlineLevel="0" collapsed="false">
      <c r="A13" s="76" t="s">
        <v>67</v>
      </c>
      <c r="B13" s="78" t="s">
        <v>92</v>
      </c>
      <c r="C13" s="79" t="s">
        <v>93</v>
      </c>
    </row>
    <row r="14" customFormat="false" ht="47.25" hidden="false" customHeight="false" outlineLevel="0" collapsed="false">
      <c r="A14" s="76" t="s">
        <v>67</v>
      </c>
      <c r="B14" s="78" t="s">
        <v>94</v>
      </c>
      <c r="C14" s="79" t="s">
        <v>95</v>
      </c>
    </row>
    <row r="15" customFormat="false" ht="47.25" hidden="false" customHeight="false" outlineLevel="0" collapsed="false">
      <c r="A15" s="76" t="s">
        <v>67</v>
      </c>
      <c r="B15" s="78" t="s">
        <v>96</v>
      </c>
      <c r="C15" s="79" t="s">
        <v>97</v>
      </c>
    </row>
    <row r="16" customFormat="false" ht="31.5" hidden="false" customHeight="false" outlineLevel="0" collapsed="false">
      <c r="A16" s="76" t="s">
        <v>67</v>
      </c>
      <c r="B16" s="78" t="s">
        <v>98</v>
      </c>
      <c r="C16" s="79" t="s">
        <v>99</v>
      </c>
    </row>
    <row r="17" customFormat="false" ht="69" hidden="false" customHeight="true" outlineLevel="0" collapsed="false">
      <c r="A17" s="76" t="s">
        <v>67</v>
      </c>
      <c r="B17" s="78" t="s">
        <v>100</v>
      </c>
      <c r="C17" s="79" t="s">
        <v>101</v>
      </c>
    </row>
    <row r="18" customFormat="false" ht="63" hidden="false" customHeight="false" outlineLevel="0" collapsed="false">
      <c r="A18" s="76" t="s">
        <v>67</v>
      </c>
      <c r="B18" s="78" t="s">
        <v>102</v>
      </c>
      <c r="C18" s="79" t="s">
        <v>103</v>
      </c>
    </row>
    <row r="19" customFormat="false" ht="63" hidden="false" customHeight="false" outlineLevel="0" collapsed="false">
      <c r="A19" s="76" t="s">
        <v>67</v>
      </c>
      <c r="B19" s="78" t="s">
        <v>104</v>
      </c>
      <c r="C19" s="79" t="s">
        <v>105</v>
      </c>
    </row>
    <row r="20" customFormat="false" ht="31.5" hidden="false" customHeight="false" outlineLevel="0" collapsed="false">
      <c r="A20" s="76" t="s">
        <v>67</v>
      </c>
      <c r="B20" s="78" t="s">
        <v>106</v>
      </c>
      <c r="C20" s="79" t="s">
        <v>107</v>
      </c>
    </row>
    <row r="21" customFormat="false" ht="63" hidden="false" customHeight="false" outlineLevel="0" collapsed="false">
      <c r="A21" s="76" t="s">
        <v>67</v>
      </c>
      <c r="B21" s="78" t="s">
        <v>108</v>
      </c>
      <c r="C21" s="79" t="s">
        <v>109</v>
      </c>
    </row>
    <row r="22" customFormat="false" ht="79.9" hidden="false" customHeight="true" outlineLevel="0" collapsed="false">
      <c r="A22" s="76" t="s">
        <v>67</v>
      </c>
      <c r="B22" s="78" t="s">
        <v>110</v>
      </c>
      <c r="C22" s="79" t="s">
        <v>111</v>
      </c>
    </row>
    <row r="23" customFormat="false" ht="47.25" hidden="false" customHeight="false" outlineLevel="0" collapsed="false">
      <c r="A23" s="76" t="s">
        <v>67</v>
      </c>
      <c r="B23" s="78" t="s">
        <v>112</v>
      </c>
      <c r="C23" s="79" t="s">
        <v>113</v>
      </c>
    </row>
    <row r="24" customFormat="false" ht="78.75" hidden="false" customHeight="false" outlineLevel="0" collapsed="false">
      <c r="A24" s="76" t="s">
        <v>67</v>
      </c>
      <c r="B24" s="78" t="s">
        <v>114</v>
      </c>
      <c r="C24" s="79" t="s">
        <v>115</v>
      </c>
    </row>
    <row r="25" customFormat="false" ht="47.25" hidden="false" customHeight="false" outlineLevel="0" collapsed="false">
      <c r="A25" s="76" t="s">
        <v>67</v>
      </c>
      <c r="B25" s="78" t="s">
        <v>116</v>
      </c>
      <c r="C25" s="79" t="s">
        <v>117</v>
      </c>
    </row>
    <row r="26" customFormat="false" ht="47.25" hidden="false" customHeight="false" outlineLevel="0" collapsed="false">
      <c r="A26" s="76" t="s">
        <v>67</v>
      </c>
      <c r="B26" s="78" t="s">
        <v>118</v>
      </c>
      <c r="C26" s="79" t="s">
        <v>119</v>
      </c>
    </row>
    <row r="27" customFormat="false" ht="47.25" hidden="false" customHeight="false" outlineLevel="0" collapsed="false">
      <c r="A27" s="76" t="s">
        <v>67</v>
      </c>
      <c r="B27" s="78" t="s">
        <v>120</v>
      </c>
      <c r="C27" s="79" t="s">
        <v>121</v>
      </c>
    </row>
    <row r="28" customFormat="false" ht="78.75" hidden="false" customHeight="false" outlineLevel="0" collapsed="false">
      <c r="A28" s="76" t="s">
        <v>67</v>
      </c>
      <c r="B28" s="78" t="s">
        <v>122</v>
      </c>
      <c r="C28" s="79" t="s">
        <v>123</v>
      </c>
    </row>
    <row r="29" customFormat="false" ht="94.5" hidden="false" customHeight="false" outlineLevel="0" collapsed="false">
      <c r="A29" s="76" t="s">
        <v>67</v>
      </c>
      <c r="B29" s="78" t="s">
        <v>124</v>
      </c>
      <c r="C29" s="79" t="s">
        <v>125</v>
      </c>
    </row>
    <row r="30" customFormat="false" ht="47.25" hidden="false" customHeight="false" outlineLevel="0" collapsed="false">
      <c r="A30" s="76" t="s">
        <v>67</v>
      </c>
      <c r="B30" s="78" t="s">
        <v>126</v>
      </c>
      <c r="C30" s="79" t="s">
        <v>127</v>
      </c>
    </row>
    <row r="31" customFormat="false" ht="47.25" hidden="false" customHeight="false" outlineLevel="0" collapsed="false">
      <c r="A31" s="76" t="s">
        <v>67</v>
      </c>
      <c r="B31" s="78" t="s">
        <v>128</v>
      </c>
      <c r="C31" s="79" t="s">
        <v>129</v>
      </c>
    </row>
    <row r="32" customFormat="false" ht="31.5" hidden="false" customHeight="false" outlineLevel="0" collapsed="false">
      <c r="A32" s="76" t="s">
        <v>67</v>
      </c>
      <c r="B32" s="78" t="s">
        <v>130</v>
      </c>
      <c r="C32" s="79" t="s">
        <v>131</v>
      </c>
    </row>
    <row r="33" customFormat="false" ht="47.25" hidden="false" customHeight="false" outlineLevel="0" collapsed="false">
      <c r="A33" s="76" t="s">
        <v>67</v>
      </c>
      <c r="B33" s="78" t="s">
        <v>132</v>
      </c>
      <c r="C33" s="79" t="s">
        <v>133</v>
      </c>
    </row>
    <row r="34" customFormat="false" ht="47.25" hidden="false" customHeight="false" outlineLevel="0" collapsed="false">
      <c r="A34" s="76" t="s">
        <v>67</v>
      </c>
      <c r="B34" s="78" t="s">
        <v>134</v>
      </c>
      <c r="C34" s="79" t="s">
        <v>135</v>
      </c>
    </row>
    <row r="35" customFormat="false" ht="31.5" hidden="false" customHeight="false" outlineLevel="0" collapsed="false">
      <c r="A35" s="76" t="s">
        <v>67</v>
      </c>
      <c r="B35" s="78" t="s">
        <v>136</v>
      </c>
      <c r="C35" s="79" t="s">
        <v>137</v>
      </c>
    </row>
    <row r="36" customFormat="false" ht="31.5" hidden="false" customHeight="false" outlineLevel="0" collapsed="false">
      <c r="A36" s="76" t="s">
        <v>67</v>
      </c>
      <c r="B36" s="78" t="s">
        <v>138</v>
      </c>
      <c r="C36" s="79" t="s">
        <v>139</v>
      </c>
    </row>
    <row r="37" customFormat="false" ht="31.5" hidden="false" customHeight="false" outlineLevel="0" collapsed="false">
      <c r="A37" s="76" t="s">
        <v>67</v>
      </c>
      <c r="B37" s="78" t="s">
        <v>140</v>
      </c>
      <c r="C37" s="79" t="s">
        <v>141</v>
      </c>
    </row>
    <row r="38" customFormat="false" ht="31.5" hidden="false" customHeight="false" outlineLevel="0" collapsed="false">
      <c r="A38" s="76" t="s">
        <v>67</v>
      </c>
      <c r="B38" s="78" t="s">
        <v>142</v>
      </c>
      <c r="C38" s="79" t="s">
        <v>143</v>
      </c>
    </row>
    <row r="39" customFormat="false" ht="78.75" hidden="false" customHeight="false" outlineLevel="0" collapsed="false">
      <c r="A39" s="76" t="s">
        <v>67</v>
      </c>
      <c r="B39" s="78" t="s">
        <v>144</v>
      </c>
      <c r="C39" s="79" t="s">
        <v>145</v>
      </c>
    </row>
    <row r="40" customFormat="false" ht="82.9" hidden="false" customHeight="true" outlineLevel="0" collapsed="false">
      <c r="A40" s="76" t="s">
        <v>67</v>
      </c>
      <c r="B40" s="78" t="s">
        <v>146</v>
      </c>
      <c r="C40" s="79" t="s">
        <v>147</v>
      </c>
    </row>
    <row r="41" customFormat="false" ht="47.25" hidden="false" customHeight="false" outlineLevel="0" collapsed="false">
      <c r="A41" s="76" t="s">
        <v>67</v>
      </c>
      <c r="B41" s="78" t="s">
        <v>148</v>
      </c>
      <c r="C41" s="79" t="s">
        <v>149</v>
      </c>
    </row>
    <row r="42" customFormat="false" ht="78.75" hidden="false" customHeight="false" outlineLevel="0" collapsed="false">
      <c r="A42" s="76" t="s">
        <v>67</v>
      </c>
      <c r="B42" s="78" t="s">
        <v>150</v>
      </c>
      <c r="C42" s="79" t="s">
        <v>151</v>
      </c>
    </row>
    <row r="43" customFormat="false" ht="84" hidden="false" customHeight="true" outlineLevel="0" collapsed="false">
      <c r="A43" s="76" t="s">
        <v>67</v>
      </c>
      <c r="B43" s="78" t="s">
        <v>152</v>
      </c>
      <c r="C43" s="79" t="s">
        <v>153</v>
      </c>
    </row>
    <row r="44" customFormat="false" ht="47.25" hidden="false" customHeight="false" outlineLevel="0" collapsed="false">
      <c r="A44" s="76" t="s">
        <v>67</v>
      </c>
      <c r="B44" s="78" t="s">
        <v>154</v>
      </c>
      <c r="C44" s="79" t="s">
        <v>155</v>
      </c>
    </row>
    <row r="45" customFormat="false" ht="47.25" hidden="false" customHeight="false" outlineLevel="0" collapsed="false">
      <c r="A45" s="76" t="s">
        <v>67</v>
      </c>
      <c r="B45" s="78" t="s">
        <v>156</v>
      </c>
      <c r="C45" s="79" t="s">
        <v>157</v>
      </c>
    </row>
    <row r="46" customFormat="false" ht="31.5" hidden="false" customHeight="false" outlineLevel="0" collapsed="false">
      <c r="A46" s="76" t="s">
        <v>67</v>
      </c>
      <c r="B46" s="78" t="s">
        <v>158</v>
      </c>
      <c r="C46" s="79" t="s">
        <v>159</v>
      </c>
    </row>
    <row r="47" customFormat="false" ht="47.25" hidden="false" customHeight="false" outlineLevel="0" collapsed="false">
      <c r="A47" s="76" t="s">
        <v>67</v>
      </c>
      <c r="B47" s="78" t="s">
        <v>160</v>
      </c>
      <c r="C47" s="79" t="s">
        <v>161</v>
      </c>
    </row>
    <row r="48" customFormat="false" ht="47.25" hidden="false" customHeight="false" outlineLevel="0" collapsed="false">
      <c r="A48" s="76" t="s">
        <v>67</v>
      </c>
      <c r="B48" s="78" t="s">
        <v>162</v>
      </c>
      <c r="C48" s="79" t="s">
        <v>163</v>
      </c>
    </row>
    <row r="49" customFormat="false" ht="63" hidden="false" customHeight="false" outlineLevel="0" collapsed="false">
      <c r="A49" s="76" t="s">
        <v>67</v>
      </c>
      <c r="B49" s="78" t="s">
        <v>164</v>
      </c>
      <c r="C49" s="79" t="s">
        <v>165</v>
      </c>
    </row>
    <row r="50" customFormat="false" ht="63" hidden="false" customHeight="false" outlineLevel="0" collapsed="false">
      <c r="A50" s="76" t="s">
        <v>67</v>
      </c>
      <c r="B50" s="78" t="s">
        <v>166</v>
      </c>
      <c r="C50" s="79" t="s">
        <v>167</v>
      </c>
    </row>
    <row r="51" customFormat="false" ht="63" hidden="false" customHeight="false" outlineLevel="0" collapsed="false">
      <c r="A51" s="76" t="s">
        <v>67</v>
      </c>
      <c r="B51" s="78" t="s">
        <v>168</v>
      </c>
      <c r="C51" s="79" t="s">
        <v>169</v>
      </c>
    </row>
    <row r="52" customFormat="false" ht="47.25" hidden="false" customHeight="false" outlineLevel="0" collapsed="false">
      <c r="A52" s="76" t="s">
        <v>67</v>
      </c>
      <c r="B52" s="78" t="s">
        <v>170</v>
      </c>
      <c r="C52" s="79" t="s">
        <v>171</v>
      </c>
    </row>
    <row r="53" customFormat="false" ht="67.15" hidden="false" customHeight="true" outlineLevel="0" collapsed="false">
      <c r="A53" s="76" t="s">
        <v>67</v>
      </c>
      <c r="B53" s="78" t="s">
        <v>172</v>
      </c>
      <c r="C53" s="79" t="s">
        <v>173</v>
      </c>
    </row>
    <row r="54" customFormat="false" ht="69" hidden="false" customHeight="true" outlineLevel="0" collapsed="false">
      <c r="A54" s="76" t="s">
        <v>67</v>
      </c>
      <c r="B54" s="78" t="s">
        <v>174</v>
      </c>
      <c r="C54" s="79" t="s">
        <v>175</v>
      </c>
    </row>
    <row r="55" customFormat="false" ht="63" hidden="false" customHeight="false" outlineLevel="0" collapsed="false">
      <c r="A55" s="76" t="s">
        <v>67</v>
      </c>
      <c r="B55" s="78" t="s">
        <v>176</v>
      </c>
      <c r="C55" s="79" t="s">
        <v>177</v>
      </c>
    </row>
    <row r="56" customFormat="false" ht="204.75" hidden="false" customHeight="false" outlineLevel="0" collapsed="false">
      <c r="A56" s="76" t="s">
        <v>67</v>
      </c>
      <c r="B56" s="78" t="s">
        <v>178</v>
      </c>
      <c r="C56" s="79" t="s">
        <v>179</v>
      </c>
    </row>
    <row r="57" customFormat="false" ht="47.25" hidden="false" customHeight="false" outlineLevel="0" collapsed="false">
      <c r="A57" s="76" t="s">
        <v>67</v>
      </c>
      <c r="B57" s="78" t="s">
        <v>180</v>
      </c>
      <c r="C57" s="79" t="s">
        <v>181</v>
      </c>
    </row>
    <row r="58" customFormat="false" ht="63" hidden="false" customHeight="false" outlineLevel="0" collapsed="false">
      <c r="A58" s="76" t="s">
        <v>67</v>
      </c>
      <c r="B58" s="78" t="s">
        <v>182</v>
      </c>
      <c r="C58" s="79" t="s">
        <v>183</v>
      </c>
    </row>
    <row r="59" customFormat="false" ht="157.5" hidden="false" customHeight="false" outlineLevel="0" collapsed="false">
      <c r="A59" s="76" t="s">
        <v>67</v>
      </c>
      <c r="B59" s="78" t="s">
        <v>184</v>
      </c>
      <c r="C59" s="79" t="s">
        <v>185</v>
      </c>
    </row>
    <row r="60" customFormat="false" ht="147" hidden="false" customHeight="true" outlineLevel="0" collapsed="false">
      <c r="A60" s="76" t="s">
        <v>67</v>
      </c>
      <c r="B60" s="78" t="s">
        <v>186</v>
      </c>
      <c r="C60" s="79" t="s">
        <v>187</v>
      </c>
    </row>
    <row r="61" customFormat="false" ht="110.25" hidden="false" customHeight="false" outlineLevel="0" collapsed="false">
      <c r="A61" s="76" t="s">
        <v>67</v>
      </c>
      <c r="B61" s="78" t="s">
        <v>188</v>
      </c>
      <c r="C61" s="79" t="s">
        <v>189</v>
      </c>
    </row>
    <row r="62" customFormat="false" ht="63" hidden="false" customHeight="true" outlineLevel="0" collapsed="false">
      <c r="A62" s="76" t="s">
        <v>67</v>
      </c>
      <c r="B62" s="78" t="s">
        <v>190</v>
      </c>
      <c r="C62" s="79" t="s">
        <v>191</v>
      </c>
    </row>
    <row r="63" customFormat="false" ht="49.9" hidden="false" customHeight="true" outlineLevel="0" collapsed="false">
      <c r="A63" s="76"/>
      <c r="B63" s="78" t="s">
        <v>192</v>
      </c>
      <c r="C63" s="79" t="s">
        <v>193</v>
      </c>
    </row>
    <row r="64" customFormat="false" ht="63" hidden="false" customHeight="false" outlineLevel="0" collapsed="false">
      <c r="A64" s="76" t="s">
        <v>67</v>
      </c>
      <c r="B64" s="78" t="s">
        <v>194</v>
      </c>
      <c r="C64" s="79" t="s">
        <v>195</v>
      </c>
    </row>
    <row r="65" customFormat="false" ht="31.5" hidden="false" customHeight="false" outlineLevel="0" collapsed="false">
      <c r="A65" s="76" t="s">
        <v>67</v>
      </c>
      <c r="B65" s="78" t="s">
        <v>196</v>
      </c>
      <c r="C65" s="79" t="s">
        <v>197</v>
      </c>
    </row>
    <row r="66" customFormat="false" ht="63" hidden="false" customHeight="false" outlineLevel="0" collapsed="false">
      <c r="A66" s="76" t="s">
        <v>67</v>
      </c>
      <c r="B66" s="78" t="s">
        <v>198</v>
      </c>
      <c r="C66" s="79" t="s">
        <v>199</v>
      </c>
    </row>
    <row r="67" customFormat="false" ht="15.75" hidden="false" customHeight="false" outlineLevel="0" collapsed="false">
      <c r="A67" s="76" t="s">
        <v>67</v>
      </c>
      <c r="B67" s="78" t="s">
        <v>200</v>
      </c>
      <c r="C67" s="79" t="s">
        <v>201</v>
      </c>
    </row>
    <row r="68" customFormat="false" ht="31.5" hidden="false" customHeight="false" outlineLevel="0" collapsed="false">
      <c r="A68" s="76" t="s">
        <v>67</v>
      </c>
      <c r="B68" s="78" t="s">
        <v>202</v>
      </c>
      <c r="C68" s="79" t="s">
        <v>203</v>
      </c>
    </row>
    <row r="69" customFormat="false" ht="31.5" hidden="false" customHeight="false" outlineLevel="0" collapsed="false">
      <c r="A69" s="76" t="s">
        <v>67</v>
      </c>
      <c r="B69" s="78" t="s">
        <v>204</v>
      </c>
      <c r="C69" s="79" t="s">
        <v>205</v>
      </c>
    </row>
    <row r="70" customFormat="false" ht="47.25" hidden="false" customHeight="false" outlineLevel="0" collapsed="false">
      <c r="A70" s="76" t="s">
        <v>67</v>
      </c>
      <c r="B70" s="78" t="s">
        <v>206</v>
      </c>
      <c r="C70" s="79" t="s">
        <v>207</v>
      </c>
    </row>
    <row r="71" customFormat="false" ht="63" hidden="false" customHeight="false" outlineLevel="0" collapsed="false">
      <c r="A71" s="76" t="s">
        <v>67</v>
      </c>
      <c r="B71" s="78" t="s">
        <v>208</v>
      </c>
      <c r="C71" s="79" t="s">
        <v>209</v>
      </c>
    </row>
    <row r="72" customFormat="false" ht="15.75" hidden="false" customHeight="false" outlineLevel="0" collapsed="false">
      <c r="A72" s="76" t="s">
        <v>67</v>
      </c>
      <c r="B72" s="78" t="s">
        <v>210</v>
      </c>
      <c r="C72" s="75" t="s">
        <v>211</v>
      </c>
    </row>
    <row r="73" customFormat="false" ht="65.45" hidden="false" customHeight="true" outlineLevel="0" collapsed="false">
      <c r="A73" s="80" t="s">
        <v>212</v>
      </c>
      <c r="B73" s="80"/>
      <c r="C73" s="80"/>
    </row>
  </sheetData>
  <mergeCells count="8">
    <mergeCell ref="A1:C1"/>
    <mergeCell ref="A2:C2"/>
    <mergeCell ref="A3:C3"/>
    <mergeCell ref="A4:C4"/>
    <mergeCell ref="A5:C5"/>
    <mergeCell ref="A7:C7"/>
    <mergeCell ref="A8:C8"/>
    <mergeCell ref="A73:C7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28.99"/>
    <col collapsed="false" customWidth="true" hidden="false" outlineLevel="0" max="3" min="3" style="47" width="63.28"/>
    <col collapsed="false" customWidth="true" hidden="true" outlineLevel="0" max="4" min="4" style="0" width="1.28"/>
  </cols>
  <sheetData>
    <row r="1" customFormat="false" ht="15.75" hidden="false" customHeight="false" outlineLevel="0" collapsed="false">
      <c r="A1" s="5"/>
      <c r="B1" s="6" t="s">
        <v>213</v>
      </c>
      <c r="C1" s="6"/>
      <c r="D1" s="8"/>
    </row>
    <row r="2" customFormat="false" ht="15.75" hidden="false" customHeight="true" outlineLevel="0" collapsed="false">
      <c r="A2" s="7" t="s">
        <v>55</v>
      </c>
      <c r="B2" s="7"/>
      <c r="C2" s="7"/>
      <c r="D2" s="7"/>
    </row>
    <row r="3" customFormat="false" ht="15.75" hidden="false" customHeight="true" outlineLevel="0" collapsed="false">
      <c r="A3" s="7" t="s">
        <v>82</v>
      </c>
      <c r="B3" s="7"/>
      <c r="C3" s="7"/>
      <c r="D3" s="7"/>
    </row>
    <row r="4" customFormat="false" ht="15.75" hidden="false" customHeight="true" outlineLevel="0" collapsed="false">
      <c r="A4" s="34" t="s">
        <v>3</v>
      </c>
      <c r="B4" s="34"/>
      <c r="C4" s="34"/>
      <c r="D4" s="34"/>
    </row>
    <row r="5" customFormat="false" ht="15.75" hidden="false" customHeight="true" outlineLevel="0" collapsed="false">
      <c r="A5" s="34" t="s">
        <v>83</v>
      </c>
      <c r="B5" s="34"/>
      <c r="C5" s="34"/>
      <c r="D5" s="34"/>
    </row>
    <row r="6" customFormat="false" ht="15" hidden="false" customHeight="false" outlineLevel="0" collapsed="false">
      <c r="A6" s="5"/>
      <c r="B6" s="48"/>
      <c r="C6" s="48"/>
      <c r="D6" s="5"/>
    </row>
    <row r="7" customFormat="false" ht="15" hidden="false" customHeight="false" outlineLevel="0" collapsed="false">
      <c r="A7" s="5"/>
      <c r="B7" s="5"/>
      <c r="C7" s="49"/>
      <c r="D7" s="5"/>
    </row>
    <row r="8" customFormat="false" ht="49.9" hidden="false" customHeight="true" outlineLevel="0" collapsed="false">
      <c r="A8" s="81" t="s">
        <v>214</v>
      </c>
      <c r="B8" s="81"/>
      <c r="C8" s="81"/>
      <c r="D8" s="5"/>
    </row>
    <row r="9" customFormat="false" ht="1.15" hidden="false" customHeight="true" outlineLevel="0" collapsed="false">
      <c r="A9" s="5"/>
      <c r="B9" s="20"/>
      <c r="C9" s="49"/>
      <c r="D9" s="5"/>
    </row>
    <row r="10" customFormat="false" ht="15" hidden="false" customHeight="false" outlineLevel="0" collapsed="false">
      <c r="A10" s="5"/>
      <c r="B10" s="5"/>
      <c r="C10" s="51"/>
      <c r="D10" s="5"/>
    </row>
    <row r="11" customFormat="false" ht="31.5" hidden="false" customHeight="false" outlineLevel="0" collapsed="false">
      <c r="A11" s="82" t="s">
        <v>66</v>
      </c>
      <c r="B11" s="83" t="s">
        <v>9</v>
      </c>
      <c r="C11" s="83" t="s">
        <v>10</v>
      </c>
      <c r="D11" s="5"/>
    </row>
    <row r="12" customFormat="false" ht="15.75" hidden="false" customHeight="true" outlineLevel="0" collapsed="false">
      <c r="A12" s="84" t="s">
        <v>67</v>
      </c>
      <c r="B12" s="85" t="s">
        <v>68</v>
      </c>
      <c r="C12" s="85"/>
      <c r="D12" s="57"/>
    </row>
    <row r="13" customFormat="false" ht="31.5" hidden="false" customHeight="false" outlineLevel="0" collapsed="false">
      <c r="A13" s="86" t="s">
        <v>67</v>
      </c>
      <c r="B13" s="87" t="s">
        <v>69</v>
      </c>
      <c r="C13" s="88" t="s">
        <v>70</v>
      </c>
      <c r="D13" s="61"/>
    </row>
    <row r="14" customFormat="false" ht="15" hidden="false" customHeight="true" outlineLevel="0" collapsed="false">
      <c r="A14" s="87" t="s">
        <v>67</v>
      </c>
      <c r="B14" s="87" t="s">
        <v>71</v>
      </c>
      <c r="C14" s="89" t="s">
        <v>72</v>
      </c>
      <c r="D14" s="61"/>
    </row>
    <row r="15" customFormat="false" ht="15" hidden="false" customHeight="false" outlineLevel="0" collapsed="false">
      <c r="A15" s="87"/>
      <c r="B15" s="87"/>
      <c r="C15" s="89"/>
      <c r="D15" s="61"/>
    </row>
    <row r="16" customFormat="false" ht="47.25" hidden="false" customHeight="false" outlineLevel="0" collapsed="false">
      <c r="A16" s="86" t="s">
        <v>67</v>
      </c>
      <c r="B16" s="90" t="s">
        <v>73</v>
      </c>
      <c r="C16" s="91" t="s">
        <v>215</v>
      </c>
      <c r="D16" s="61"/>
    </row>
    <row r="17" customFormat="false" ht="47.25" hidden="false" customHeight="false" outlineLevel="0" collapsed="false">
      <c r="A17" s="86" t="s">
        <v>67</v>
      </c>
      <c r="B17" s="83" t="s">
        <v>75</v>
      </c>
      <c r="C17" s="91" t="s">
        <v>216</v>
      </c>
      <c r="D17" s="61"/>
    </row>
    <row r="18" customFormat="false" ht="31.5" hidden="false" customHeight="false" outlineLevel="0" collapsed="false">
      <c r="A18" s="86" t="s">
        <v>67</v>
      </c>
      <c r="B18" s="83" t="s">
        <v>77</v>
      </c>
      <c r="C18" s="92" t="s">
        <v>78</v>
      </c>
      <c r="D18" s="61"/>
    </row>
    <row r="19" customFormat="false" ht="31.5" hidden="false" customHeight="false" outlineLevel="0" collapsed="false">
      <c r="A19" s="86" t="s">
        <v>67</v>
      </c>
      <c r="B19" s="83" t="s">
        <v>79</v>
      </c>
      <c r="C19" s="92" t="s">
        <v>80</v>
      </c>
      <c r="D19" s="5"/>
    </row>
  </sheetData>
  <mergeCells count="11">
    <mergeCell ref="B1:C1"/>
    <mergeCell ref="A2:D2"/>
    <mergeCell ref="A3:D3"/>
    <mergeCell ref="A4:D4"/>
    <mergeCell ref="A5:D5"/>
    <mergeCell ref="B6:C6"/>
    <mergeCell ref="A8:C8"/>
    <mergeCell ref="B12:C12"/>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3" activeCellId="0" sqref="M13"/>
    </sheetView>
  </sheetViews>
  <sheetFormatPr defaultColWidth="8.84765625" defaultRowHeight="18.75" zeroHeight="false" outlineLevelRow="0" outlineLevelCol="0"/>
  <cols>
    <col collapsed="false" customWidth="true" hidden="false" outlineLevel="0" max="1" min="1" style="93" width="32.14"/>
    <col collapsed="false" customWidth="true" hidden="false" outlineLevel="0" max="2" min="2" style="94" width="85.56"/>
    <col collapsed="false" customWidth="true" hidden="false" outlineLevel="0" max="3" min="3" style="94" width="23.7"/>
    <col collapsed="false" customWidth="true" hidden="false" outlineLevel="0" max="4" min="4" style="94" width="25.56"/>
    <col collapsed="false" customWidth="true" hidden="false" outlineLevel="0" max="5" min="5" style="95" width="23.7"/>
    <col collapsed="false" customWidth="false" hidden="false" outlineLevel="0" max="6" min="6" style="96" width="8.85"/>
    <col collapsed="false" customWidth="true" hidden="false" outlineLevel="0" max="7" min="7" style="96" width="12.42"/>
    <col collapsed="false" customWidth="true" hidden="false" outlineLevel="0" max="8" min="8" style="96" width="13.7"/>
    <col collapsed="false" customWidth="false" hidden="false" outlineLevel="0" max="257" min="9" style="96" width="8.85"/>
  </cols>
  <sheetData>
    <row r="1" s="9" customFormat="true" ht="15.75" hidden="false" customHeight="true" outlineLevel="0" collapsed="false">
      <c r="A1" s="7" t="s">
        <v>217</v>
      </c>
      <c r="B1" s="7"/>
      <c r="C1" s="7"/>
      <c r="D1" s="7"/>
      <c r="E1" s="7"/>
      <c r="F1" s="8"/>
      <c r="G1" s="8"/>
      <c r="H1" s="8"/>
    </row>
    <row r="2" s="9" customFormat="true" ht="15.75" hidden="false" customHeight="true" outlineLevel="0" collapsed="false">
      <c r="A2" s="7" t="s">
        <v>1</v>
      </c>
      <c r="B2" s="7"/>
      <c r="C2" s="7"/>
      <c r="D2" s="7"/>
      <c r="E2" s="7"/>
      <c r="F2" s="8"/>
      <c r="G2" s="8"/>
      <c r="H2" s="8"/>
    </row>
    <row r="3" s="9" customFormat="true" ht="15.75" hidden="false" customHeight="true" outlineLevel="0" collapsed="false">
      <c r="A3" s="7" t="s">
        <v>218</v>
      </c>
      <c r="B3" s="7"/>
      <c r="C3" s="7"/>
      <c r="D3" s="7"/>
      <c r="E3" s="7"/>
      <c r="F3" s="8"/>
      <c r="G3" s="8"/>
      <c r="H3" s="8"/>
    </row>
    <row r="4" s="12" customFormat="true" ht="16.5" hidden="false" customHeight="true" outlineLevel="0" collapsed="false">
      <c r="A4" s="10" t="s">
        <v>3</v>
      </c>
      <c r="B4" s="10"/>
      <c r="C4" s="10"/>
      <c r="D4" s="10"/>
      <c r="E4" s="10"/>
      <c r="F4" s="97"/>
      <c r="G4" s="97"/>
      <c r="H4" s="97"/>
    </row>
    <row r="5" s="12" customFormat="true" ht="16.15" hidden="false" customHeight="true" outlineLevel="0" collapsed="false">
      <c r="A5" s="10" t="s">
        <v>4</v>
      </c>
      <c r="B5" s="10"/>
      <c r="C5" s="10"/>
      <c r="D5" s="10"/>
      <c r="E5" s="10"/>
      <c r="F5" s="97"/>
      <c r="G5" s="97"/>
      <c r="H5" s="97"/>
    </row>
    <row r="6" customFormat="false" ht="15.75" hidden="true" customHeight="true" outlineLevel="0" collapsed="false">
      <c r="A6" s="98" t="s">
        <v>219</v>
      </c>
      <c r="B6" s="98"/>
      <c r="C6" s="98"/>
      <c r="D6" s="98"/>
      <c r="E6" s="98"/>
    </row>
    <row r="7" customFormat="false" ht="21" hidden="true" customHeight="true" outlineLevel="0" collapsed="false">
      <c r="B7" s="99" t="str">
        <f aca="false">'прил1.'!B6</f>
        <v>(в редакции решения Собрания депутатов Ивановского сельсовета Рыльского района от  08.10.2024 №    )</v>
      </c>
      <c r="C7" s="99"/>
      <c r="D7" s="99"/>
      <c r="E7" s="99"/>
    </row>
    <row r="8" customFormat="false" ht="18.75" hidden="false" customHeight="false" outlineLevel="0" collapsed="false">
      <c r="F8" s="100"/>
    </row>
    <row r="9" s="103" customFormat="true" ht="56.25" hidden="false" customHeight="true" outlineLevel="0" collapsed="false">
      <c r="A9" s="101" t="s">
        <v>220</v>
      </c>
      <c r="B9" s="101"/>
      <c r="C9" s="101"/>
      <c r="D9" s="101"/>
      <c r="E9" s="101"/>
      <c r="F9" s="102"/>
    </row>
    <row r="10" s="103" customFormat="true" ht="7.5" hidden="false" customHeight="true" outlineLevel="0" collapsed="false">
      <c r="A10" s="101"/>
      <c r="B10" s="101"/>
      <c r="C10" s="101"/>
      <c r="D10" s="101"/>
      <c r="E10" s="101"/>
    </row>
    <row r="11" customFormat="false" ht="18.75" hidden="false" customHeight="false" outlineLevel="0" collapsed="false">
      <c r="E11" s="104" t="s">
        <v>221</v>
      </c>
    </row>
    <row r="12" s="108" customFormat="true" ht="88.5" hidden="false" customHeight="true" outlineLevel="0" collapsed="false">
      <c r="A12" s="105" t="s">
        <v>222</v>
      </c>
      <c r="B12" s="106" t="s">
        <v>223</v>
      </c>
      <c r="C12" s="106" t="s">
        <v>11</v>
      </c>
      <c r="D12" s="106" t="s">
        <v>12</v>
      </c>
      <c r="E12" s="107" t="s">
        <v>13</v>
      </c>
    </row>
    <row r="13" customFormat="false" ht="18.75" hidden="false" customHeight="true" outlineLevel="0" collapsed="false">
      <c r="A13" s="109" t="s">
        <v>224</v>
      </c>
      <c r="B13" s="109"/>
      <c r="C13" s="110" t="n">
        <f aca="false">C14+C61</f>
        <v>5776127</v>
      </c>
      <c r="D13" s="110" t="n">
        <f aca="false">D14+D61</f>
        <v>3512929</v>
      </c>
      <c r="E13" s="110" t="n">
        <f aca="false">E14+E61</f>
        <v>3419804</v>
      </c>
    </row>
    <row r="14" customFormat="false" ht="17.25" hidden="false" customHeight="true" outlineLevel="0" collapsed="false">
      <c r="A14" s="109" t="s">
        <v>225</v>
      </c>
      <c r="B14" s="111" t="s">
        <v>226</v>
      </c>
      <c r="C14" s="110" t="n">
        <f aca="false">+C15+C24+C32+C35+C46+C21+C43+C58+C54</f>
        <v>419731</v>
      </c>
      <c r="D14" s="110" t="n">
        <f aca="false">+D15+D24+D32+D35+D46+D21+D43+D58+D54</f>
        <v>460771</v>
      </c>
      <c r="E14" s="110" t="n">
        <f aca="false">+E15+E24+E32+E35+E46+E21+E43+E58+E54</f>
        <v>505466</v>
      </c>
    </row>
    <row r="15" customFormat="false" ht="18.75" hidden="false" customHeight="false" outlineLevel="0" collapsed="false">
      <c r="A15" s="109" t="s">
        <v>227</v>
      </c>
      <c r="B15" s="111" t="s">
        <v>228</v>
      </c>
      <c r="C15" s="110" t="n">
        <f aca="false">C16</f>
        <v>414731</v>
      </c>
      <c r="D15" s="110" t="n">
        <f aca="false">D16</f>
        <v>455771</v>
      </c>
      <c r="E15" s="110" t="n">
        <f aca="false">E16</f>
        <v>500466</v>
      </c>
    </row>
    <row r="16" customFormat="false" ht="18.75" hidden="false" customHeight="false" outlineLevel="0" collapsed="false">
      <c r="A16" s="112" t="s">
        <v>229</v>
      </c>
      <c r="B16" s="113" t="s">
        <v>230</v>
      </c>
      <c r="C16" s="114" t="n">
        <f aca="false">C17+C19+C18+C20</f>
        <v>414731</v>
      </c>
      <c r="D16" s="114" t="n">
        <f aca="false">D17+D19+D18+D20</f>
        <v>455771</v>
      </c>
      <c r="E16" s="114" t="n">
        <f aca="false">E17+E19+E18+E20</f>
        <v>500466</v>
      </c>
    </row>
    <row r="17" customFormat="false" ht="289.9" hidden="false" customHeight="true" outlineLevel="0" collapsed="false">
      <c r="A17" s="112" t="s">
        <v>231</v>
      </c>
      <c r="B17" s="113" t="s">
        <v>232</v>
      </c>
      <c r="C17" s="114" t="n">
        <v>403984</v>
      </c>
      <c r="D17" s="114" t="n">
        <v>444382</v>
      </c>
      <c r="E17" s="114" t="n">
        <v>488821</v>
      </c>
    </row>
    <row r="18" customFormat="false" ht="206.45" hidden="false" customHeight="true" outlineLevel="0" collapsed="false">
      <c r="A18" s="115" t="s">
        <v>233</v>
      </c>
      <c r="B18" s="116" t="s">
        <v>234</v>
      </c>
      <c r="C18" s="114" t="n">
        <v>6278</v>
      </c>
      <c r="D18" s="114" t="n">
        <v>6607</v>
      </c>
      <c r="E18" s="114" t="n">
        <v>6863</v>
      </c>
    </row>
    <row r="19" s="117" customFormat="true" ht="192" hidden="false" customHeight="true" outlineLevel="0" collapsed="false">
      <c r="A19" s="115" t="s">
        <v>235</v>
      </c>
      <c r="B19" s="116" t="s">
        <v>236</v>
      </c>
      <c r="C19" s="114" t="n">
        <v>4466</v>
      </c>
      <c r="D19" s="114" t="n">
        <v>4779</v>
      </c>
      <c r="E19" s="114" t="n">
        <v>4779</v>
      </c>
    </row>
    <row r="20" s="117" customFormat="true" ht="165" hidden="false" customHeight="true" outlineLevel="0" collapsed="false">
      <c r="A20" s="115" t="s">
        <v>237</v>
      </c>
      <c r="B20" s="116" t="s">
        <v>238</v>
      </c>
      <c r="C20" s="114" t="n">
        <v>3</v>
      </c>
      <c r="D20" s="114" t="n">
        <v>3</v>
      </c>
      <c r="E20" s="114" t="n">
        <v>3</v>
      </c>
    </row>
    <row r="21" customFormat="false" ht="18.75" hidden="true" customHeight="false" outlineLevel="0" collapsed="false">
      <c r="A21" s="118" t="s">
        <v>239</v>
      </c>
      <c r="B21" s="119" t="s">
        <v>240</v>
      </c>
      <c r="C21" s="120" t="n">
        <f aca="false">C22</f>
        <v>0</v>
      </c>
      <c r="D21" s="120" t="n">
        <f aca="false">D22</f>
        <v>0</v>
      </c>
      <c r="E21" s="110" t="n">
        <f aca="false">E22</f>
        <v>0</v>
      </c>
    </row>
    <row r="22" customFormat="false" ht="22.5" hidden="true" customHeight="true" outlineLevel="0" collapsed="false">
      <c r="A22" s="115" t="s">
        <v>241</v>
      </c>
      <c r="B22" s="121" t="s">
        <v>242</v>
      </c>
      <c r="C22" s="122" t="n">
        <f aca="false">C23</f>
        <v>0</v>
      </c>
      <c r="D22" s="122" t="n">
        <f aca="false">D23</f>
        <v>0</v>
      </c>
      <c r="E22" s="114" t="n">
        <f aca="false">E23</f>
        <v>0</v>
      </c>
    </row>
    <row r="23" s="123" customFormat="true" ht="18.75" hidden="true" customHeight="false" outlineLevel="0" collapsed="false">
      <c r="A23" s="115" t="s">
        <v>243</v>
      </c>
      <c r="B23" s="121" t="s">
        <v>242</v>
      </c>
      <c r="C23" s="122" t="n">
        <v>0</v>
      </c>
      <c r="D23" s="122" t="n">
        <v>0</v>
      </c>
      <c r="E23" s="114" t="n">
        <v>0</v>
      </c>
    </row>
    <row r="24" s="124" customFormat="true" ht="18.75" hidden="true" customHeight="false" outlineLevel="0" collapsed="false">
      <c r="A24" s="109" t="s">
        <v>244</v>
      </c>
      <c r="B24" s="111" t="s">
        <v>245</v>
      </c>
      <c r="C24" s="110" t="n">
        <f aca="false">C25+C27</f>
        <v>0</v>
      </c>
      <c r="D24" s="110" t="n">
        <f aca="false">D25+D27</f>
        <v>0</v>
      </c>
      <c r="E24" s="110" t="n">
        <f aca="false">E25+E27</f>
        <v>0</v>
      </c>
    </row>
    <row r="25" customFormat="false" ht="18.75" hidden="true" customHeight="false" outlineLevel="0" collapsed="false">
      <c r="A25" s="112" t="s">
        <v>246</v>
      </c>
      <c r="B25" s="113" t="s">
        <v>247</v>
      </c>
      <c r="C25" s="114" t="n">
        <f aca="false">C26</f>
        <v>0</v>
      </c>
      <c r="D25" s="114" t="n">
        <f aca="false">D26</f>
        <v>0</v>
      </c>
      <c r="E25" s="114" t="n">
        <f aca="false">E26</f>
        <v>0</v>
      </c>
    </row>
    <row r="26" customFormat="false" ht="60" hidden="true" customHeight="true" outlineLevel="0" collapsed="false">
      <c r="A26" s="112" t="s">
        <v>248</v>
      </c>
      <c r="B26" s="113" t="s">
        <v>249</v>
      </c>
      <c r="C26" s="114" t="n">
        <v>0</v>
      </c>
      <c r="D26" s="114" t="n">
        <v>0</v>
      </c>
      <c r="E26" s="114" t="n">
        <v>0</v>
      </c>
    </row>
    <row r="27" customFormat="false" ht="18.75" hidden="true" customHeight="false" outlineLevel="0" collapsed="false">
      <c r="A27" s="112" t="s">
        <v>250</v>
      </c>
      <c r="B27" s="113" t="s">
        <v>251</v>
      </c>
      <c r="C27" s="114" t="n">
        <f aca="false">C28+C30</f>
        <v>0</v>
      </c>
      <c r="D27" s="114" t="n">
        <f aca="false">D28+D30</f>
        <v>0</v>
      </c>
      <c r="E27" s="114" t="n">
        <f aca="false">E28+E30</f>
        <v>0</v>
      </c>
    </row>
    <row r="28" customFormat="false" ht="18.75" hidden="true" customHeight="false" outlineLevel="0" collapsed="false">
      <c r="A28" s="112" t="s">
        <v>252</v>
      </c>
      <c r="B28" s="113" t="s">
        <v>253</v>
      </c>
      <c r="C28" s="114" t="n">
        <f aca="false">C29</f>
        <v>0</v>
      </c>
      <c r="D28" s="114" t="n">
        <f aca="false">D29</f>
        <v>0</v>
      </c>
      <c r="E28" s="114" t="n">
        <f aca="false">E29</f>
        <v>0</v>
      </c>
    </row>
    <row r="29" customFormat="false" ht="37.5" hidden="true" customHeight="false" outlineLevel="0" collapsed="false">
      <c r="A29" s="112" t="s">
        <v>254</v>
      </c>
      <c r="B29" s="113" t="s">
        <v>255</v>
      </c>
      <c r="C29" s="114" t="n">
        <v>0</v>
      </c>
      <c r="D29" s="114" t="n">
        <v>0</v>
      </c>
      <c r="E29" s="114" t="n">
        <v>0</v>
      </c>
      <c r="G29" s="125"/>
    </row>
    <row r="30" customFormat="false" ht="18.75" hidden="true" customHeight="false" outlineLevel="0" collapsed="false">
      <c r="A30" s="112" t="s">
        <v>256</v>
      </c>
      <c r="B30" s="113" t="s">
        <v>257</v>
      </c>
      <c r="C30" s="114" t="n">
        <f aca="false">C31</f>
        <v>0</v>
      </c>
      <c r="D30" s="114" t="n">
        <f aca="false">D31</f>
        <v>0</v>
      </c>
      <c r="E30" s="114" t="n">
        <f aca="false">E31</f>
        <v>0</v>
      </c>
    </row>
    <row r="31" customFormat="false" ht="37.5" hidden="true" customHeight="false" outlineLevel="0" collapsed="false">
      <c r="A31" s="112" t="s">
        <v>258</v>
      </c>
      <c r="B31" s="113" t="s">
        <v>259</v>
      </c>
      <c r="C31" s="114" t="n">
        <v>0</v>
      </c>
      <c r="D31" s="114" t="n">
        <v>0</v>
      </c>
      <c r="E31" s="114" t="n">
        <v>0</v>
      </c>
    </row>
    <row r="32" customFormat="false" ht="22.15" hidden="false" customHeight="true" outlineLevel="0" collapsed="false">
      <c r="A32" s="118" t="s">
        <v>260</v>
      </c>
      <c r="B32" s="126" t="s">
        <v>261</v>
      </c>
      <c r="C32" s="127" t="n">
        <f aca="false">C33</f>
        <v>5000</v>
      </c>
      <c r="D32" s="127" t="n">
        <f aca="false">D33</f>
        <v>5000</v>
      </c>
      <c r="E32" s="110" t="n">
        <f aca="false">E33</f>
        <v>5000</v>
      </c>
    </row>
    <row r="33" customFormat="false" ht="56.25" hidden="false" customHeight="false" outlineLevel="0" collapsed="false">
      <c r="A33" s="115" t="s">
        <v>262</v>
      </c>
      <c r="B33" s="128" t="s">
        <v>263</v>
      </c>
      <c r="C33" s="114" t="n">
        <f aca="false">C34</f>
        <v>5000</v>
      </c>
      <c r="D33" s="114" t="n">
        <f aca="false">D34</f>
        <v>5000</v>
      </c>
      <c r="E33" s="114" t="n">
        <f aca="false">E34</f>
        <v>5000</v>
      </c>
    </row>
    <row r="34" customFormat="false" ht="79.5" hidden="false" customHeight="true" outlineLevel="0" collapsed="false">
      <c r="A34" s="115" t="s">
        <v>90</v>
      </c>
      <c r="B34" s="129" t="s">
        <v>91</v>
      </c>
      <c r="C34" s="114" t="n">
        <v>5000</v>
      </c>
      <c r="D34" s="114" t="n">
        <v>5000</v>
      </c>
      <c r="E34" s="114" t="n">
        <v>5000</v>
      </c>
    </row>
    <row r="35" customFormat="false" ht="56.25" hidden="true" customHeight="false" outlineLevel="0" collapsed="false">
      <c r="A35" s="109" t="s">
        <v>264</v>
      </c>
      <c r="B35" s="111" t="s">
        <v>265</v>
      </c>
      <c r="C35" s="110" t="n">
        <f aca="false">C36</f>
        <v>0</v>
      </c>
      <c r="D35" s="110" t="n">
        <f aca="false">D36</f>
        <v>0</v>
      </c>
      <c r="E35" s="110" t="n">
        <f aca="false">E36</f>
        <v>0</v>
      </c>
    </row>
    <row r="36" customFormat="false" ht="93.75" hidden="true" customHeight="false" outlineLevel="0" collapsed="false">
      <c r="A36" s="112" t="s">
        <v>266</v>
      </c>
      <c r="B36" s="130" t="s">
        <v>267</v>
      </c>
      <c r="C36" s="114" t="n">
        <f aca="false">C37+C39+C41</f>
        <v>0</v>
      </c>
      <c r="D36" s="114" t="n">
        <f aca="false">D37+D39+D41</f>
        <v>0</v>
      </c>
      <c r="E36" s="114" t="n">
        <f aca="false">E37+E39+E41</f>
        <v>0</v>
      </c>
    </row>
    <row r="37" customFormat="false" ht="75" hidden="true" customHeight="false" outlineLevel="0" collapsed="false">
      <c r="A37" s="112" t="s">
        <v>268</v>
      </c>
      <c r="B37" s="113" t="s">
        <v>269</v>
      </c>
      <c r="C37" s="114" t="n">
        <f aca="false">C38</f>
        <v>0</v>
      </c>
      <c r="D37" s="114" t="n">
        <f aca="false">D38</f>
        <v>0</v>
      </c>
      <c r="E37" s="114" t="n">
        <f aca="false">E38</f>
        <v>0</v>
      </c>
    </row>
    <row r="38" customFormat="false" ht="93.75" hidden="true" customHeight="false" outlineLevel="0" collapsed="false">
      <c r="A38" s="112" t="s">
        <v>270</v>
      </c>
      <c r="B38" s="113" t="s">
        <v>271</v>
      </c>
      <c r="C38" s="114"/>
      <c r="D38" s="114"/>
      <c r="E38" s="114"/>
    </row>
    <row r="39" customFormat="false" ht="96" hidden="true" customHeight="true" outlineLevel="0" collapsed="false">
      <c r="A39" s="115" t="s">
        <v>272</v>
      </c>
      <c r="B39" s="131" t="s">
        <v>273</v>
      </c>
      <c r="C39" s="114" t="n">
        <f aca="false">C40</f>
        <v>0</v>
      </c>
      <c r="D39" s="114" t="n">
        <f aca="false">D40</f>
        <v>0</v>
      </c>
      <c r="E39" s="114" t="n">
        <f aca="false">E40</f>
        <v>0</v>
      </c>
    </row>
    <row r="40" customFormat="false" ht="77.25" hidden="true" customHeight="true" outlineLevel="0" collapsed="false">
      <c r="A40" s="115" t="s">
        <v>104</v>
      </c>
      <c r="B40" s="121" t="s">
        <v>105</v>
      </c>
      <c r="C40" s="114" t="n">
        <v>0</v>
      </c>
      <c r="D40" s="114" t="n">
        <v>0</v>
      </c>
      <c r="E40" s="114" t="n">
        <v>0</v>
      </c>
    </row>
    <row r="41" customFormat="false" ht="51" hidden="true" customHeight="true" outlineLevel="0" collapsed="false">
      <c r="A41" s="132" t="s">
        <v>274</v>
      </c>
      <c r="B41" s="133" t="s">
        <v>275</v>
      </c>
      <c r="C41" s="134" t="n">
        <f aca="false">C42</f>
        <v>0</v>
      </c>
      <c r="D41" s="134" t="n">
        <f aca="false">D42</f>
        <v>0</v>
      </c>
      <c r="E41" s="114" t="n">
        <f aca="false">E42</f>
        <v>0</v>
      </c>
    </row>
    <row r="42" customFormat="false" ht="51.75" hidden="true" customHeight="true" outlineLevel="0" collapsed="false">
      <c r="A42" s="132" t="s">
        <v>106</v>
      </c>
      <c r="B42" s="133" t="s">
        <v>107</v>
      </c>
      <c r="C42" s="134"/>
      <c r="D42" s="134"/>
      <c r="E42" s="114"/>
    </row>
    <row r="43" customFormat="false" ht="37.5" hidden="true" customHeight="true" outlineLevel="0" collapsed="false">
      <c r="A43" s="118" t="s">
        <v>276</v>
      </c>
      <c r="B43" s="119" t="s">
        <v>277</v>
      </c>
      <c r="C43" s="120" t="n">
        <f aca="false">C44</f>
        <v>0</v>
      </c>
      <c r="D43" s="120" t="n">
        <f aca="false">D44</f>
        <v>0</v>
      </c>
      <c r="E43" s="114" t="n">
        <f aca="false">E44</f>
        <v>0</v>
      </c>
    </row>
    <row r="44" customFormat="false" ht="38.45" hidden="true" customHeight="true" outlineLevel="0" collapsed="false">
      <c r="A44" s="115" t="s">
        <v>278</v>
      </c>
      <c r="B44" s="121" t="s">
        <v>279</v>
      </c>
      <c r="C44" s="122" t="n">
        <f aca="false">C45</f>
        <v>0</v>
      </c>
      <c r="D44" s="122" t="n">
        <f aca="false">D45</f>
        <v>0</v>
      </c>
      <c r="E44" s="114" t="n">
        <f aca="false">E45</f>
        <v>0</v>
      </c>
    </row>
    <row r="45" customFormat="false" ht="37.5" hidden="true" customHeight="false" outlineLevel="0" collapsed="false">
      <c r="A45" s="115" t="s">
        <v>138</v>
      </c>
      <c r="B45" s="121" t="s">
        <v>139</v>
      </c>
      <c r="C45" s="122" t="n">
        <v>0</v>
      </c>
      <c r="D45" s="122" t="n">
        <v>0</v>
      </c>
      <c r="E45" s="114" t="n">
        <v>0</v>
      </c>
    </row>
    <row r="46" customFormat="false" ht="37.5" hidden="true" customHeight="false" outlineLevel="0" collapsed="false">
      <c r="A46" s="118" t="s">
        <v>280</v>
      </c>
      <c r="B46" s="135" t="s">
        <v>281</v>
      </c>
      <c r="C46" s="110" t="n">
        <f aca="false">C47+C51</f>
        <v>0</v>
      </c>
      <c r="D46" s="110" t="n">
        <f aca="false">D47+D51</f>
        <v>0</v>
      </c>
      <c r="E46" s="110" t="n">
        <f aca="false">E47+E51</f>
        <v>0</v>
      </c>
    </row>
    <row r="47" customFormat="false" ht="93.75" hidden="true" customHeight="false" outlineLevel="0" collapsed="false">
      <c r="A47" s="115" t="s">
        <v>282</v>
      </c>
      <c r="B47" s="128" t="s">
        <v>283</v>
      </c>
      <c r="C47" s="114" t="n">
        <f aca="false">C48</f>
        <v>0</v>
      </c>
      <c r="D47" s="114" t="n">
        <f aca="false">D48</f>
        <v>0</v>
      </c>
      <c r="E47" s="114" t="n">
        <f aca="false">E48</f>
        <v>0</v>
      </c>
    </row>
    <row r="48" s="136" customFormat="true" ht="112.5" hidden="true" customHeight="false" outlineLevel="0" collapsed="false">
      <c r="A48" s="115" t="s">
        <v>284</v>
      </c>
      <c r="B48" s="128" t="s">
        <v>285</v>
      </c>
      <c r="C48" s="114" t="n">
        <f aca="false">C50+C49</f>
        <v>0</v>
      </c>
      <c r="D48" s="114" t="n">
        <f aca="false">D50+D49</f>
        <v>0</v>
      </c>
      <c r="E48" s="114" t="n">
        <f aca="false">E50+E49</f>
        <v>0</v>
      </c>
    </row>
    <row r="49" s="136" customFormat="true" ht="97.5" hidden="true" customHeight="true" outlineLevel="0" collapsed="false">
      <c r="A49" s="115" t="s">
        <v>144</v>
      </c>
      <c r="B49" s="129" t="s">
        <v>145</v>
      </c>
      <c r="C49" s="137" t="n">
        <v>0</v>
      </c>
      <c r="D49" s="137" t="n">
        <v>0</v>
      </c>
      <c r="E49" s="114" t="n">
        <v>0</v>
      </c>
    </row>
    <row r="50" customFormat="false" ht="94.5" hidden="true" customHeight="true" outlineLevel="0" collapsed="false">
      <c r="A50" s="115" t="s">
        <v>146</v>
      </c>
      <c r="B50" s="138" t="s">
        <v>147</v>
      </c>
      <c r="C50" s="139" t="n">
        <v>0</v>
      </c>
      <c r="D50" s="139" t="n">
        <v>0</v>
      </c>
      <c r="E50" s="114" t="n">
        <v>0</v>
      </c>
    </row>
    <row r="51" customFormat="false" ht="38.25" hidden="true" customHeight="true" outlineLevel="0" collapsed="false">
      <c r="A51" s="106" t="s">
        <v>286</v>
      </c>
      <c r="B51" s="138" t="s">
        <v>287</v>
      </c>
      <c r="C51" s="140" t="n">
        <f aca="false">C52</f>
        <v>0</v>
      </c>
      <c r="D51" s="140" t="n">
        <f aca="false">D52</f>
        <v>0</v>
      </c>
      <c r="E51" s="114" t="n">
        <f aca="false">E52</f>
        <v>0</v>
      </c>
    </row>
    <row r="52" customFormat="false" ht="62.25" hidden="true" customHeight="true" outlineLevel="0" collapsed="false">
      <c r="A52" s="115" t="s">
        <v>288</v>
      </c>
      <c r="B52" s="138" t="s">
        <v>289</v>
      </c>
      <c r="C52" s="140" t="n">
        <f aca="false">C53</f>
        <v>0</v>
      </c>
      <c r="D52" s="140" t="n">
        <f aca="false">D53</f>
        <v>0</v>
      </c>
      <c r="E52" s="114" t="n">
        <f aca="false">E53</f>
        <v>0</v>
      </c>
    </row>
    <row r="53" customFormat="false" ht="60" hidden="true" customHeight="true" outlineLevel="0" collapsed="false">
      <c r="A53" s="115" t="s">
        <v>160</v>
      </c>
      <c r="B53" s="138" t="s">
        <v>161</v>
      </c>
      <c r="C53" s="140" t="n">
        <v>0</v>
      </c>
      <c r="D53" s="140" t="n">
        <v>0</v>
      </c>
      <c r="E53" s="114" t="n">
        <v>0</v>
      </c>
    </row>
    <row r="54" customFormat="false" ht="22.15" hidden="true" customHeight="true" outlineLevel="0" collapsed="false">
      <c r="A54" s="115" t="s">
        <v>290</v>
      </c>
      <c r="B54" s="141" t="s">
        <v>291</v>
      </c>
      <c r="C54" s="142" t="n">
        <f aca="false">C55</f>
        <v>0</v>
      </c>
      <c r="D54" s="142" t="n">
        <f aca="false">D55</f>
        <v>0</v>
      </c>
      <c r="E54" s="114" t="n">
        <f aca="false">E55</f>
        <v>0</v>
      </c>
    </row>
    <row r="55" customFormat="false" ht="120" hidden="true" customHeight="true" outlineLevel="0" collapsed="false">
      <c r="A55" s="115" t="s">
        <v>292</v>
      </c>
      <c r="B55" s="138" t="s">
        <v>293</v>
      </c>
      <c r="C55" s="140" t="n">
        <f aca="false">C56</f>
        <v>0</v>
      </c>
      <c r="D55" s="140" t="n">
        <f aca="false">D56</f>
        <v>0</v>
      </c>
      <c r="E55" s="114" t="n">
        <f aca="false">E56</f>
        <v>0</v>
      </c>
    </row>
    <row r="56" customFormat="false" ht="60" hidden="true" customHeight="true" outlineLevel="0" collapsed="false">
      <c r="A56" s="115" t="s">
        <v>294</v>
      </c>
      <c r="B56" s="138" t="s">
        <v>295</v>
      </c>
      <c r="C56" s="140" t="n">
        <f aca="false">C57</f>
        <v>0</v>
      </c>
      <c r="D56" s="140" t="n">
        <f aca="false">D57</f>
        <v>0</v>
      </c>
      <c r="E56" s="114" t="n">
        <f aca="false">E57</f>
        <v>0</v>
      </c>
    </row>
    <row r="57" customFormat="false" ht="82.9" hidden="true" customHeight="true" outlineLevel="0" collapsed="false">
      <c r="A57" s="115" t="s">
        <v>296</v>
      </c>
      <c r="B57" s="138" t="s">
        <v>175</v>
      </c>
      <c r="C57" s="140" t="n">
        <v>0</v>
      </c>
      <c r="D57" s="140" t="n">
        <v>0</v>
      </c>
      <c r="E57" s="114" t="n">
        <v>0</v>
      </c>
    </row>
    <row r="58" s="136" customFormat="true" ht="18.75" hidden="true" customHeight="false" outlineLevel="0" collapsed="false">
      <c r="A58" s="143" t="s">
        <v>297</v>
      </c>
      <c r="B58" s="144" t="s">
        <v>298</v>
      </c>
      <c r="C58" s="145" t="n">
        <f aca="false">C59</f>
        <v>0</v>
      </c>
      <c r="D58" s="145" t="n">
        <f aca="false">D59</f>
        <v>0</v>
      </c>
      <c r="E58" s="114" t="n">
        <f aca="false">E59</f>
        <v>0</v>
      </c>
    </row>
    <row r="59" customFormat="false" ht="27.75" hidden="true" customHeight="true" outlineLevel="0" collapsed="false">
      <c r="A59" s="143" t="s">
        <v>299</v>
      </c>
      <c r="B59" s="146" t="s">
        <v>300</v>
      </c>
      <c r="C59" s="147" t="n">
        <f aca="false">C60</f>
        <v>0</v>
      </c>
      <c r="D59" s="147" t="n">
        <f aca="false">D60</f>
        <v>0</v>
      </c>
      <c r="E59" s="114" t="n">
        <f aca="false">E60</f>
        <v>0</v>
      </c>
    </row>
    <row r="60" customFormat="false" ht="33" hidden="true" customHeight="true" outlineLevel="0" collapsed="false">
      <c r="A60" s="143" t="s">
        <v>200</v>
      </c>
      <c r="B60" s="148" t="s">
        <v>201</v>
      </c>
      <c r="C60" s="149" t="n">
        <v>0</v>
      </c>
      <c r="D60" s="149" t="n">
        <v>0</v>
      </c>
      <c r="E60" s="114" t="n">
        <v>0</v>
      </c>
    </row>
    <row r="61" customFormat="false" ht="18.75" hidden="false" customHeight="false" outlineLevel="0" collapsed="false">
      <c r="A61" s="109" t="s">
        <v>210</v>
      </c>
      <c r="B61" s="150" t="s">
        <v>301</v>
      </c>
      <c r="C61" s="151" t="n">
        <f aca="false">C62+C92+C87+C89</f>
        <v>5356396</v>
      </c>
      <c r="D61" s="151" t="n">
        <f aca="false">D62+D92+D87+D89</f>
        <v>3052158</v>
      </c>
      <c r="E61" s="151" t="n">
        <f aca="false">E62+E92+E87+E89</f>
        <v>2914338</v>
      </c>
    </row>
    <row r="62" customFormat="false" ht="37.5" hidden="false" customHeight="false" outlineLevel="0" collapsed="false">
      <c r="A62" s="109" t="s">
        <v>302</v>
      </c>
      <c r="B62" s="111" t="s">
        <v>303</v>
      </c>
      <c r="C62" s="110" t="n">
        <f aca="false">C63+C68+C79+C84</f>
        <v>5356396</v>
      </c>
      <c r="D62" s="110" t="n">
        <f aca="false">D63+D68+D79+D84</f>
        <v>3052158</v>
      </c>
      <c r="E62" s="151" t="n">
        <f aca="false">E63+E68+E79+E84</f>
        <v>2914338</v>
      </c>
    </row>
    <row r="63" s="152" customFormat="true" ht="18.75" hidden="false" customHeight="false" outlineLevel="0" collapsed="false">
      <c r="A63" s="112" t="s">
        <v>304</v>
      </c>
      <c r="B63" s="113" t="s">
        <v>305</v>
      </c>
      <c r="C63" s="114" t="n">
        <f aca="false">C66+C64</f>
        <v>4945366</v>
      </c>
      <c r="D63" s="114" t="n">
        <f aca="false">D66+D64</f>
        <v>2608314</v>
      </c>
      <c r="E63" s="114" t="n">
        <f aca="false">E66+E64</f>
        <v>2454884</v>
      </c>
    </row>
    <row r="64" s="152" customFormat="true" ht="37.5" hidden="false" customHeight="false" outlineLevel="0" collapsed="false">
      <c r="A64" s="112" t="s">
        <v>306</v>
      </c>
      <c r="B64" s="113" t="s">
        <v>307</v>
      </c>
      <c r="C64" s="114" t="n">
        <f aca="false">C65</f>
        <v>1876761</v>
      </c>
      <c r="D64" s="114" t="n">
        <f aca="false">D65</f>
        <v>0</v>
      </c>
      <c r="E64" s="114" t="n">
        <f aca="false">E65</f>
        <v>0</v>
      </c>
    </row>
    <row r="65" s="152" customFormat="true" ht="37.5" hidden="false" customHeight="false" outlineLevel="0" collapsed="false">
      <c r="A65" s="153" t="s">
        <v>308</v>
      </c>
      <c r="B65" s="113" t="s">
        <v>309</v>
      </c>
      <c r="C65" s="114" t="n">
        <v>1876761</v>
      </c>
      <c r="D65" s="114"/>
      <c r="E65" s="114"/>
    </row>
    <row r="66" s="136" customFormat="true" ht="56.25" hidden="false" customHeight="false" outlineLevel="0" collapsed="false">
      <c r="A66" s="112" t="s">
        <v>310</v>
      </c>
      <c r="B66" s="113" t="s">
        <v>311</v>
      </c>
      <c r="C66" s="154" t="n">
        <f aca="false">C67</f>
        <v>3068605</v>
      </c>
      <c r="D66" s="114" t="n">
        <f aca="false">D67</f>
        <v>2608314</v>
      </c>
      <c r="E66" s="154" t="n">
        <f aca="false">E67</f>
        <v>2454884</v>
      </c>
      <c r="G66" s="155"/>
      <c r="H66" s="155"/>
    </row>
    <row r="67" customFormat="false" ht="37.5" hidden="false" customHeight="false" outlineLevel="0" collapsed="false">
      <c r="A67" s="112" t="s">
        <v>312</v>
      </c>
      <c r="B67" s="156" t="s">
        <v>313</v>
      </c>
      <c r="C67" s="157" t="n">
        <v>3068605</v>
      </c>
      <c r="D67" s="158" t="n">
        <v>2608314</v>
      </c>
      <c r="E67" s="159" t="n">
        <v>2454884</v>
      </c>
    </row>
    <row r="68" customFormat="false" ht="36.6" hidden="true" customHeight="true" outlineLevel="0" collapsed="false">
      <c r="A68" s="109" t="s">
        <v>314</v>
      </c>
      <c r="B68" s="111" t="s">
        <v>315</v>
      </c>
      <c r="C68" s="160" t="n">
        <f aca="false">C77+C75+C73+C69+C71</f>
        <v>0</v>
      </c>
      <c r="D68" s="160" t="n">
        <f aca="false">D77+D75+D73+D69+D71</f>
        <v>0</v>
      </c>
      <c r="E68" s="161" t="n">
        <f aca="false">E77+E75+E73+E69+E71</f>
        <v>0</v>
      </c>
    </row>
    <row r="69" customFormat="false" ht="84.75" hidden="true" customHeight="true" outlineLevel="0" collapsed="false">
      <c r="A69" s="112" t="s">
        <v>316</v>
      </c>
      <c r="B69" s="113" t="s">
        <v>317</v>
      </c>
      <c r="C69" s="114" t="n">
        <f aca="false">C70</f>
        <v>0</v>
      </c>
      <c r="D69" s="114" t="n">
        <f aca="false">D70</f>
        <v>0</v>
      </c>
      <c r="E69" s="162" t="n">
        <f aca="false">E70</f>
        <v>0</v>
      </c>
    </row>
    <row r="70" customFormat="false" ht="82.5" hidden="true" customHeight="true" outlineLevel="0" collapsed="false">
      <c r="A70" s="112" t="s">
        <v>318</v>
      </c>
      <c r="B70" s="113" t="s">
        <v>319</v>
      </c>
      <c r="C70" s="114" t="n">
        <v>0</v>
      </c>
      <c r="D70" s="114" t="n">
        <v>0</v>
      </c>
      <c r="E70" s="162" t="n">
        <v>0</v>
      </c>
    </row>
    <row r="71" customFormat="false" ht="64.9" hidden="true" customHeight="true" outlineLevel="0" collapsed="false">
      <c r="A71" s="112" t="s">
        <v>320</v>
      </c>
      <c r="B71" s="113" t="s">
        <v>321</v>
      </c>
      <c r="C71" s="114" t="n">
        <f aca="false">C72</f>
        <v>0</v>
      </c>
      <c r="D71" s="114" t="n">
        <f aca="false">D72</f>
        <v>0</v>
      </c>
      <c r="E71" s="162" t="n">
        <f aca="false">E72</f>
        <v>0</v>
      </c>
    </row>
    <row r="72" customFormat="false" ht="57.6" hidden="true" customHeight="true" outlineLevel="0" collapsed="false">
      <c r="A72" s="112" t="s">
        <v>322</v>
      </c>
      <c r="B72" s="113" t="s">
        <v>323</v>
      </c>
      <c r="C72" s="114" t="n">
        <v>0</v>
      </c>
      <c r="D72" s="114" t="n">
        <v>0</v>
      </c>
      <c r="E72" s="162" t="n">
        <v>0</v>
      </c>
    </row>
    <row r="73" customFormat="false" ht="48.75" hidden="true" customHeight="true" outlineLevel="0" collapsed="false">
      <c r="A73" s="112" t="s">
        <v>324</v>
      </c>
      <c r="B73" s="113" t="s">
        <v>325</v>
      </c>
      <c r="C73" s="114" t="n">
        <f aca="false">C74</f>
        <v>0</v>
      </c>
      <c r="D73" s="114" t="n">
        <f aca="false">D74</f>
        <v>0</v>
      </c>
      <c r="E73" s="162" t="n">
        <f aca="false">E74</f>
        <v>0</v>
      </c>
    </row>
    <row r="74" customFormat="false" ht="47.25" hidden="true" customHeight="true" outlineLevel="0" collapsed="false">
      <c r="A74" s="112" t="s">
        <v>326</v>
      </c>
      <c r="B74" s="113" t="s">
        <v>327</v>
      </c>
      <c r="C74" s="114" t="n">
        <v>0</v>
      </c>
      <c r="D74" s="114" t="n">
        <v>0</v>
      </c>
      <c r="E74" s="162" t="n">
        <v>0</v>
      </c>
    </row>
    <row r="75" customFormat="false" ht="56.25" hidden="true" customHeight="false" outlineLevel="0" collapsed="false">
      <c r="A75" s="112" t="s">
        <v>328</v>
      </c>
      <c r="B75" s="113" t="s">
        <v>329</v>
      </c>
      <c r="C75" s="114" t="n">
        <f aca="false">C76</f>
        <v>0</v>
      </c>
      <c r="D75" s="114" t="n">
        <f aca="false">D76</f>
        <v>0</v>
      </c>
      <c r="E75" s="162" t="n">
        <f aca="false">E76</f>
        <v>0</v>
      </c>
    </row>
    <row r="76" customFormat="false" ht="62.25" hidden="true" customHeight="true" outlineLevel="0" collapsed="false">
      <c r="A76" s="112" t="s">
        <v>330</v>
      </c>
      <c r="B76" s="113" t="s">
        <v>331</v>
      </c>
      <c r="C76" s="114"/>
      <c r="D76" s="114" t="n">
        <v>0</v>
      </c>
      <c r="E76" s="162" t="n">
        <v>0</v>
      </c>
    </row>
    <row r="77" customFormat="false" ht="18.75" hidden="true" customHeight="false" outlineLevel="0" collapsed="false">
      <c r="A77" s="112" t="s">
        <v>332</v>
      </c>
      <c r="B77" s="113" t="s">
        <v>333</v>
      </c>
      <c r="C77" s="114" t="n">
        <f aca="false">C78</f>
        <v>0</v>
      </c>
      <c r="D77" s="114" t="n">
        <f aca="false">D78</f>
        <v>0</v>
      </c>
      <c r="E77" s="162" t="n">
        <f aca="false">E78</f>
        <v>0</v>
      </c>
    </row>
    <row r="78" customFormat="false" ht="18.75" hidden="true" customHeight="false" outlineLevel="0" collapsed="false">
      <c r="A78" s="112" t="s">
        <v>334</v>
      </c>
      <c r="B78" s="113" t="s">
        <v>335</v>
      </c>
      <c r="C78" s="114" t="n">
        <v>0</v>
      </c>
      <c r="D78" s="114" t="n">
        <v>0</v>
      </c>
      <c r="E78" s="162" t="n">
        <v>0</v>
      </c>
    </row>
    <row r="79" customFormat="false" ht="37.5" hidden="false" customHeight="false" outlineLevel="0" collapsed="false">
      <c r="A79" s="109" t="s">
        <v>336</v>
      </c>
      <c r="B79" s="111" t="s">
        <v>337</v>
      </c>
      <c r="C79" s="110" t="n">
        <f aca="false">C80+C82</f>
        <v>406564</v>
      </c>
      <c r="D79" s="110" t="n">
        <f aca="false">D80+D82</f>
        <v>443844</v>
      </c>
      <c r="E79" s="110" t="n">
        <f aca="false">E80+E82</f>
        <v>459454</v>
      </c>
    </row>
    <row r="80" customFormat="false" ht="37.5" hidden="false" customHeight="false" outlineLevel="0" collapsed="false">
      <c r="A80" s="112" t="s">
        <v>338</v>
      </c>
      <c r="B80" s="113" t="s">
        <v>339</v>
      </c>
      <c r="C80" s="114" t="n">
        <f aca="false">C81</f>
        <v>406564</v>
      </c>
      <c r="D80" s="114" t="n">
        <f aca="false">D81</f>
        <v>443844</v>
      </c>
      <c r="E80" s="114" t="n">
        <f aca="false">E81</f>
        <v>459454</v>
      </c>
    </row>
    <row r="81" customFormat="false" ht="56.25" hidden="false" customHeight="false" outlineLevel="0" collapsed="false">
      <c r="A81" s="112" t="s">
        <v>340</v>
      </c>
      <c r="B81" s="113" t="s">
        <v>341</v>
      </c>
      <c r="C81" s="114" t="n">
        <v>406564</v>
      </c>
      <c r="D81" s="114" t="n">
        <v>443844</v>
      </c>
      <c r="E81" s="114" t="n">
        <v>459454</v>
      </c>
    </row>
    <row r="82" customFormat="false" ht="18.75" hidden="true" customHeight="false" outlineLevel="0" collapsed="false">
      <c r="A82" s="112" t="s">
        <v>342</v>
      </c>
      <c r="B82" s="113" t="s">
        <v>343</v>
      </c>
      <c r="C82" s="114" t="n">
        <f aca="false">C83</f>
        <v>0</v>
      </c>
      <c r="D82" s="114" t="n">
        <f aca="false">D83</f>
        <v>0</v>
      </c>
      <c r="E82" s="162" t="n">
        <f aca="false">E83</f>
        <v>0</v>
      </c>
    </row>
    <row r="83" customFormat="false" ht="18.75" hidden="true" customHeight="false" outlineLevel="0" collapsed="false">
      <c r="A83" s="112" t="s">
        <v>344</v>
      </c>
      <c r="B83" s="113" t="s">
        <v>345</v>
      </c>
      <c r="C83" s="114"/>
      <c r="D83" s="114"/>
      <c r="E83" s="162"/>
    </row>
    <row r="84" customFormat="false" ht="18.75" hidden="false" customHeight="false" outlineLevel="0" collapsed="false">
      <c r="A84" s="163" t="s">
        <v>346</v>
      </c>
      <c r="B84" s="150" t="s">
        <v>347</v>
      </c>
      <c r="C84" s="151" t="n">
        <f aca="false">C85+C86</f>
        <v>4466</v>
      </c>
      <c r="D84" s="151" t="n">
        <f aca="false">D85+D86</f>
        <v>0</v>
      </c>
      <c r="E84" s="151" t="n">
        <f aca="false">E85+E86</f>
        <v>0</v>
      </c>
    </row>
    <row r="85" customFormat="false" ht="75" hidden="false" customHeight="false" outlineLevel="0" collapsed="false">
      <c r="A85" s="164" t="s">
        <v>348</v>
      </c>
      <c r="B85" s="165" t="s">
        <v>349</v>
      </c>
      <c r="C85" s="114" t="n">
        <v>4466</v>
      </c>
      <c r="D85" s="114" t="n">
        <v>0</v>
      </c>
      <c r="E85" s="162" t="n">
        <v>0</v>
      </c>
    </row>
    <row r="86" customFormat="false" ht="37.5" hidden="true" customHeight="false" outlineLevel="0" collapsed="false">
      <c r="A86" s="164" t="s">
        <v>350</v>
      </c>
      <c r="B86" s="165" t="s">
        <v>351</v>
      </c>
      <c r="C86" s="114" t="n">
        <v>0</v>
      </c>
      <c r="D86" s="114" t="n">
        <v>0</v>
      </c>
      <c r="E86" s="162" t="n">
        <v>0</v>
      </c>
    </row>
    <row r="87" customFormat="false" ht="18.75" hidden="true" customHeight="false" outlineLevel="0" collapsed="false">
      <c r="A87" s="163" t="s">
        <v>352</v>
      </c>
      <c r="B87" s="144" t="s">
        <v>353</v>
      </c>
      <c r="C87" s="145" t="n">
        <f aca="false">C88</f>
        <v>0</v>
      </c>
      <c r="D87" s="145" t="n">
        <f aca="false">D88</f>
        <v>0</v>
      </c>
      <c r="E87" s="151" t="n">
        <f aca="false">E88</f>
        <v>0</v>
      </c>
    </row>
    <row r="88" customFormat="false" ht="18.75" hidden="true" customHeight="false" outlineLevel="0" collapsed="false">
      <c r="A88" s="164" t="s">
        <v>354</v>
      </c>
      <c r="B88" s="148" t="s">
        <v>355</v>
      </c>
      <c r="C88" s="149" t="n">
        <v>0</v>
      </c>
      <c r="D88" s="149" t="n">
        <v>0</v>
      </c>
      <c r="E88" s="162" t="n">
        <v>0</v>
      </c>
    </row>
    <row r="89" customFormat="false" ht="93.75" hidden="true" customHeight="false" outlineLevel="0" collapsed="false">
      <c r="A89" s="163" t="s">
        <v>356</v>
      </c>
      <c r="B89" s="166" t="s">
        <v>357</v>
      </c>
      <c r="C89" s="167" t="n">
        <f aca="false">C90</f>
        <v>0</v>
      </c>
      <c r="D89" s="167" t="n">
        <f aca="false">D90</f>
        <v>0</v>
      </c>
      <c r="E89" s="151" t="n">
        <f aca="false">E90</f>
        <v>0</v>
      </c>
    </row>
    <row r="90" customFormat="false" ht="100.5" hidden="true" customHeight="true" outlineLevel="0" collapsed="false">
      <c r="A90" s="164" t="s">
        <v>358</v>
      </c>
      <c r="B90" s="148" t="s">
        <v>359</v>
      </c>
      <c r="C90" s="149" t="n">
        <f aca="false">C91</f>
        <v>0</v>
      </c>
      <c r="D90" s="149" t="n">
        <f aca="false">D91</f>
        <v>0</v>
      </c>
      <c r="E90" s="162" t="n">
        <f aca="false">E91</f>
        <v>0</v>
      </c>
    </row>
    <row r="91" customFormat="false" ht="65.25" hidden="true" customHeight="true" outlineLevel="0" collapsed="false">
      <c r="A91" s="164" t="s">
        <v>360</v>
      </c>
      <c r="B91" s="148" t="s">
        <v>361</v>
      </c>
      <c r="C91" s="149" t="n">
        <v>0</v>
      </c>
      <c r="D91" s="149" t="n">
        <v>0</v>
      </c>
      <c r="E91" s="162" t="n">
        <v>0</v>
      </c>
    </row>
    <row r="92" customFormat="false" ht="56.25" hidden="true" customHeight="false" outlineLevel="0" collapsed="false">
      <c r="A92" s="168" t="s">
        <v>362</v>
      </c>
      <c r="B92" s="169" t="s">
        <v>363</v>
      </c>
      <c r="C92" s="170" t="n">
        <f aca="false">+C94</f>
        <v>0</v>
      </c>
      <c r="D92" s="170" t="n">
        <f aca="false">+D94</f>
        <v>0</v>
      </c>
      <c r="E92" s="151" t="n">
        <f aca="false">+E94</f>
        <v>0</v>
      </c>
    </row>
    <row r="93" customFormat="false" ht="56.25" hidden="true" customHeight="false" outlineLevel="0" collapsed="false">
      <c r="A93" s="112" t="s">
        <v>364</v>
      </c>
      <c r="B93" s="171" t="s">
        <v>365</v>
      </c>
      <c r="C93" s="114" t="n">
        <f aca="false">C94</f>
        <v>0</v>
      </c>
      <c r="D93" s="114" t="n">
        <f aca="false">D94</f>
        <v>0</v>
      </c>
      <c r="E93" s="162" t="n">
        <f aca="false">E94</f>
        <v>0</v>
      </c>
    </row>
    <row r="94" customFormat="false" ht="56.25" hidden="true" customHeight="false" outlineLevel="0" collapsed="false">
      <c r="A94" s="112" t="s">
        <v>366</v>
      </c>
      <c r="B94" s="171" t="s">
        <v>367</v>
      </c>
      <c r="C94" s="114" t="n">
        <v>0</v>
      </c>
      <c r="D94" s="114" t="n">
        <v>0</v>
      </c>
      <c r="E94" s="162" t="n">
        <v>0</v>
      </c>
    </row>
  </sheetData>
  <mergeCells count="10">
    <mergeCell ref="A1:E1"/>
    <mergeCell ref="A2:E2"/>
    <mergeCell ref="A3:E3"/>
    <mergeCell ref="A4:E4"/>
    <mergeCell ref="A5:E5"/>
    <mergeCell ref="A6:E6"/>
    <mergeCell ref="B7:E7"/>
    <mergeCell ref="A9:E9"/>
    <mergeCell ref="A10:E10"/>
    <mergeCell ref="A13:B13"/>
  </mergeCells>
  <printOptions headings="false" gridLines="false" gridLinesSet="true" horizontalCentered="true" verticalCentered="false"/>
  <pageMargins left="0.511805555555556" right="0.379861111111111" top="0.511805555555556"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23"/>
  <sheetViews>
    <sheetView showFormulas="false" showGridLines="true" showRowColHeaders="true" showZeros="true" rightToLeft="false" tabSelected="false" showOutlineSymbols="true" defaultGridColor="true" view="pageBreakPreview" topLeftCell="A6" colorId="64" zoomScale="100" zoomScaleNormal="70" zoomScalePageLayoutView="100" workbookViewId="0">
      <selection pane="topLeft" activeCell="A90" activeCellId="0" sqref="A90"/>
    </sheetView>
  </sheetViews>
  <sheetFormatPr defaultColWidth="8.96484375" defaultRowHeight="18.75" zeroHeight="false" outlineLevelRow="0" outlineLevelCol="0"/>
  <cols>
    <col collapsed="false" customWidth="true" hidden="false" outlineLevel="0" max="1" min="1" style="172" width="132.99"/>
    <col collapsed="false" customWidth="true" hidden="false" outlineLevel="0" max="2" min="2" style="173" width="8.7"/>
    <col collapsed="false" customWidth="true" hidden="false" outlineLevel="0" max="3" min="3" style="174" width="9.14"/>
    <col collapsed="false" customWidth="true" hidden="false" outlineLevel="0" max="5" min="4" style="175" width="9.14"/>
    <col collapsed="false" customWidth="true" hidden="false" outlineLevel="0" max="6" min="6" style="176" width="9.99"/>
    <col collapsed="false" customWidth="true" hidden="false" outlineLevel="0" max="7" min="7" style="173" width="9.14"/>
    <col collapsed="false" customWidth="true" hidden="false" outlineLevel="0" max="8" min="8" style="173" width="19.85"/>
    <col collapsed="false" customWidth="true" hidden="false" outlineLevel="0" max="9" min="9" style="177" width="19.99"/>
    <col collapsed="false" customWidth="true" hidden="false" outlineLevel="0" max="10" min="10" style="178" width="21.99"/>
    <col collapsed="false" customWidth="true" hidden="false" outlineLevel="0" max="11" min="11" style="179" width="17.42"/>
    <col collapsed="false" customWidth="true" hidden="false" outlineLevel="0" max="39" min="12" style="179" width="9.14"/>
  </cols>
  <sheetData>
    <row r="1" s="9" customFormat="true" ht="15.75" hidden="false" customHeight="true" outlineLevel="0" collapsed="false">
      <c r="A1" s="7" t="s">
        <v>368</v>
      </c>
      <c r="B1" s="7"/>
      <c r="C1" s="7"/>
      <c r="D1" s="7"/>
      <c r="E1" s="7"/>
      <c r="F1" s="7"/>
      <c r="G1" s="7"/>
      <c r="H1" s="7"/>
      <c r="I1" s="7"/>
    </row>
    <row r="2" s="9" customFormat="true" ht="15.75" hidden="false" customHeight="true" outlineLevel="0" collapsed="false">
      <c r="A2" s="7" t="s">
        <v>55</v>
      </c>
      <c r="B2" s="7"/>
      <c r="C2" s="7"/>
      <c r="D2" s="7"/>
      <c r="E2" s="7"/>
      <c r="F2" s="7"/>
      <c r="G2" s="7"/>
      <c r="H2" s="7"/>
      <c r="I2" s="7"/>
    </row>
    <row r="3" s="9" customFormat="true" ht="15.75" hidden="false" customHeight="true" outlineLevel="0" collapsed="false">
      <c r="A3" s="7" t="s">
        <v>369</v>
      </c>
      <c r="B3" s="7"/>
      <c r="C3" s="7"/>
      <c r="D3" s="7"/>
      <c r="E3" s="7"/>
      <c r="F3" s="7"/>
      <c r="G3" s="7"/>
      <c r="H3" s="7"/>
      <c r="I3" s="7"/>
    </row>
    <row r="4" s="12" customFormat="true" ht="16.5" hidden="false" customHeight="true" outlineLevel="0" collapsed="false">
      <c r="A4" s="34" t="s">
        <v>3</v>
      </c>
      <c r="B4" s="34"/>
      <c r="C4" s="34"/>
      <c r="D4" s="34"/>
      <c r="E4" s="34"/>
      <c r="F4" s="34"/>
      <c r="G4" s="34"/>
      <c r="H4" s="34"/>
      <c r="I4" s="34"/>
    </row>
    <row r="5" s="12" customFormat="true" ht="16.5" hidden="false" customHeight="true" outlineLevel="0" collapsed="false">
      <c r="A5" s="34" t="s">
        <v>58</v>
      </c>
      <c r="B5" s="34"/>
      <c r="C5" s="34"/>
      <c r="D5" s="34"/>
      <c r="E5" s="34"/>
      <c r="F5" s="34"/>
      <c r="G5" s="34"/>
      <c r="H5" s="34"/>
      <c r="I5" s="34"/>
    </row>
    <row r="6" s="12" customFormat="true" ht="16.5" hidden="false" customHeight="true" outlineLevel="0" collapsed="false">
      <c r="A6" s="180"/>
      <c r="B6" s="180"/>
      <c r="C6" s="180"/>
      <c r="D6" s="180"/>
      <c r="E6" s="180"/>
      <c r="F6" s="180"/>
      <c r="G6" s="180"/>
      <c r="H6" s="180"/>
      <c r="I6" s="181"/>
    </row>
    <row r="7" s="12" customFormat="true" ht="16.5" hidden="false" customHeight="true" outlineLevel="0" collapsed="false">
      <c r="A7" s="182"/>
      <c r="B7" s="182"/>
      <c r="C7" s="182"/>
      <c r="D7" s="182"/>
      <c r="E7" s="182"/>
      <c r="F7" s="182"/>
      <c r="G7" s="182"/>
      <c r="H7" s="182"/>
      <c r="I7" s="182"/>
    </row>
    <row r="8" s="12" customFormat="true" ht="66" hidden="false" customHeight="true" outlineLevel="0" collapsed="false">
      <c r="A8" s="183" t="s">
        <v>370</v>
      </c>
      <c r="B8" s="183"/>
      <c r="C8" s="183"/>
      <c r="D8" s="183"/>
      <c r="E8" s="183"/>
      <c r="F8" s="183"/>
      <c r="G8" s="183"/>
      <c r="H8" s="183"/>
      <c r="I8" s="183"/>
    </row>
    <row r="9" s="190" customFormat="true" ht="18" hidden="false" customHeight="false" outlineLevel="0" collapsed="false">
      <c r="A9" s="184"/>
      <c r="B9" s="185"/>
      <c r="C9" s="185"/>
      <c r="D9" s="186"/>
      <c r="E9" s="187"/>
      <c r="F9" s="185"/>
      <c r="G9" s="188"/>
      <c r="H9" s="188"/>
      <c r="I9" s="189" t="s">
        <v>221</v>
      </c>
    </row>
    <row r="10" s="47" customFormat="true" ht="54" hidden="false" customHeight="true" outlineLevel="0" collapsed="false">
      <c r="A10" s="191" t="s">
        <v>10</v>
      </c>
      <c r="B10" s="192" t="s">
        <v>371</v>
      </c>
      <c r="C10" s="193" t="s">
        <v>372</v>
      </c>
      <c r="D10" s="194" t="s">
        <v>373</v>
      </c>
      <c r="E10" s="194"/>
      <c r="F10" s="194"/>
      <c r="G10" s="195" t="s">
        <v>374</v>
      </c>
      <c r="H10" s="195" t="s">
        <v>375</v>
      </c>
      <c r="I10" s="196" t="s">
        <v>60</v>
      </c>
      <c r="J10" s="197"/>
      <c r="K10" s="198"/>
      <c r="L10" s="199" t="n">
        <f aca="false">I11-K10</f>
        <v>10678200</v>
      </c>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row>
    <row r="11" s="211" customFormat="true" ht="19.5" hidden="false" customHeight="false" outlineLevel="0" collapsed="false">
      <c r="A11" s="200" t="s">
        <v>376</v>
      </c>
      <c r="B11" s="201"/>
      <c r="C11" s="202"/>
      <c r="D11" s="203"/>
      <c r="E11" s="204"/>
      <c r="F11" s="205"/>
      <c r="G11" s="206"/>
      <c r="H11" s="207" t="n">
        <f aca="false">+H12</f>
        <v>10673256</v>
      </c>
      <c r="I11" s="207" t="n">
        <f aca="false">+I12</f>
        <v>10678200</v>
      </c>
      <c r="J11" s="208" t="n">
        <v>42443982</v>
      </c>
      <c r="K11" s="209"/>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row>
    <row r="12" s="211" customFormat="true" ht="19.5" hidden="false" customHeight="false" outlineLevel="0" collapsed="false">
      <c r="A12" s="212" t="s">
        <v>377</v>
      </c>
      <c r="B12" s="213"/>
      <c r="C12" s="214"/>
      <c r="D12" s="215"/>
      <c r="E12" s="216"/>
      <c r="F12" s="217"/>
      <c r="G12" s="218"/>
      <c r="H12" s="219" t="n">
        <f aca="false">H13+H106+H113+H141+H183+H228+H235+H264+H278</f>
        <v>10673256</v>
      </c>
      <c r="I12" s="219" t="n">
        <f aca="false">I13+I106+I113+I141+I183+I228+I235+I264+I278</f>
        <v>10678200</v>
      </c>
      <c r="J12" s="220" t="n">
        <f aca="false">I18+I50+I54</f>
        <v>2285000</v>
      </c>
      <c r="K12" s="221"/>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row>
    <row r="13" s="211" customFormat="true" ht="18.75" hidden="false" customHeight="false" outlineLevel="0" collapsed="false">
      <c r="A13" s="222" t="s">
        <v>378</v>
      </c>
      <c r="B13" s="223" t="s">
        <v>379</v>
      </c>
      <c r="C13" s="224"/>
      <c r="D13" s="225"/>
      <c r="E13" s="226"/>
      <c r="F13" s="227"/>
      <c r="G13" s="228"/>
      <c r="H13" s="229" t="n">
        <f aca="false">H14+H19+H54+H73+H78+H83</f>
        <v>6873019</v>
      </c>
      <c r="I13" s="229" t="n">
        <f aca="false">I14+I19+I54+I73+I78+I83</f>
        <v>6873019</v>
      </c>
      <c r="J13" s="23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row>
    <row r="14" s="211" customFormat="true" ht="37.5" hidden="false" customHeight="false" outlineLevel="0" collapsed="false">
      <c r="A14" s="231" t="s">
        <v>380</v>
      </c>
      <c r="B14" s="232" t="s">
        <v>379</v>
      </c>
      <c r="C14" s="233" t="s">
        <v>381</v>
      </c>
      <c r="D14" s="234"/>
      <c r="E14" s="235"/>
      <c r="F14" s="236"/>
      <c r="G14" s="237"/>
      <c r="H14" s="238" t="n">
        <f aca="false">+H15</f>
        <v>683550</v>
      </c>
      <c r="I14" s="238" t="n">
        <f aca="false">+I15</f>
        <v>683550</v>
      </c>
      <c r="J14" s="23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row>
    <row r="15" s="249" customFormat="true" ht="18.75" hidden="false" customHeight="false" outlineLevel="0" collapsed="false">
      <c r="A15" s="239" t="s">
        <v>382</v>
      </c>
      <c r="B15" s="240" t="s">
        <v>379</v>
      </c>
      <c r="C15" s="241" t="s">
        <v>381</v>
      </c>
      <c r="D15" s="242" t="s">
        <v>383</v>
      </c>
      <c r="E15" s="243" t="s">
        <v>384</v>
      </c>
      <c r="F15" s="244" t="s">
        <v>385</v>
      </c>
      <c r="G15" s="245"/>
      <c r="H15" s="246" t="n">
        <f aca="false">+H16</f>
        <v>683550</v>
      </c>
      <c r="I15" s="246" t="n">
        <f aca="false">+I16</f>
        <v>683550</v>
      </c>
      <c r="J15" s="247"/>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row>
    <row r="16" s="260" customFormat="true" ht="19.5" hidden="false" customHeight="false" outlineLevel="0" collapsed="false">
      <c r="A16" s="250" t="s">
        <v>386</v>
      </c>
      <c r="B16" s="251" t="s">
        <v>379</v>
      </c>
      <c r="C16" s="252" t="s">
        <v>381</v>
      </c>
      <c r="D16" s="253" t="s">
        <v>387</v>
      </c>
      <c r="E16" s="254" t="s">
        <v>384</v>
      </c>
      <c r="F16" s="255" t="s">
        <v>385</v>
      </c>
      <c r="G16" s="256"/>
      <c r="H16" s="257" t="n">
        <f aca="false">+H17</f>
        <v>683550</v>
      </c>
      <c r="I16" s="257" t="n">
        <f aca="false">+I17</f>
        <v>683550</v>
      </c>
      <c r="J16" s="258"/>
      <c r="K16" s="259"/>
      <c r="L16" s="259"/>
      <c r="M16" s="259"/>
      <c r="N16" s="259"/>
      <c r="O16" s="259"/>
      <c r="P16" s="259"/>
      <c r="Q16" s="259"/>
      <c r="R16" s="259"/>
      <c r="S16" s="259"/>
      <c r="T16" s="259"/>
      <c r="U16" s="259"/>
      <c r="V16" s="259"/>
      <c r="W16" s="259"/>
      <c r="X16" s="259"/>
      <c r="Y16" s="259"/>
      <c r="Z16" s="259"/>
      <c r="AA16" s="259"/>
      <c r="AB16" s="259"/>
      <c r="AC16" s="259"/>
      <c r="AD16" s="259"/>
      <c r="AE16" s="259"/>
      <c r="AF16" s="259"/>
      <c r="AG16" s="259"/>
      <c r="AH16" s="259"/>
      <c r="AI16" s="259"/>
      <c r="AJ16" s="259"/>
      <c r="AK16" s="259"/>
      <c r="AL16" s="259"/>
      <c r="AM16" s="259"/>
    </row>
    <row r="17" s="260" customFormat="true" ht="19.5" hidden="false" customHeight="false" outlineLevel="0" collapsed="false">
      <c r="A17" s="261" t="s">
        <v>388</v>
      </c>
      <c r="B17" s="262" t="s">
        <v>379</v>
      </c>
      <c r="C17" s="263" t="s">
        <v>381</v>
      </c>
      <c r="D17" s="264" t="s">
        <v>387</v>
      </c>
      <c r="E17" s="265" t="s">
        <v>384</v>
      </c>
      <c r="F17" s="266" t="s">
        <v>389</v>
      </c>
      <c r="G17" s="267"/>
      <c r="H17" s="268" t="n">
        <f aca="false">+H18</f>
        <v>683550</v>
      </c>
      <c r="I17" s="268" t="n">
        <f aca="false">+I18</f>
        <v>683550</v>
      </c>
      <c r="J17" s="258"/>
      <c r="K17" s="259"/>
      <c r="L17" s="259"/>
      <c r="M17" s="259"/>
      <c r="N17" s="259"/>
      <c r="O17" s="259"/>
      <c r="P17" s="259"/>
      <c r="Q17" s="259"/>
      <c r="R17" s="259"/>
      <c r="S17" s="259"/>
      <c r="T17" s="259"/>
      <c r="U17" s="259"/>
      <c r="V17" s="259"/>
      <c r="W17" s="259"/>
      <c r="X17" s="259"/>
      <c r="Y17" s="259"/>
      <c r="Z17" s="259"/>
      <c r="AA17" s="259"/>
      <c r="AB17" s="259"/>
      <c r="AC17" s="259"/>
      <c r="AD17" s="259"/>
      <c r="AE17" s="259"/>
      <c r="AF17" s="259"/>
      <c r="AG17" s="259"/>
      <c r="AH17" s="259"/>
      <c r="AI17" s="259"/>
      <c r="AJ17" s="259"/>
      <c r="AK17" s="259"/>
      <c r="AL17" s="259"/>
      <c r="AM17" s="259"/>
    </row>
    <row r="18" s="260" customFormat="true" ht="48.75" hidden="false" customHeight="true" outlineLevel="0" collapsed="false">
      <c r="A18" s="269" t="s">
        <v>390</v>
      </c>
      <c r="B18" s="270" t="s">
        <v>379</v>
      </c>
      <c r="C18" s="271" t="s">
        <v>381</v>
      </c>
      <c r="D18" s="272" t="s">
        <v>387</v>
      </c>
      <c r="E18" s="273" t="s">
        <v>384</v>
      </c>
      <c r="F18" s="274" t="s">
        <v>389</v>
      </c>
      <c r="G18" s="275" t="s">
        <v>391</v>
      </c>
      <c r="H18" s="276" t="n">
        <v>683550</v>
      </c>
      <c r="I18" s="276" t="n">
        <v>683550</v>
      </c>
      <c r="J18" s="277" t="n">
        <f aca="false">I18+I51+I103+I111+I241</f>
        <v>6444972</v>
      </c>
      <c r="K18" s="259"/>
      <c r="L18" s="259"/>
      <c r="M18" s="259"/>
      <c r="N18" s="259"/>
      <c r="O18" s="259"/>
      <c r="P18" s="259"/>
      <c r="Q18" s="259"/>
      <c r="R18" s="259"/>
      <c r="S18" s="259"/>
      <c r="T18" s="259"/>
      <c r="U18" s="259"/>
      <c r="V18" s="259"/>
      <c r="W18" s="259"/>
      <c r="X18" s="259"/>
      <c r="Y18" s="259"/>
      <c r="Z18" s="259"/>
      <c r="AA18" s="259"/>
      <c r="AB18" s="259"/>
      <c r="AC18" s="259"/>
      <c r="AD18" s="259"/>
      <c r="AE18" s="259"/>
      <c r="AF18" s="259"/>
      <c r="AG18" s="259"/>
      <c r="AH18" s="259"/>
      <c r="AI18" s="259"/>
      <c r="AJ18" s="259"/>
      <c r="AK18" s="259"/>
      <c r="AL18" s="259"/>
      <c r="AM18" s="259"/>
    </row>
    <row r="19" s="260" customFormat="true" ht="37.5" hidden="false" customHeight="false" outlineLevel="0" collapsed="false">
      <c r="A19" s="231" t="s">
        <v>392</v>
      </c>
      <c r="B19" s="232" t="s">
        <v>379</v>
      </c>
      <c r="C19" s="232" t="s">
        <v>393</v>
      </c>
      <c r="D19" s="233"/>
      <c r="E19" s="278"/>
      <c r="F19" s="237"/>
      <c r="G19" s="232"/>
      <c r="H19" s="238" t="n">
        <f aca="false">+H48+H28+H33+H38+H43+H20</f>
        <v>1575410</v>
      </c>
      <c r="I19" s="238" t="n">
        <f aca="false">+I48+I28+I33+I38+I43+I20</f>
        <v>1575410</v>
      </c>
      <c r="J19" s="277" t="n">
        <f aca="false">I48</f>
        <v>1575410</v>
      </c>
      <c r="K19" s="259"/>
      <c r="L19" s="259"/>
      <c r="M19" s="259"/>
      <c r="N19" s="259"/>
      <c r="O19" s="259"/>
      <c r="P19" s="259"/>
      <c r="Q19" s="259"/>
      <c r="R19" s="259"/>
      <c r="S19" s="259"/>
      <c r="T19" s="259"/>
      <c r="U19" s="259"/>
      <c r="V19" s="259"/>
      <c r="W19" s="259"/>
      <c r="X19" s="259"/>
      <c r="Y19" s="259"/>
      <c r="Z19" s="259"/>
      <c r="AA19" s="259"/>
      <c r="AB19" s="259"/>
      <c r="AC19" s="259"/>
      <c r="AD19" s="259"/>
      <c r="AE19" s="259"/>
      <c r="AF19" s="259"/>
      <c r="AG19" s="259"/>
      <c r="AH19" s="259"/>
      <c r="AI19" s="259"/>
      <c r="AJ19" s="259"/>
      <c r="AK19" s="259"/>
      <c r="AL19" s="259"/>
      <c r="AM19" s="259"/>
    </row>
    <row r="20" s="260" customFormat="true" ht="56.25" hidden="true" customHeight="false" outlineLevel="0" collapsed="false">
      <c r="A20" s="239" t="s">
        <v>394</v>
      </c>
      <c r="B20" s="240" t="s">
        <v>379</v>
      </c>
      <c r="C20" s="241" t="s">
        <v>393</v>
      </c>
      <c r="D20" s="279" t="s">
        <v>395</v>
      </c>
      <c r="E20" s="280" t="s">
        <v>384</v>
      </c>
      <c r="F20" s="281" t="s">
        <v>385</v>
      </c>
      <c r="G20" s="245"/>
      <c r="H20" s="246" t="n">
        <f aca="false">+H21</f>
        <v>0</v>
      </c>
      <c r="I20" s="246" t="n">
        <f aca="false">+I21</f>
        <v>0</v>
      </c>
      <c r="J20" s="277" t="n">
        <f aca="false">I24+I27+I32+I37+I42+I47</f>
        <v>0</v>
      </c>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259"/>
    </row>
    <row r="21" s="260" customFormat="true" ht="56.25" hidden="true" customHeight="false" outlineLevel="0" collapsed="false">
      <c r="A21" s="250" t="s">
        <v>396</v>
      </c>
      <c r="B21" s="251" t="s">
        <v>379</v>
      </c>
      <c r="C21" s="252" t="s">
        <v>393</v>
      </c>
      <c r="D21" s="253" t="s">
        <v>397</v>
      </c>
      <c r="E21" s="254" t="s">
        <v>384</v>
      </c>
      <c r="F21" s="255" t="s">
        <v>385</v>
      </c>
      <c r="G21" s="256"/>
      <c r="H21" s="257" t="n">
        <f aca="false">H23+H26</f>
        <v>0</v>
      </c>
      <c r="I21" s="257" t="n">
        <f aca="false">I23+I26</f>
        <v>0</v>
      </c>
      <c r="J21" s="258"/>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row>
    <row r="22" s="260" customFormat="true" ht="93.75" hidden="true" customHeight="false" outlineLevel="0" collapsed="false">
      <c r="A22" s="282" t="s">
        <v>398</v>
      </c>
      <c r="B22" s="283" t="s">
        <v>379</v>
      </c>
      <c r="C22" s="284" t="s">
        <v>393</v>
      </c>
      <c r="D22" s="285" t="s">
        <v>397</v>
      </c>
      <c r="E22" s="286" t="s">
        <v>399</v>
      </c>
      <c r="F22" s="287" t="s">
        <v>385</v>
      </c>
      <c r="G22" s="288"/>
      <c r="H22" s="289" t="n">
        <f aca="false">H23</f>
        <v>0</v>
      </c>
      <c r="I22" s="289" t="n">
        <f aca="false">I23</f>
        <v>0</v>
      </c>
      <c r="J22" s="258"/>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row>
    <row r="23" s="259" customFormat="true" ht="19.5" hidden="true" customHeight="false" outlineLevel="0" collapsed="false">
      <c r="A23" s="261" t="s">
        <v>400</v>
      </c>
      <c r="B23" s="262" t="s">
        <v>379</v>
      </c>
      <c r="C23" s="263" t="s">
        <v>393</v>
      </c>
      <c r="D23" s="264" t="s">
        <v>397</v>
      </c>
      <c r="E23" s="265" t="s">
        <v>399</v>
      </c>
      <c r="F23" s="266" t="s">
        <v>401</v>
      </c>
      <c r="G23" s="267"/>
      <c r="H23" s="268" t="n">
        <f aca="false">H24</f>
        <v>0</v>
      </c>
      <c r="I23" s="268" t="n">
        <f aca="false">I24</f>
        <v>0</v>
      </c>
      <c r="J23" s="258"/>
    </row>
    <row r="24" s="259" customFormat="true" ht="43.5" hidden="true" customHeight="true" outlineLevel="0" collapsed="false">
      <c r="A24" s="269" t="s">
        <v>390</v>
      </c>
      <c r="B24" s="270" t="s">
        <v>379</v>
      </c>
      <c r="C24" s="271" t="s">
        <v>393</v>
      </c>
      <c r="D24" s="272" t="s">
        <v>397</v>
      </c>
      <c r="E24" s="273" t="s">
        <v>399</v>
      </c>
      <c r="F24" s="274" t="s">
        <v>401</v>
      </c>
      <c r="G24" s="275" t="s">
        <v>391</v>
      </c>
      <c r="H24" s="276" t="n">
        <v>0</v>
      </c>
      <c r="I24" s="276" t="n">
        <v>0</v>
      </c>
      <c r="J24" s="258"/>
    </row>
    <row r="25" s="260" customFormat="true" ht="225" hidden="true" customHeight="false" outlineLevel="0" collapsed="false">
      <c r="A25" s="282" t="s">
        <v>402</v>
      </c>
      <c r="B25" s="283" t="s">
        <v>379</v>
      </c>
      <c r="C25" s="284" t="s">
        <v>393</v>
      </c>
      <c r="D25" s="285" t="s">
        <v>397</v>
      </c>
      <c r="E25" s="286" t="s">
        <v>393</v>
      </c>
      <c r="F25" s="287" t="s">
        <v>385</v>
      </c>
      <c r="G25" s="288"/>
      <c r="H25" s="289" t="n">
        <f aca="false">H26</f>
        <v>0</v>
      </c>
      <c r="I25" s="289" t="n">
        <f aca="false">I26</f>
        <v>0</v>
      </c>
      <c r="J25" s="258"/>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row>
    <row r="26" s="259" customFormat="true" ht="19.5" hidden="true" customHeight="false" outlineLevel="0" collapsed="false">
      <c r="A26" s="261" t="s">
        <v>400</v>
      </c>
      <c r="B26" s="262" t="s">
        <v>379</v>
      </c>
      <c r="C26" s="263" t="s">
        <v>393</v>
      </c>
      <c r="D26" s="264" t="s">
        <v>397</v>
      </c>
      <c r="E26" s="265" t="s">
        <v>393</v>
      </c>
      <c r="F26" s="266" t="s">
        <v>401</v>
      </c>
      <c r="G26" s="267"/>
      <c r="H26" s="268" t="n">
        <f aca="false">H27</f>
        <v>0</v>
      </c>
      <c r="I26" s="268" t="n">
        <f aca="false">I27</f>
        <v>0</v>
      </c>
      <c r="J26" s="258"/>
    </row>
    <row r="27" s="259" customFormat="true" ht="43.5" hidden="true" customHeight="true" outlineLevel="0" collapsed="false">
      <c r="A27" s="269" t="s">
        <v>390</v>
      </c>
      <c r="B27" s="270" t="s">
        <v>379</v>
      </c>
      <c r="C27" s="271" t="s">
        <v>393</v>
      </c>
      <c r="D27" s="272" t="s">
        <v>397</v>
      </c>
      <c r="E27" s="273" t="s">
        <v>393</v>
      </c>
      <c r="F27" s="274" t="s">
        <v>401</v>
      </c>
      <c r="G27" s="275" t="s">
        <v>391</v>
      </c>
      <c r="H27" s="276" t="n">
        <v>0</v>
      </c>
      <c r="I27" s="276" t="n">
        <v>0</v>
      </c>
      <c r="J27" s="258"/>
    </row>
    <row r="28" s="260" customFormat="true" ht="56.25" hidden="true" customHeight="false" outlineLevel="0" collapsed="false">
      <c r="A28" s="290" t="s">
        <v>403</v>
      </c>
      <c r="B28" s="240" t="s">
        <v>379</v>
      </c>
      <c r="C28" s="241" t="s">
        <v>393</v>
      </c>
      <c r="D28" s="279" t="s">
        <v>404</v>
      </c>
      <c r="E28" s="280" t="s">
        <v>384</v>
      </c>
      <c r="F28" s="281" t="s">
        <v>385</v>
      </c>
      <c r="G28" s="245"/>
      <c r="H28" s="246" t="n">
        <f aca="false">+H29</f>
        <v>0</v>
      </c>
      <c r="I28" s="246" t="n">
        <f aca="false">+I29</f>
        <v>0</v>
      </c>
      <c r="J28" s="258"/>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row>
    <row r="29" s="260" customFormat="true" ht="37.5" hidden="true" customHeight="false" outlineLevel="0" collapsed="false">
      <c r="A29" s="291" t="s">
        <v>405</v>
      </c>
      <c r="B29" s="251" t="s">
        <v>379</v>
      </c>
      <c r="C29" s="252" t="s">
        <v>393</v>
      </c>
      <c r="D29" s="253" t="s">
        <v>406</v>
      </c>
      <c r="E29" s="254" t="s">
        <v>384</v>
      </c>
      <c r="F29" s="255" t="s">
        <v>385</v>
      </c>
      <c r="G29" s="256"/>
      <c r="H29" s="257" t="n">
        <f aca="false">H30</f>
        <v>0</v>
      </c>
      <c r="I29" s="257" t="n">
        <f aca="false">I30</f>
        <v>0</v>
      </c>
      <c r="J29" s="258"/>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row>
    <row r="30" s="260" customFormat="true" ht="37.5" hidden="true" customHeight="false" outlineLevel="0" collapsed="false">
      <c r="A30" s="282" t="s">
        <v>407</v>
      </c>
      <c r="B30" s="283" t="s">
        <v>379</v>
      </c>
      <c r="C30" s="284" t="s">
        <v>393</v>
      </c>
      <c r="D30" s="285" t="s">
        <v>406</v>
      </c>
      <c r="E30" s="286" t="s">
        <v>381</v>
      </c>
      <c r="F30" s="287" t="s">
        <v>385</v>
      </c>
      <c r="G30" s="288"/>
      <c r="H30" s="289" t="n">
        <f aca="false">H31</f>
        <v>0</v>
      </c>
      <c r="I30" s="289" t="n">
        <f aca="false">I31</f>
        <v>0</v>
      </c>
      <c r="J30" s="258"/>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row>
    <row r="31" s="259" customFormat="true" ht="19.5" hidden="true" customHeight="false" outlineLevel="0" collapsed="false">
      <c r="A31" s="261" t="s">
        <v>400</v>
      </c>
      <c r="B31" s="262" t="s">
        <v>379</v>
      </c>
      <c r="C31" s="263" t="s">
        <v>393</v>
      </c>
      <c r="D31" s="264" t="s">
        <v>406</v>
      </c>
      <c r="E31" s="265" t="s">
        <v>381</v>
      </c>
      <c r="F31" s="266" t="s">
        <v>401</v>
      </c>
      <c r="G31" s="267"/>
      <c r="H31" s="268" t="n">
        <f aca="false">H32</f>
        <v>0</v>
      </c>
      <c r="I31" s="268" t="n">
        <f aca="false">I32</f>
        <v>0</v>
      </c>
      <c r="J31" s="258"/>
    </row>
    <row r="32" s="259" customFormat="true" ht="43.5" hidden="true" customHeight="true" outlineLevel="0" collapsed="false">
      <c r="A32" s="269" t="s">
        <v>390</v>
      </c>
      <c r="B32" s="270" t="s">
        <v>379</v>
      </c>
      <c r="C32" s="271" t="s">
        <v>393</v>
      </c>
      <c r="D32" s="272" t="s">
        <v>406</v>
      </c>
      <c r="E32" s="273" t="s">
        <v>381</v>
      </c>
      <c r="F32" s="274" t="s">
        <v>401</v>
      </c>
      <c r="G32" s="275" t="s">
        <v>391</v>
      </c>
      <c r="H32" s="276" t="n">
        <v>0</v>
      </c>
      <c r="I32" s="276" t="n">
        <v>0</v>
      </c>
      <c r="J32" s="258"/>
    </row>
    <row r="33" s="260" customFormat="true" ht="56.25" hidden="true" customHeight="false" outlineLevel="0" collapsed="false">
      <c r="A33" s="292" t="s">
        <v>408</v>
      </c>
      <c r="B33" s="240" t="s">
        <v>379</v>
      </c>
      <c r="C33" s="241" t="s">
        <v>393</v>
      </c>
      <c r="D33" s="279" t="s">
        <v>409</v>
      </c>
      <c r="E33" s="280" t="s">
        <v>384</v>
      </c>
      <c r="F33" s="281" t="s">
        <v>385</v>
      </c>
      <c r="G33" s="245"/>
      <c r="H33" s="246" t="n">
        <f aca="false">H34</f>
        <v>0</v>
      </c>
      <c r="I33" s="246" t="n">
        <f aca="false">I34</f>
        <v>0</v>
      </c>
      <c r="J33" s="258"/>
      <c r="K33" s="259"/>
      <c r="L33" s="259"/>
      <c r="M33" s="259"/>
      <c r="N33" s="259"/>
      <c r="O33" s="259"/>
      <c r="P33" s="259"/>
      <c r="Q33" s="259"/>
      <c r="R33" s="259"/>
      <c r="S33" s="259"/>
      <c r="T33" s="259"/>
      <c r="U33" s="259"/>
      <c r="V33" s="259"/>
      <c r="W33" s="259"/>
      <c r="X33" s="259"/>
      <c r="Y33" s="259"/>
      <c r="Z33" s="259"/>
      <c r="AA33" s="259"/>
      <c r="AB33" s="259"/>
      <c r="AC33" s="259"/>
      <c r="AD33" s="259"/>
      <c r="AE33" s="259"/>
      <c r="AF33" s="259"/>
      <c r="AG33" s="259"/>
      <c r="AH33" s="259"/>
      <c r="AI33" s="259"/>
      <c r="AJ33" s="259"/>
      <c r="AK33" s="259"/>
      <c r="AL33" s="259"/>
      <c r="AM33" s="259"/>
    </row>
    <row r="34" s="260" customFormat="true" ht="75" hidden="true" customHeight="false" outlineLevel="0" collapsed="false">
      <c r="A34" s="293" t="s">
        <v>410</v>
      </c>
      <c r="B34" s="251" t="s">
        <v>379</v>
      </c>
      <c r="C34" s="252" t="s">
        <v>393</v>
      </c>
      <c r="D34" s="253" t="s">
        <v>411</v>
      </c>
      <c r="E34" s="254" t="s">
        <v>384</v>
      </c>
      <c r="F34" s="255" t="s">
        <v>385</v>
      </c>
      <c r="G34" s="256"/>
      <c r="H34" s="257" t="n">
        <f aca="false">H35</f>
        <v>0</v>
      </c>
      <c r="I34" s="257" t="n">
        <f aca="false">I35</f>
        <v>0</v>
      </c>
      <c r="J34" s="258"/>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row>
    <row r="35" s="260" customFormat="true" ht="56.25" hidden="true" customHeight="false" outlineLevel="0" collapsed="false">
      <c r="A35" s="282" t="s">
        <v>412</v>
      </c>
      <c r="B35" s="283" t="s">
        <v>379</v>
      </c>
      <c r="C35" s="284" t="s">
        <v>393</v>
      </c>
      <c r="D35" s="285" t="s">
        <v>411</v>
      </c>
      <c r="E35" s="286" t="s">
        <v>381</v>
      </c>
      <c r="F35" s="287" t="s">
        <v>385</v>
      </c>
      <c r="G35" s="288"/>
      <c r="H35" s="289" t="n">
        <f aca="false">H36</f>
        <v>0</v>
      </c>
      <c r="I35" s="289" t="n">
        <f aca="false">I36</f>
        <v>0</v>
      </c>
      <c r="J35" s="258"/>
      <c r="K35" s="259"/>
      <c r="L35" s="259"/>
      <c r="M35" s="259"/>
      <c r="N35" s="259"/>
      <c r="O35" s="259"/>
      <c r="P35" s="259"/>
      <c r="Q35" s="259"/>
      <c r="R35" s="259"/>
      <c r="S35" s="259"/>
      <c r="T35" s="259"/>
      <c r="U35" s="259"/>
      <c r="V35" s="259"/>
      <c r="W35" s="259"/>
      <c r="X35" s="259"/>
      <c r="Y35" s="259"/>
      <c r="Z35" s="259"/>
      <c r="AA35" s="259"/>
      <c r="AB35" s="259"/>
      <c r="AC35" s="259"/>
      <c r="AD35" s="259"/>
      <c r="AE35" s="259"/>
      <c r="AF35" s="259"/>
      <c r="AG35" s="259"/>
      <c r="AH35" s="259"/>
      <c r="AI35" s="259"/>
      <c r="AJ35" s="259"/>
      <c r="AK35" s="259"/>
      <c r="AL35" s="259"/>
      <c r="AM35" s="259"/>
    </row>
    <row r="36" s="259" customFormat="true" ht="19.5" hidden="true" customHeight="false" outlineLevel="0" collapsed="false">
      <c r="A36" s="261" t="s">
        <v>400</v>
      </c>
      <c r="B36" s="262" t="s">
        <v>379</v>
      </c>
      <c r="C36" s="263" t="s">
        <v>393</v>
      </c>
      <c r="D36" s="264" t="s">
        <v>411</v>
      </c>
      <c r="E36" s="265" t="s">
        <v>381</v>
      </c>
      <c r="F36" s="266" t="s">
        <v>401</v>
      </c>
      <c r="G36" s="267"/>
      <c r="H36" s="268" t="n">
        <f aca="false">H37</f>
        <v>0</v>
      </c>
      <c r="I36" s="268" t="n">
        <f aca="false">I37</f>
        <v>0</v>
      </c>
      <c r="J36" s="258"/>
    </row>
    <row r="37" s="259" customFormat="true" ht="43.5" hidden="true" customHeight="true" outlineLevel="0" collapsed="false">
      <c r="A37" s="269" t="s">
        <v>390</v>
      </c>
      <c r="B37" s="270" t="s">
        <v>379</v>
      </c>
      <c r="C37" s="271" t="s">
        <v>393</v>
      </c>
      <c r="D37" s="272" t="s">
        <v>411</v>
      </c>
      <c r="E37" s="273" t="s">
        <v>381</v>
      </c>
      <c r="F37" s="274" t="s">
        <v>401</v>
      </c>
      <c r="G37" s="275" t="s">
        <v>391</v>
      </c>
      <c r="H37" s="276" t="n">
        <v>0</v>
      </c>
      <c r="I37" s="276" t="n">
        <v>0</v>
      </c>
      <c r="J37" s="258"/>
    </row>
    <row r="38" s="260" customFormat="true" ht="75" hidden="true" customHeight="false" outlineLevel="0" collapsed="false">
      <c r="A38" s="290" t="s">
        <v>413</v>
      </c>
      <c r="B38" s="240" t="s">
        <v>379</v>
      </c>
      <c r="C38" s="241" t="s">
        <v>393</v>
      </c>
      <c r="D38" s="279" t="s">
        <v>414</v>
      </c>
      <c r="E38" s="280" t="s">
        <v>384</v>
      </c>
      <c r="F38" s="281" t="s">
        <v>385</v>
      </c>
      <c r="G38" s="245"/>
      <c r="H38" s="246" t="n">
        <f aca="false">+H39</f>
        <v>0</v>
      </c>
      <c r="I38" s="246" t="n">
        <f aca="false">+I39</f>
        <v>0</v>
      </c>
      <c r="J38" s="258"/>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9"/>
      <c r="AL38" s="259"/>
      <c r="AM38" s="259"/>
    </row>
    <row r="39" s="260" customFormat="true" ht="93.75" hidden="true" customHeight="false" outlineLevel="0" collapsed="false">
      <c r="A39" s="291" t="s">
        <v>415</v>
      </c>
      <c r="B39" s="251" t="s">
        <v>379</v>
      </c>
      <c r="C39" s="252" t="s">
        <v>393</v>
      </c>
      <c r="D39" s="253" t="s">
        <v>416</v>
      </c>
      <c r="E39" s="254" t="s">
        <v>384</v>
      </c>
      <c r="F39" s="255" t="s">
        <v>385</v>
      </c>
      <c r="G39" s="256"/>
      <c r="H39" s="257" t="n">
        <f aca="false">H40</f>
        <v>0</v>
      </c>
      <c r="I39" s="257" t="n">
        <f aca="false">I40</f>
        <v>0</v>
      </c>
      <c r="J39" s="258"/>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9"/>
      <c r="AL39" s="259"/>
      <c r="AM39" s="259"/>
    </row>
    <row r="40" s="260" customFormat="true" ht="150" hidden="true" customHeight="false" outlineLevel="0" collapsed="false">
      <c r="A40" s="282" t="s">
        <v>417</v>
      </c>
      <c r="B40" s="283" t="s">
        <v>379</v>
      </c>
      <c r="C40" s="284" t="s">
        <v>393</v>
      </c>
      <c r="D40" s="285" t="s">
        <v>416</v>
      </c>
      <c r="E40" s="286" t="s">
        <v>379</v>
      </c>
      <c r="F40" s="287" t="s">
        <v>385</v>
      </c>
      <c r="G40" s="288"/>
      <c r="H40" s="289" t="n">
        <f aca="false">H41</f>
        <v>0</v>
      </c>
      <c r="I40" s="289" t="n">
        <f aca="false">I41</f>
        <v>0</v>
      </c>
      <c r="J40" s="258"/>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row>
    <row r="41" s="259" customFormat="true" ht="19.5" hidden="true" customHeight="false" outlineLevel="0" collapsed="false">
      <c r="A41" s="261" t="s">
        <v>400</v>
      </c>
      <c r="B41" s="262" t="s">
        <v>379</v>
      </c>
      <c r="C41" s="263" t="s">
        <v>393</v>
      </c>
      <c r="D41" s="264" t="s">
        <v>416</v>
      </c>
      <c r="E41" s="265" t="s">
        <v>379</v>
      </c>
      <c r="F41" s="266" t="s">
        <v>401</v>
      </c>
      <c r="G41" s="267"/>
      <c r="H41" s="268" t="n">
        <f aca="false">H42</f>
        <v>0</v>
      </c>
      <c r="I41" s="268" t="n">
        <f aca="false">I42</f>
        <v>0</v>
      </c>
      <c r="J41" s="258"/>
    </row>
    <row r="42" s="259" customFormat="true" ht="43.5" hidden="true" customHeight="true" outlineLevel="0" collapsed="false">
      <c r="A42" s="269" t="s">
        <v>390</v>
      </c>
      <c r="B42" s="270" t="s">
        <v>379</v>
      </c>
      <c r="C42" s="271" t="s">
        <v>393</v>
      </c>
      <c r="D42" s="272" t="s">
        <v>416</v>
      </c>
      <c r="E42" s="273" t="s">
        <v>379</v>
      </c>
      <c r="F42" s="274" t="s">
        <v>401</v>
      </c>
      <c r="G42" s="275" t="s">
        <v>391</v>
      </c>
      <c r="H42" s="276" t="n">
        <v>0</v>
      </c>
      <c r="I42" s="276" t="n">
        <v>0</v>
      </c>
      <c r="J42" s="258"/>
    </row>
    <row r="43" s="260" customFormat="true" ht="19.5" hidden="true" customHeight="false" outlineLevel="0" collapsed="false">
      <c r="A43" s="294" t="s">
        <v>418</v>
      </c>
      <c r="B43" s="240" t="s">
        <v>379</v>
      </c>
      <c r="C43" s="241" t="s">
        <v>393</v>
      </c>
      <c r="D43" s="279" t="s">
        <v>419</v>
      </c>
      <c r="E43" s="280" t="s">
        <v>384</v>
      </c>
      <c r="F43" s="281" t="s">
        <v>385</v>
      </c>
      <c r="G43" s="245"/>
      <c r="H43" s="246" t="n">
        <f aca="false">+H44</f>
        <v>0</v>
      </c>
      <c r="I43" s="246" t="n">
        <f aca="false">+I44</f>
        <v>0</v>
      </c>
      <c r="J43" s="258"/>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row>
    <row r="44" s="260" customFormat="true" ht="56.25" hidden="true" customHeight="false" outlineLevel="0" collapsed="false">
      <c r="A44" s="295" t="s">
        <v>420</v>
      </c>
      <c r="B44" s="251" t="s">
        <v>379</v>
      </c>
      <c r="C44" s="252" t="s">
        <v>393</v>
      </c>
      <c r="D44" s="253" t="s">
        <v>421</v>
      </c>
      <c r="E44" s="254" t="s">
        <v>384</v>
      </c>
      <c r="F44" s="255" t="s">
        <v>385</v>
      </c>
      <c r="G44" s="256"/>
      <c r="H44" s="257" t="n">
        <f aca="false">H45</f>
        <v>0</v>
      </c>
      <c r="I44" s="257" t="n">
        <f aca="false">I45</f>
        <v>0</v>
      </c>
      <c r="J44" s="258"/>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row>
    <row r="45" s="260" customFormat="true" ht="56.25" hidden="true" customHeight="false" outlineLevel="0" collapsed="false">
      <c r="A45" s="282" t="s">
        <v>422</v>
      </c>
      <c r="B45" s="283" t="s">
        <v>379</v>
      </c>
      <c r="C45" s="284" t="s">
        <v>393</v>
      </c>
      <c r="D45" s="285" t="s">
        <v>421</v>
      </c>
      <c r="E45" s="286" t="s">
        <v>423</v>
      </c>
      <c r="F45" s="287" t="s">
        <v>385</v>
      </c>
      <c r="G45" s="288"/>
      <c r="H45" s="289" t="n">
        <f aca="false">H46</f>
        <v>0</v>
      </c>
      <c r="I45" s="289" t="n">
        <f aca="false">I46</f>
        <v>0</v>
      </c>
      <c r="J45" s="258"/>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row>
    <row r="46" s="259" customFormat="true" ht="19.5" hidden="true" customHeight="false" outlineLevel="0" collapsed="false">
      <c r="A46" s="261" t="s">
        <v>400</v>
      </c>
      <c r="B46" s="262" t="s">
        <v>379</v>
      </c>
      <c r="C46" s="263" t="s">
        <v>393</v>
      </c>
      <c r="D46" s="264" t="s">
        <v>421</v>
      </c>
      <c r="E46" s="265" t="s">
        <v>423</v>
      </c>
      <c r="F46" s="266" t="s">
        <v>401</v>
      </c>
      <c r="G46" s="267"/>
      <c r="H46" s="268" t="n">
        <f aca="false">H47</f>
        <v>0</v>
      </c>
      <c r="I46" s="268" t="n">
        <f aca="false">I47</f>
        <v>0</v>
      </c>
      <c r="J46" s="258"/>
    </row>
    <row r="47" s="259" customFormat="true" ht="43.5" hidden="true" customHeight="true" outlineLevel="0" collapsed="false">
      <c r="A47" s="269" t="s">
        <v>390</v>
      </c>
      <c r="B47" s="270" t="s">
        <v>379</v>
      </c>
      <c r="C47" s="271" t="s">
        <v>393</v>
      </c>
      <c r="D47" s="272" t="s">
        <v>421</v>
      </c>
      <c r="E47" s="273" t="s">
        <v>423</v>
      </c>
      <c r="F47" s="274" t="s">
        <v>401</v>
      </c>
      <c r="G47" s="275" t="s">
        <v>391</v>
      </c>
      <c r="H47" s="276" t="n">
        <v>0</v>
      </c>
      <c r="I47" s="276" t="n">
        <v>0</v>
      </c>
      <c r="J47" s="258"/>
    </row>
    <row r="48" s="260" customFormat="true" ht="19.5" hidden="false" customHeight="false" outlineLevel="0" collapsed="false">
      <c r="A48" s="239" t="s">
        <v>424</v>
      </c>
      <c r="B48" s="240" t="s">
        <v>379</v>
      </c>
      <c r="C48" s="241" t="s">
        <v>393</v>
      </c>
      <c r="D48" s="279" t="s">
        <v>425</v>
      </c>
      <c r="E48" s="280" t="s">
        <v>384</v>
      </c>
      <c r="F48" s="281" t="s">
        <v>385</v>
      </c>
      <c r="G48" s="245"/>
      <c r="H48" s="246" t="n">
        <f aca="false">+H49</f>
        <v>1575410</v>
      </c>
      <c r="I48" s="246" t="n">
        <f aca="false">+I49</f>
        <v>1575410</v>
      </c>
      <c r="J48" s="258"/>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row>
    <row r="49" s="260" customFormat="true" ht="19.5" hidden="false" customHeight="false" outlineLevel="0" collapsed="false">
      <c r="A49" s="250" t="s">
        <v>426</v>
      </c>
      <c r="B49" s="251" t="s">
        <v>379</v>
      </c>
      <c r="C49" s="252" t="s">
        <v>393</v>
      </c>
      <c r="D49" s="253" t="s">
        <v>427</v>
      </c>
      <c r="E49" s="254" t="s">
        <v>384</v>
      </c>
      <c r="F49" s="255" t="s">
        <v>385</v>
      </c>
      <c r="G49" s="256"/>
      <c r="H49" s="257" t="n">
        <f aca="false">+H50</f>
        <v>1575410</v>
      </c>
      <c r="I49" s="257" t="n">
        <f aca="false">+I50</f>
        <v>1575410</v>
      </c>
      <c r="J49" s="258"/>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row>
    <row r="50" s="259" customFormat="true" ht="19.5" hidden="false" customHeight="false" outlineLevel="0" collapsed="false">
      <c r="A50" s="261" t="s">
        <v>388</v>
      </c>
      <c r="B50" s="262" t="s">
        <v>379</v>
      </c>
      <c r="C50" s="263" t="s">
        <v>393</v>
      </c>
      <c r="D50" s="264" t="s">
        <v>427</v>
      </c>
      <c r="E50" s="265" t="s">
        <v>384</v>
      </c>
      <c r="F50" s="266" t="s">
        <v>389</v>
      </c>
      <c r="G50" s="267"/>
      <c r="H50" s="268" t="n">
        <f aca="false">SUM(H51:H53)</f>
        <v>1575410</v>
      </c>
      <c r="I50" s="268" t="n">
        <f aca="false">SUM(I51:I53)</f>
        <v>1575410</v>
      </c>
      <c r="J50" s="258"/>
    </row>
    <row r="51" s="259" customFormat="true" ht="43.5" hidden="false" customHeight="true" outlineLevel="0" collapsed="false">
      <c r="A51" s="269" t="s">
        <v>390</v>
      </c>
      <c r="B51" s="270" t="s">
        <v>379</v>
      </c>
      <c r="C51" s="271" t="s">
        <v>393</v>
      </c>
      <c r="D51" s="272" t="s">
        <v>427</v>
      </c>
      <c r="E51" s="273" t="s">
        <v>384</v>
      </c>
      <c r="F51" s="274" t="s">
        <v>389</v>
      </c>
      <c r="G51" s="275" t="s">
        <v>391</v>
      </c>
      <c r="H51" s="276" t="n">
        <f aca="false">1158656+349914</f>
        <v>1508570</v>
      </c>
      <c r="I51" s="276" t="n">
        <f aca="false">1158656+349914</f>
        <v>1508570</v>
      </c>
      <c r="J51" s="258"/>
    </row>
    <row r="52" s="259" customFormat="true" ht="19.5" hidden="false" customHeight="false" outlineLevel="0" collapsed="false">
      <c r="A52" s="296" t="s">
        <v>428</v>
      </c>
      <c r="B52" s="270" t="s">
        <v>379</v>
      </c>
      <c r="C52" s="271" t="s">
        <v>393</v>
      </c>
      <c r="D52" s="272" t="s">
        <v>427</v>
      </c>
      <c r="E52" s="273" t="s">
        <v>384</v>
      </c>
      <c r="F52" s="274" t="s">
        <v>389</v>
      </c>
      <c r="G52" s="275" t="s">
        <v>429</v>
      </c>
      <c r="H52" s="276" t="n">
        <v>26840</v>
      </c>
      <c r="I52" s="276" t="n">
        <v>26840</v>
      </c>
      <c r="J52" s="258"/>
    </row>
    <row r="53" s="259" customFormat="true" ht="19.5" hidden="false" customHeight="false" outlineLevel="0" collapsed="false">
      <c r="A53" s="296" t="s">
        <v>430</v>
      </c>
      <c r="B53" s="270" t="s">
        <v>379</v>
      </c>
      <c r="C53" s="271" t="s">
        <v>393</v>
      </c>
      <c r="D53" s="272" t="s">
        <v>427</v>
      </c>
      <c r="E53" s="273" t="s">
        <v>384</v>
      </c>
      <c r="F53" s="274" t="s">
        <v>389</v>
      </c>
      <c r="G53" s="275" t="s">
        <v>431</v>
      </c>
      <c r="H53" s="276" t="n">
        <v>40000</v>
      </c>
      <c r="I53" s="276" t="n">
        <v>40000</v>
      </c>
      <c r="J53" s="258"/>
    </row>
    <row r="54" s="259" customFormat="true" ht="37.5" hidden="false" customHeight="false" outlineLevel="0" collapsed="false">
      <c r="A54" s="297" t="s">
        <v>432</v>
      </c>
      <c r="B54" s="232" t="s">
        <v>379</v>
      </c>
      <c r="C54" s="233" t="s">
        <v>433</v>
      </c>
      <c r="D54" s="233"/>
      <c r="E54" s="278"/>
      <c r="F54" s="298"/>
      <c r="G54" s="237"/>
      <c r="H54" s="238" t="n">
        <f aca="false">+H55</f>
        <v>26040</v>
      </c>
      <c r="I54" s="238" t="n">
        <f aca="false">+I55</f>
        <v>26040</v>
      </c>
      <c r="J54" s="258"/>
    </row>
    <row r="55" s="260" customFormat="true" ht="19.5" hidden="false" customHeight="false" outlineLevel="0" collapsed="false">
      <c r="A55" s="239" t="s">
        <v>434</v>
      </c>
      <c r="B55" s="240" t="s">
        <v>379</v>
      </c>
      <c r="C55" s="241" t="s">
        <v>433</v>
      </c>
      <c r="D55" s="279" t="s">
        <v>435</v>
      </c>
      <c r="E55" s="280" t="s">
        <v>384</v>
      </c>
      <c r="F55" s="281" t="s">
        <v>385</v>
      </c>
      <c r="G55" s="245"/>
      <c r="H55" s="246" t="n">
        <f aca="false">+H56+H61+H66</f>
        <v>26040</v>
      </c>
      <c r="I55" s="246" t="n">
        <f aca="false">+I56+I61+I66</f>
        <v>26040</v>
      </c>
      <c r="J55" s="258"/>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row>
    <row r="56" s="260" customFormat="true" ht="19.5" hidden="false" customHeight="false" outlineLevel="0" collapsed="false">
      <c r="A56" s="250" t="s">
        <v>436</v>
      </c>
      <c r="B56" s="251" t="s">
        <v>379</v>
      </c>
      <c r="C56" s="252" t="s">
        <v>433</v>
      </c>
      <c r="D56" s="253" t="s">
        <v>437</v>
      </c>
      <c r="E56" s="254" t="s">
        <v>384</v>
      </c>
      <c r="F56" s="255" t="s">
        <v>385</v>
      </c>
      <c r="G56" s="256"/>
      <c r="H56" s="257" t="n">
        <f aca="false">+H57</f>
        <v>26040</v>
      </c>
      <c r="I56" s="257" t="n">
        <f aca="false">+I57</f>
        <v>26040</v>
      </c>
      <c r="J56" s="258"/>
      <c r="K56" s="259"/>
      <c r="L56" s="259"/>
      <c r="M56" s="259"/>
      <c r="N56" s="259"/>
      <c r="O56" s="259"/>
      <c r="P56" s="259"/>
      <c r="Q56" s="259"/>
      <c r="R56" s="259"/>
      <c r="S56" s="259"/>
      <c r="T56" s="259"/>
      <c r="U56" s="259"/>
      <c r="V56" s="259"/>
      <c r="W56" s="259"/>
      <c r="X56" s="259"/>
      <c r="Y56" s="259"/>
      <c r="Z56" s="259"/>
      <c r="AA56" s="259"/>
      <c r="AB56" s="259"/>
      <c r="AC56" s="259"/>
      <c r="AD56" s="259"/>
      <c r="AE56" s="259"/>
      <c r="AF56" s="259"/>
      <c r="AG56" s="259"/>
      <c r="AH56" s="259"/>
      <c r="AI56" s="259"/>
      <c r="AJ56" s="259"/>
      <c r="AK56" s="259"/>
      <c r="AL56" s="259"/>
      <c r="AM56" s="259"/>
    </row>
    <row r="57" s="259" customFormat="true" ht="19.5" hidden="false" customHeight="false" outlineLevel="0" collapsed="false">
      <c r="A57" s="261" t="s">
        <v>388</v>
      </c>
      <c r="B57" s="262" t="s">
        <v>379</v>
      </c>
      <c r="C57" s="263" t="s">
        <v>433</v>
      </c>
      <c r="D57" s="264" t="s">
        <v>437</v>
      </c>
      <c r="E57" s="265" t="s">
        <v>384</v>
      </c>
      <c r="F57" s="266" t="s">
        <v>389</v>
      </c>
      <c r="G57" s="267"/>
      <c r="H57" s="268" t="n">
        <f aca="false">SUM(H58:H60)</f>
        <v>26040</v>
      </c>
      <c r="I57" s="268" t="n">
        <f aca="false">SUM(I58:I60)</f>
        <v>26040</v>
      </c>
      <c r="J57" s="258"/>
    </row>
    <row r="58" s="259" customFormat="true" ht="43.5" hidden="true" customHeight="true" outlineLevel="0" collapsed="false">
      <c r="A58" s="269" t="s">
        <v>390</v>
      </c>
      <c r="B58" s="270" t="s">
        <v>379</v>
      </c>
      <c r="C58" s="271" t="s">
        <v>433</v>
      </c>
      <c r="D58" s="272" t="s">
        <v>437</v>
      </c>
      <c r="E58" s="273"/>
      <c r="F58" s="299" t="s">
        <v>438</v>
      </c>
      <c r="G58" s="275" t="s">
        <v>391</v>
      </c>
      <c r="H58" s="276"/>
      <c r="I58" s="276"/>
      <c r="J58" s="258"/>
    </row>
    <row r="59" s="259" customFormat="true" ht="19.5" hidden="false" customHeight="false" outlineLevel="0" collapsed="false">
      <c r="A59" s="296" t="s">
        <v>428</v>
      </c>
      <c r="B59" s="270" t="s">
        <v>379</v>
      </c>
      <c r="C59" s="271" t="s">
        <v>433</v>
      </c>
      <c r="D59" s="272" t="s">
        <v>437</v>
      </c>
      <c r="E59" s="273" t="s">
        <v>384</v>
      </c>
      <c r="F59" s="299" t="s">
        <v>389</v>
      </c>
      <c r="G59" s="275" t="s">
        <v>429</v>
      </c>
      <c r="H59" s="276" t="n">
        <v>26040</v>
      </c>
      <c r="I59" s="276" t="n">
        <v>26040</v>
      </c>
      <c r="J59" s="258"/>
    </row>
    <row r="60" s="259" customFormat="true" ht="19.5" hidden="true" customHeight="false" outlineLevel="0" collapsed="false">
      <c r="A60" s="296" t="s">
        <v>430</v>
      </c>
      <c r="B60" s="270" t="s">
        <v>379</v>
      </c>
      <c r="C60" s="271" t="s">
        <v>433</v>
      </c>
      <c r="D60" s="272" t="s">
        <v>437</v>
      </c>
      <c r="E60" s="273"/>
      <c r="F60" s="299" t="s">
        <v>438</v>
      </c>
      <c r="G60" s="275" t="s">
        <v>431</v>
      </c>
      <c r="H60" s="276"/>
      <c r="I60" s="276"/>
      <c r="J60" s="258"/>
    </row>
    <row r="61" s="260" customFormat="true" ht="19.5" hidden="true" customHeight="false" outlineLevel="0" collapsed="false">
      <c r="A61" s="250" t="s">
        <v>439</v>
      </c>
      <c r="B61" s="251" t="s">
        <v>379</v>
      </c>
      <c r="C61" s="252" t="s">
        <v>433</v>
      </c>
      <c r="D61" s="253" t="s">
        <v>440</v>
      </c>
      <c r="E61" s="254"/>
      <c r="F61" s="255" t="s">
        <v>441</v>
      </c>
      <c r="G61" s="256"/>
      <c r="H61" s="257" t="n">
        <f aca="false">+H62</f>
        <v>0</v>
      </c>
      <c r="I61" s="257" t="n">
        <f aca="false">+I62</f>
        <v>0</v>
      </c>
      <c r="J61" s="258"/>
      <c r="K61" s="259"/>
      <c r="L61" s="259"/>
      <c r="M61" s="259"/>
      <c r="N61" s="259"/>
      <c r="O61" s="259"/>
      <c r="P61" s="259"/>
      <c r="Q61" s="259"/>
      <c r="R61" s="259"/>
      <c r="S61" s="259"/>
      <c r="T61" s="259"/>
      <c r="U61" s="259"/>
      <c r="V61" s="259"/>
      <c r="W61" s="259"/>
      <c r="X61" s="259"/>
      <c r="Y61" s="259"/>
      <c r="Z61" s="259"/>
      <c r="AA61" s="259"/>
      <c r="AB61" s="259"/>
      <c r="AC61" s="259"/>
      <c r="AD61" s="259"/>
      <c r="AE61" s="259"/>
      <c r="AF61" s="259"/>
      <c r="AG61" s="259"/>
      <c r="AH61" s="259"/>
      <c r="AI61" s="259"/>
      <c r="AJ61" s="259"/>
      <c r="AK61" s="259"/>
      <c r="AL61" s="259"/>
      <c r="AM61" s="259"/>
    </row>
    <row r="62" s="259" customFormat="true" ht="19.5" hidden="true" customHeight="false" outlineLevel="0" collapsed="false">
      <c r="A62" s="261" t="s">
        <v>388</v>
      </c>
      <c r="B62" s="262" t="s">
        <v>379</v>
      </c>
      <c r="C62" s="263" t="s">
        <v>433</v>
      </c>
      <c r="D62" s="264" t="s">
        <v>440</v>
      </c>
      <c r="E62" s="265"/>
      <c r="F62" s="266" t="s">
        <v>438</v>
      </c>
      <c r="G62" s="267"/>
      <c r="H62" s="268" t="n">
        <f aca="false">SUM(H63:H65)</f>
        <v>0</v>
      </c>
      <c r="I62" s="268" t="n">
        <f aca="false">SUM(I63:I65)</f>
        <v>0</v>
      </c>
      <c r="J62" s="258"/>
    </row>
    <row r="63" s="259" customFormat="true" ht="43.5" hidden="true" customHeight="true" outlineLevel="0" collapsed="false">
      <c r="A63" s="269" t="s">
        <v>390</v>
      </c>
      <c r="B63" s="270" t="s">
        <v>379</v>
      </c>
      <c r="C63" s="271" t="s">
        <v>433</v>
      </c>
      <c r="D63" s="272" t="s">
        <v>440</v>
      </c>
      <c r="E63" s="273"/>
      <c r="F63" s="299" t="s">
        <v>438</v>
      </c>
      <c r="G63" s="275" t="s">
        <v>391</v>
      </c>
      <c r="H63" s="276"/>
      <c r="I63" s="276"/>
      <c r="J63" s="258"/>
    </row>
    <row r="64" s="259" customFormat="true" ht="19.5" hidden="true" customHeight="false" outlineLevel="0" collapsed="false">
      <c r="A64" s="296" t="s">
        <v>442</v>
      </c>
      <c r="B64" s="270" t="s">
        <v>379</v>
      </c>
      <c r="C64" s="271" t="s">
        <v>433</v>
      </c>
      <c r="D64" s="272" t="s">
        <v>440</v>
      </c>
      <c r="E64" s="273"/>
      <c r="F64" s="299" t="s">
        <v>438</v>
      </c>
      <c r="G64" s="275" t="s">
        <v>429</v>
      </c>
      <c r="H64" s="276"/>
      <c r="I64" s="276"/>
      <c r="J64" s="258"/>
    </row>
    <row r="65" s="259" customFormat="true" ht="19.5" hidden="true" customHeight="false" outlineLevel="0" collapsed="false">
      <c r="A65" s="296" t="s">
        <v>430</v>
      </c>
      <c r="B65" s="270" t="s">
        <v>379</v>
      </c>
      <c r="C65" s="271" t="s">
        <v>433</v>
      </c>
      <c r="D65" s="272" t="s">
        <v>440</v>
      </c>
      <c r="E65" s="273"/>
      <c r="F65" s="299" t="s">
        <v>438</v>
      </c>
      <c r="G65" s="275" t="s">
        <v>431</v>
      </c>
      <c r="H65" s="276"/>
      <c r="I65" s="276"/>
      <c r="J65" s="258"/>
    </row>
    <row r="66" s="260" customFormat="true" ht="19.5" hidden="true" customHeight="false" outlineLevel="0" collapsed="false">
      <c r="A66" s="250" t="s">
        <v>443</v>
      </c>
      <c r="B66" s="251" t="s">
        <v>379</v>
      </c>
      <c r="C66" s="252" t="s">
        <v>433</v>
      </c>
      <c r="D66" s="253" t="s">
        <v>444</v>
      </c>
      <c r="E66" s="254"/>
      <c r="F66" s="255" t="s">
        <v>441</v>
      </c>
      <c r="G66" s="256"/>
      <c r="H66" s="257" t="n">
        <f aca="false">+H67</f>
        <v>0</v>
      </c>
      <c r="I66" s="257" t="n">
        <f aca="false">+I67</f>
        <v>0</v>
      </c>
      <c r="J66" s="258"/>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row>
    <row r="67" s="259" customFormat="true" ht="19.5" hidden="true" customHeight="false" outlineLevel="0" collapsed="false">
      <c r="A67" s="261" t="s">
        <v>388</v>
      </c>
      <c r="B67" s="262" t="s">
        <v>379</v>
      </c>
      <c r="C67" s="263" t="s">
        <v>433</v>
      </c>
      <c r="D67" s="264" t="s">
        <v>444</v>
      </c>
      <c r="E67" s="265"/>
      <c r="F67" s="266" t="s">
        <v>438</v>
      </c>
      <c r="G67" s="267"/>
      <c r="H67" s="268" t="n">
        <f aca="false">SUM(H68:H70)</f>
        <v>0</v>
      </c>
      <c r="I67" s="268" t="n">
        <f aca="false">SUM(I68:I70)</f>
        <v>0</v>
      </c>
      <c r="J67" s="258"/>
    </row>
    <row r="68" s="259" customFormat="true" ht="43.5" hidden="true" customHeight="true" outlineLevel="0" collapsed="false">
      <c r="A68" s="269" t="s">
        <v>390</v>
      </c>
      <c r="B68" s="270" t="s">
        <v>379</v>
      </c>
      <c r="C68" s="271" t="s">
        <v>433</v>
      </c>
      <c r="D68" s="272" t="s">
        <v>444</v>
      </c>
      <c r="E68" s="273"/>
      <c r="F68" s="299" t="s">
        <v>438</v>
      </c>
      <c r="G68" s="275" t="s">
        <v>391</v>
      </c>
      <c r="H68" s="276"/>
      <c r="I68" s="276"/>
      <c r="J68" s="258"/>
    </row>
    <row r="69" s="259" customFormat="true" ht="19.5" hidden="true" customHeight="false" outlineLevel="0" collapsed="false">
      <c r="A69" s="296" t="s">
        <v>442</v>
      </c>
      <c r="B69" s="270" t="s">
        <v>379</v>
      </c>
      <c r="C69" s="271" t="s">
        <v>433</v>
      </c>
      <c r="D69" s="272" t="s">
        <v>444</v>
      </c>
      <c r="E69" s="273"/>
      <c r="F69" s="299" t="s">
        <v>438</v>
      </c>
      <c r="G69" s="275" t="s">
        <v>429</v>
      </c>
      <c r="H69" s="276"/>
      <c r="I69" s="276"/>
      <c r="J69" s="258"/>
    </row>
    <row r="70" s="259" customFormat="true" ht="19.5" hidden="true" customHeight="false" outlineLevel="0" collapsed="false">
      <c r="A70" s="296" t="s">
        <v>430</v>
      </c>
      <c r="B70" s="270" t="s">
        <v>379</v>
      </c>
      <c r="C70" s="271" t="s">
        <v>433</v>
      </c>
      <c r="D70" s="272" t="s">
        <v>444</v>
      </c>
      <c r="E70" s="273"/>
      <c r="F70" s="299" t="s">
        <v>438</v>
      </c>
      <c r="G70" s="275" t="s">
        <v>431</v>
      </c>
      <c r="H70" s="276"/>
      <c r="I70" s="276"/>
      <c r="J70" s="258"/>
    </row>
    <row r="71" s="259" customFormat="true" ht="37.5" hidden="true" customHeight="false" outlineLevel="0" collapsed="false">
      <c r="A71" s="300" t="s">
        <v>445</v>
      </c>
      <c r="B71" s="262" t="s">
        <v>379</v>
      </c>
      <c r="C71" s="263" t="s">
        <v>433</v>
      </c>
      <c r="D71" s="301" t="s">
        <v>444</v>
      </c>
      <c r="E71" s="302"/>
      <c r="F71" s="303" t="s">
        <v>446</v>
      </c>
      <c r="G71" s="267"/>
      <c r="H71" s="268" t="n">
        <f aca="false">+H72</f>
        <v>0</v>
      </c>
      <c r="I71" s="268" t="n">
        <f aca="false">+I72</f>
        <v>0</v>
      </c>
      <c r="J71" s="258"/>
    </row>
    <row r="72" s="210" customFormat="true" ht="18.75" hidden="true" customHeight="false" outlineLevel="0" collapsed="false">
      <c r="A72" s="269" t="s">
        <v>447</v>
      </c>
      <c r="B72" s="270" t="s">
        <v>379</v>
      </c>
      <c r="C72" s="270" t="s">
        <v>433</v>
      </c>
      <c r="D72" s="304" t="s">
        <v>444</v>
      </c>
      <c r="E72" s="305"/>
      <c r="F72" s="306" t="s">
        <v>446</v>
      </c>
      <c r="G72" s="270" t="s">
        <v>448</v>
      </c>
      <c r="H72" s="307"/>
      <c r="I72" s="307"/>
      <c r="J72" s="230"/>
    </row>
    <row r="73" s="210" customFormat="true" ht="18.75" hidden="true" customHeight="false" outlineLevel="0" collapsed="false">
      <c r="A73" s="308" t="s">
        <v>449</v>
      </c>
      <c r="B73" s="237" t="s">
        <v>379</v>
      </c>
      <c r="C73" s="232" t="s">
        <v>450</v>
      </c>
      <c r="D73" s="234"/>
      <c r="E73" s="235"/>
      <c r="F73" s="236"/>
      <c r="G73" s="309"/>
      <c r="H73" s="238" t="n">
        <f aca="false">H74</f>
        <v>0</v>
      </c>
      <c r="I73" s="238" t="n">
        <f aca="false">I74</f>
        <v>0</v>
      </c>
      <c r="J73" s="230"/>
    </row>
    <row r="74" s="210" customFormat="true" ht="18.75" hidden="true" customHeight="false" outlineLevel="0" collapsed="false">
      <c r="A74" s="310" t="s">
        <v>451</v>
      </c>
      <c r="B74" s="311" t="s">
        <v>379</v>
      </c>
      <c r="C74" s="312" t="s">
        <v>450</v>
      </c>
      <c r="D74" s="313" t="s">
        <v>452</v>
      </c>
      <c r="E74" s="314"/>
      <c r="F74" s="315" t="s">
        <v>441</v>
      </c>
      <c r="G74" s="316"/>
      <c r="H74" s="317" t="n">
        <f aca="false">H75</f>
        <v>0</v>
      </c>
      <c r="I74" s="317" t="n">
        <f aca="false">I75</f>
        <v>0</v>
      </c>
      <c r="J74" s="230"/>
    </row>
    <row r="75" s="260" customFormat="true" ht="19.5" hidden="true" customHeight="false" outlineLevel="0" collapsed="false">
      <c r="A75" s="250" t="s">
        <v>453</v>
      </c>
      <c r="B75" s="251" t="s">
        <v>379</v>
      </c>
      <c r="C75" s="252" t="s">
        <v>450</v>
      </c>
      <c r="D75" s="318" t="s">
        <v>454</v>
      </c>
      <c r="E75" s="319"/>
      <c r="F75" s="320" t="s">
        <v>441</v>
      </c>
      <c r="G75" s="256"/>
      <c r="H75" s="257" t="n">
        <f aca="false">+H76</f>
        <v>0</v>
      </c>
      <c r="I75" s="257" t="n">
        <f aca="false">+I76</f>
        <v>0</v>
      </c>
      <c r="J75" s="258"/>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row>
    <row r="76" s="260" customFormat="true" ht="19.5" hidden="true" customHeight="false" outlineLevel="0" collapsed="false">
      <c r="A76" s="261" t="s">
        <v>455</v>
      </c>
      <c r="B76" s="262" t="s">
        <v>379</v>
      </c>
      <c r="C76" s="263" t="s">
        <v>450</v>
      </c>
      <c r="D76" s="321" t="s">
        <v>454</v>
      </c>
      <c r="E76" s="322"/>
      <c r="F76" s="323" t="s">
        <v>456</v>
      </c>
      <c r="G76" s="267"/>
      <c r="H76" s="268" t="n">
        <f aca="false">+H77</f>
        <v>0</v>
      </c>
      <c r="I76" s="268" t="n">
        <f aca="false">+I77</f>
        <v>0</v>
      </c>
      <c r="J76" s="258"/>
      <c r="K76" s="259"/>
      <c r="L76" s="259"/>
      <c r="M76" s="259"/>
      <c r="N76" s="259"/>
      <c r="O76" s="259"/>
      <c r="P76" s="259"/>
      <c r="Q76" s="259"/>
      <c r="R76" s="259"/>
      <c r="S76" s="259"/>
      <c r="T76" s="259"/>
      <c r="U76" s="259"/>
      <c r="V76" s="259"/>
      <c r="W76" s="259"/>
      <c r="X76" s="259"/>
      <c r="Y76" s="259"/>
      <c r="Z76" s="259"/>
      <c r="AA76" s="259"/>
      <c r="AB76" s="259"/>
      <c r="AC76" s="259"/>
      <c r="AD76" s="259"/>
      <c r="AE76" s="259"/>
      <c r="AF76" s="259"/>
      <c r="AG76" s="259"/>
      <c r="AH76" s="259"/>
      <c r="AI76" s="259"/>
      <c r="AJ76" s="259"/>
      <c r="AK76" s="259"/>
      <c r="AL76" s="259"/>
      <c r="AM76" s="259"/>
    </row>
    <row r="77" s="210" customFormat="true" ht="18.75" hidden="true" customHeight="false" outlineLevel="0" collapsed="false">
      <c r="A77" s="324" t="s">
        <v>442</v>
      </c>
      <c r="B77" s="270" t="s">
        <v>379</v>
      </c>
      <c r="C77" s="270" t="s">
        <v>450</v>
      </c>
      <c r="D77" s="325" t="s">
        <v>454</v>
      </c>
      <c r="E77" s="326"/>
      <c r="F77" s="327" t="s">
        <v>456</v>
      </c>
      <c r="G77" s="270" t="s">
        <v>429</v>
      </c>
      <c r="H77" s="307"/>
      <c r="I77" s="307"/>
      <c r="J77" s="230"/>
    </row>
    <row r="78" s="330" customFormat="true" ht="20.25" hidden="true" customHeight="true" outlineLevel="0" collapsed="false">
      <c r="A78" s="297" t="s">
        <v>457</v>
      </c>
      <c r="B78" s="232" t="s">
        <v>379</v>
      </c>
      <c r="C78" s="328" t="n">
        <v>11</v>
      </c>
      <c r="D78" s="234"/>
      <c r="E78" s="235"/>
      <c r="F78" s="236"/>
      <c r="G78" s="309"/>
      <c r="H78" s="238" t="n">
        <f aca="false">H79</f>
        <v>0</v>
      </c>
      <c r="I78" s="238" t="n">
        <f aca="false">I79</f>
        <v>0</v>
      </c>
      <c r="J78" s="329"/>
    </row>
    <row r="79" s="330" customFormat="true" ht="20.25" hidden="true" customHeight="true" outlineLevel="0" collapsed="false">
      <c r="A79" s="331" t="s">
        <v>458</v>
      </c>
      <c r="B79" s="332" t="s">
        <v>379</v>
      </c>
      <c r="C79" s="333" t="n">
        <v>11</v>
      </c>
      <c r="D79" s="334" t="s">
        <v>459</v>
      </c>
      <c r="E79" s="335"/>
      <c r="F79" s="336" t="s">
        <v>441</v>
      </c>
      <c r="G79" s="337"/>
      <c r="H79" s="338" t="n">
        <f aca="false">H80</f>
        <v>0</v>
      </c>
      <c r="I79" s="338" t="n">
        <f aca="false">I80</f>
        <v>0</v>
      </c>
      <c r="J79" s="329"/>
    </row>
    <row r="80" s="330" customFormat="true" ht="20.25" hidden="true" customHeight="true" outlineLevel="0" collapsed="false">
      <c r="A80" s="291" t="s">
        <v>460</v>
      </c>
      <c r="B80" s="339" t="s">
        <v>379</v>
      </c>
      <c r="C80" s="340" t="n">
        <v>11</v>
      </c>
      <c r="D80" s="341" t="s">
        <v>461</v>
      </c>
      <c r="E80" s="342"/>
      <c r="F80" s="343" t="s">
        <v>441</v>
      </c>
      <c r="G80" s="344"/>
      <c r="H80" s="345" t="n">
        <f aca="false">H81</f>
        <v>0</v>
      </c>
      <c r="I80" s="345" t="n">
        <f aca="false">I81</f>
        <v>0</v>
      </c>
      <c r="J80" s="329"/>
    </row>
    <row r="81" s="330" customFormat="true" ht="18.75" hidden="true" customHeight="false" outlineLevel="0" collapsed="false">
      <c r="A81" s="346" t="s">
        <v>462</v>
      </c>
      <c r="B81" s="347" t="s">
        <v>379</v>
      </c>
      <c r="C81" s="348" t="n">
        <v>11</v>
      </c>
      <c r="D81" s="348" t="s">
        <v>461</v>
      </c>
      <c r="E81" s="322"/>
      <c r="F81" s="349" t="n">
        <v>1403</v>
      </c>
      <c r="G81" s="350"/>
      <c r="H81" s="351" t="n">
        <f aca="false">H82</f>
        <v>0</v>
      </c>
      <c r="I81" s="351" t="n">
        <f aca="false">I82</f>
        <v>0</v>
      </c>
      <c r="J81" s="329"/>
    </row>
    <row r="82" s="330" customFormat="true" ht="20.25" hidden="true" customHeight="true" outlineLevel="0" collapsed="false">
      <c r="A82" s="296" t="s">
        <v>430</v>
      </c>
      <c r="B82" s="270" t="s">
        <v>379</v>
      </c>
      <c r="C82" s="352" t="n">
        <v>11</v>
      </c>
      <c r="D82" s="353" t="s">
        <v>461</v>
      </c>
      <c r="E82" s="354"/>
      <c r="F82" s="355" t="n">
        <v>1403</v>
      </c>
      <c r="G82" s="270" t="s">
        <v>431</v>
      </c>
      <c r="H82" s="356"/>
      <c r="I82" s="356"/>
      <c r="J82" s="329"/>
    </row>
    <row r="83" s="330" customFormat="true" ht="18.75" hidden="false" customHeight="false" outlineLevel="0" collapsed="false">
      <c r="A83" s="231" t="s">
        <v>463</v>
      </c>
      <c r="B83" s="232" t="s">
        <v>379</v>
      </c>
      <c r="C83" s="233" t="s">
        <v>464</v>
      </c>
      <c r="D83" s="357"/>
      <c r="E83" s="235"/>
      <c r="F83" s="358"/>
      <c r="G83" s="237"/>
      <c r="H83" s="238" t="n">
        <f aca="false">H84+H88+H93+H100</f>
        <v>4588019</v>
      </c>
      <c r="I83" s="238" t="n">
        <f aca="false">I84+I88+I93+I100</f>
        <v>4588019</v>
      </c>
      <c r="J83" s="329"/>
    </row>
    <row r="84" s="362" customFormat="true" ht="56.25" hidden="true" customHeight="false" outlineLevel="0" collapsed="false">
      <c r="A84" s="290" t="s">
        <v>465</v>
      </c>
      <c r="B84" s="312" t="s">
        <v>379</v>
      </c>
      <c r="C84" s="242" t="s">
        <v>464</v>
      </c>
      <c r="D84" s="359" t="s">
        <v>466</v>
      </c>
      <c r="E84" s="243"/>
      <c r="F84" s="360" t="s">
        <v>441</v>
      </c>
      <c r="G84" s="316"/>
      <c r="H84" s="317" t="n">
        <f aca="false">+H85</f>
        <v>0</v>
      </c>
      <c r="I84" s="317" t="n">
        <f aca="false">+I85</f>
        <v>0</v>
      </c>
      <c r="J84" s="361"/>
    </row>
    <row r="85" s="362" customFormat="true" ht="56.25" hidden="true" customHeight="false" outlineLevel="0" collapsed="false">
      <c r="A85" s="291" t="s">
        <v>467</v>
      </c>
      <c r="B85" s="339" t="s">
        <v>379</v>
      </c>
      <c r="C85" s="318" t="s">
        <v>464</v>
      </c>
      <c r="D85" s="341" t="s">
        <v>468</v>
      </c>
      <c r="E85" s="342"/>
      <c r="F85" s="343" t="s">
        <v>441</v>
      </c>
      <c r="G85" s="363"/>
      <c r="H85" s="364" t="n">
        <f aca="false">+H86</f>
        <v>0</v>
      </c>
      <c r="I85" s="364" t="n">
        <f aca="false">+I86</f>
        <v>0</v>
      </c>
      <c r="J85" s="361"/>
    </row>
    <row r="86" s="330" customFormat="true" ht="18.75" hidden="true" customHeight="false" outlineLevel="0" collapsed="false">
      <c r="A86" s="365" t="s">
        <v>469</v>
      </c>
      <c r="B86" s="366" t="s">
        <v>379</v>
      </c>
      <c r="C86" s="264" t="s">
        <v>464</v>
      </c>
      <c r="D86" s="348" t="s">
        <v>468</v>
      </c>
      <c r="E86" s="322"/>
      <c r="F86" s="349" t="n">
        <v>1434</v>
      </c>
      <c r="G86" s="367"/>
      <c r="H86" s="368" t="n">
        <f aca="false">H87</f>
        <v>0</v>
      </c>
      <c r="I86" s="368" t="n">
        <f aca="false">I87</f>
        <v>0</v>
      </c>
      <c r="J86" s="329"/>
    </row>
    <row r="87" s="330" customFormat="true" ht="18.75" hidden="true" customHeight="false" outlineLevel="0" collapsed="false">
      <c r="A87" s="369" t="s">
        <v>442</v>
      </c>
      <c r="B87" s="370" t="s">
        <v>379</v>
      </c>
      <c r="C87" s="370" t="s">
        <v>464</v>
      </c>
      <c r="D87" s="353" t="s">
        <v>468</v>
      </c>
      <c r="E87" s="354"/>
      <c r="F87" s="355" t="n">
        <v>1434</v>
      </c>
      <c r="G87" s="370" t="s">
        <v>429</v>
      </c>
      <c r="H87" s="356" t="n">
        <v>0</v>
      </c>
      <c r="I87" s="356" t="n">
        <v>0</v>
      </c>
      <c r="J87" s="329"/>
    </row>
    <row r="88" s="362" customFormat="true" ht="56.25" hidden="false" customHeight="false" outlineLevel="0" collapsed="false">
      <c r="A88" s="290" t="s">
        <v>470</v>
      </c>
      <c r="B88" s="312" t="s">
        <v>379</v>
      </c>
      <c r="C88" s="242" t="s">
        <v>464</v>
      </c>
      <c r="D88" s="359" t="s">
        <v>404</v>
      </c>
      <c r="E88" s="243" t="s">
        <v>384</v>
      </c>
      <c r="F88" s="360" t="s">
        <v>385</v>
      </c>
      <c r="G88" s="316"/>
      <c r="H88" s="317" t="n">
        <f aca="false">+H89</f>
        <v>129000</v>
      </c>
      <c r="I88" s="317" t="n">
        <f aca="false">+I89</f>
        <v>129000</v>
      </c>
      <c r="J88" s="361"/>
    </row>
    <row r="89" s="362" customFormat="true" ht="37.5" hidden="false" customHeight="false" outlineLevel="0" collapsed="false">
      <c r="A89" s="291" t="s">
        <v>471</v>
      </c>
      <c r="B89" s="339" t="s">
        <v>379</v>
      </c>
      <c r="C89" s="318" t="s">
        <v>464</v>
      </c>
      <c r="D89" s="371" t="s">
        <v>406</v>
      </c>
      <c r="E89" s="372" t="s">
        <v>384</v>
      </c>
      <c r="F89" s="373" t="s">
        <v>385</v>
      </c>
      <c r="G89" s="344"/>
      <c r="H89" s="345" t="n">
        <f aca="false">+H91</f>
        <v>129000</v>
      </c>
      <c r="I89" s="345" t="n">
        <f aca="false">+I91</f>
        <v>129000</v>
      </c>
      <c r="J89" s="361"/>
    </row>
    <row r="90" s="375" customFormat="true" ht="50.25" hidden="false" customHeight="true" outlineLevel="0" collapsed="false">
      <c r="A90" s="282" t="s">
        <v>472</v>
      </c>
      <c r="B90" s="283" t="s">
        <v>379</v>
      </c>
      <c r="C90" s="284" t="s">
        <v>464</v>
      </c>
      <c r="D90" s="285" t="s">
        <v>406</v>
      </c>
      <c r="E90" s="286" t="s">
        <v>379</v>
      </c>
      <c r="F90" s="287" t="s">
        <v>385</v>
      </c>
      <c r="G90" s="288"/>
      <c r="H90" s="289" t="n">
        <f aca="false">H91</f>
        <v>129000</v>
      </c>
      <c r="I90" s="289" t="n">
        <f aca="false">I91</f>
        <v>129000</v>
      </c>
      <c r="J90" s="374"/>
    </row>
    <row r="91" s="259" customFormat="true" ht="19.5" hidden="false" customHeight="false" outlineLevel="0" collapsed="false">
      <c r="A91" s="261" t="s">
        <v>473</v>
      </c>
      <c r="B91" s="262" t="s">
        <v>379</v>
      </c>
      <c r="C91" s="263" t="s">
        <v>464</v>
      </c>
      <c r="D91" s="321" t="s">
        <v>406</v>
      </c>
      <c r="E91" s="322" t="s">
        <v>379</v>
      </c>
      <c r="F91" s="323" t="s">
        <v>474</v>
      </c>
      <c r="G91" s="376"/>
      <c r="H91" s="377" t="n">
        <f aca="false">+H92</f>
        <v>129000</v>
      </c>
      <c r="I91" s="377" t="n">
        <f aca="false">+I92</f>
        <v>129000</v>
      </c>
      <c r="J91" s="361"/>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c r="CJ91" s="362"/>
      <c r="CK91" s="362"/>
      <c r="CL91" s="362"/>
      <c r="CM91" s="362"/>
      <c r="CN91" s="362"/>
      <c r="CO91" s="362"/>
      <c r="CP91" s="362"/>
      <c r="CQ91" s="362"/>
      <c r="CR91" s="362"/>
      <c r="CS91" s="362"/>
      <c r="CT91" s="362"/>
      <c r="CU91" s="362"/>
      <c r="CV91" s="362"/>
      <c r="CW91" s="362"/>
      <c r="CX91" s="362"/>
      <c r="CY91" s="362"/>
      <c r="CZ91" s="362"/>
      <c r="DA91" s="362"/>
      <c r="DB91" s="362"/>
      <c r="DC91" s="362"/>
      <c r="DD91" s="362"/>
      <c r="DE91" s="362"/>
      <c r="DF91" s="362"/>
      <c r="DG91" s="362"/>
      <c r="DH91" s="362"/>
      <c r="DI91" s="362"/>
      <c r="DJ91" s="362"/>
      <c r="DK91" s="362"/>
      <c r="DL91" s="362"/>
      <c r="DM91" s="362"/>
      <c r="DN91" s="362"/>
      <c r="DO91" s="362"/>
      <c r="DP91" s="362"/>
      <c r="DQ91" s="362"/>
      <c r="DR91" s="362"/>
      <c r="DS91" s="362"/>
      <c r="DT91" s="362"/>
      <c r="DU91" s="362"/>
      <c r="DV91" s="362"/>
      <c r="DW91" s="362"/>
      <c r="DX91" s="362"/>
      <c r="DY91" s="362"/>
      <c r="DZ91" s="362"/>
      <c r="EA91" s="362"/>
      <c r="EB91" s="362"/>
      <c r="EC91" s="362"/>
      <c r="ED91" s="362"/>
      <c r="EE91" s="362"/>
      <c r="EF91" s="362"/>
      <c r="EG91" s="362"/>
      <c r="EH91" s="362"/>
      <c r="EI91" s="362"/>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c r="FK91" s="362"/>
      <c r="FL91" s="362"/>
      <c r="FM91" s="362"/>
      <c r="FN91" s="362"/>
      <c r="FO91" s="362"/>
      <c r="FP91" s="362"/>
      <c r="FQ91" s="362"/>
      <c r="FR91" s="362"/>
      <c r="FS91" s="362"/>
      <c r="FT91" s="362"/>
      <c r="FU91" s="362"/>
      <c r="FV91" s="362"/>
      <c r="FW91" s="362"/>
      <c r="FX91" s="362"/>
      <c r="FY91" s="362"/>
      <c r="FZ91" s="362"/>
      <c r="GA91" s="362"/>
      <c r="GB91" s="362"/>
      <c r="GC91" s="362"/>
      <c r="GD91" s="362"/>
      <c r="GE91" s="362"/>
      <c r="GF91" s="362"/>
      <c r="GG91" s="362"/>
      <c r="GH91" s="362"/>
      <c r="GI91" s="362"/>
      <c r="GJ91" s="362"/>
      <c r="GK91" s="362"/>
      <c r="GL91" s="362"/>
      <c r="GM91" s="362"/>
      <c r="GN91" s="362"/>
      <c r="GO91" s="362"/>
      <c r="GP91" s="362"/>
      <c r="GQ91" s="362"/>
      <c r="GR91" s="362"/>
      <c r="GS91" s="362"/>
      <c r="GT91" s="362"/>
      <c r="GU91" s="362"/>
      <c r="GV91" s="362"/>
      <c r="GW91" s="362"/>
      <c r="GX91" s="362"/>
      <c r="GY91" s="362"/>
      <c r="GZ91" s="362"/>
      <c r="HA91" s="362"/>
      <c r="HB91" s="362"/>
      <c r="HC91" s="362"/>
      <c r="HD91" s="362"/>
      <c r="HE91" s="362"/>
      <c r="HF91" s="362"/>
      <c r="HG91" s="362"/>
      <c r="HH91" s="362"/>
      <c r="HI91" s="362"/>
      <c r="HJ91" s="362"/>
      <c r="HK91" s="362"/>
      <c r="HL91" s="362"/>
      <c r="HM91" s="362"/>
      <c r="HN91" s="362"/>
      <c r="HO91" s="362"/>
      <c r="HP91" s="362"/>
      <c r="HQ91" s="362"/>
      <c r="HR91" s="362"/>
      <c r="HS91" s="362"/>
      <c r="HT91" s="362"/>
      <c r="HU91" s="362"/>
      <c r="HV91" s="362"/>
      <c r="HW91" s="362"/>
      <c r="HX91" s="362"/>
      <c r="HY91" s="362"/>
      <c r="HZ91" s="362"/>
      <c r="IA91" s="362"/>
      <c r="IB91" s="362"/>
      <c r="IC91" s="362"/>
      <c r="ID91" s="362"/>
      <c r="IE91" s="362"/>
      <c r="IF91" s="362"/>
      <c r="IG91" s="362"/>
      <c r="IH91" s="362"/>
      <c r="II91" s="362"/>
      <c r="IJ91" s="362"/>
      <c r="IK91" s="362"/>
      <c r="IL91" s="362"/>
      <c r="IM91" s="362"/>
      <c r="IN91" s="362"/>
      <c r="IO91" s="362"/>
      <c r="IP91" s="362"/>
    </row>
    <row r="92" s="259" customFormat="true" ht="19.5" hidden="false" customHeight="false" outlineLevel="0" collapsed="false">
      <c r="A92" s="296" t="s">
        <v>428</v>
      </c>
      <c r="B92" s="270" t="s">
        <v>379</v>
      </c>
      <c r="C92" s="270" t="s">
        <v>464</v>
      </c>
      <c r="D92" s="325" t="s">
        <v>406</v>
      </c>
      <c r="E92" s="326" t="s">
        <v>379</v>
      </c>
      <c r="F92" s="327" t="s">
        <v>474</v>
      </c>
      <c r="G92" s="270" t="s">
        <v>429</v>
      </c>
      <c r="H92" s="356" t="n">
        <v>129000</v>
      </c>
      <c r="I92" s="356" t="n">
        <v>129000</v>
      </c>
      <c r="J92" s="361"/>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c r="CJ92" s="362"/>
      <c r="CK92" s="362"/>
      <c r="CL92" s="362"/>
      <c r="CM92" s="362"/>
      <c r="CN92" s="362"/>
      <c r="CO92" s="362"/>
      <c r="CP92" s="362"/>
      <c r="CQ92" s="362"/>
      <c r="CR92" s="362"/>
      <c r="CS92" s="362"/>
      <c r="CT92" s="362"/>
      <c r="CU92" s="362"/>
      <c r="CV92" s="362"/>
      <c r="CW92" s="362"/>
      <c r="CX92" s="362"/>
      <c r="CY92" s="362"/>
      <c r="CZ92" s="362"/>
      <c r="DA92" s="362"/>
      <c r="DB92" s="362"/>
      <c r="DC92" s="362"/>
      <c r="DD92" s="362"/>
      <c r="DE92" s="362"/>
      <c r="DF92" s="362"/>
      <c r="DG92" s="362"/>
      <c r="DH92" s="362"/>
      <c r="DI92" s="362"/>
      <c r="DJ92" s="362"/>
      <c r="DK92" s="362"/>
      <c r="DL92" s="362"/>
      <c r="DM92" s="362"/>
      <c r="DN92" s="362"/>
      <c r="DO92" s="362"/>
      <c r="DP92" s="362"/>
      <c r="DQ92" s="362"/>
      <c r="DR92" s="362"/>
      <c r="DS92" s="362"/>
      <c r="DT92" s="362"/>
      <c r="DU92" s="362"/>
      <c r="DV92" s="362"/>
      <c r="DW92" s="362"/>
      <c r="DX92" s="362"/>
      <c r="DY92" s="362"/>
      <c r="DZ92" s="362"/>
      <c r="EA92" s="362"/>
      <c r="EB92" s="362"/>
      <c r="EC92" s="362"/>
      <c r="ED92" s="362"/>
      <c r="EE92" s="362"/>
      <c r="EF92" s="362"/>
      <c r="EG92" s="362"/>
      <c r="EH92" s="362"/>
      <c r="EI92" s="362"/>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c r="FK92" s="362"/>
      <c r="FL92" s="362"/>
      <c r="FM92" s="362"/>
      <c r="FN92" s="362"/>
      <c r="FO92" s="362"/>
      <c r="FP92" s="362"/>
      <c r="FQ92" s="362"/>
      <c r="FR92" s="362"/>
      <c r="FS92" s="362"/>
      <c r="FT92" s="362"/>
      <c r="FU92" s="362"/>
      <c r="FV92" s="362"/>
      <c r="FW92" s="362"/>
      <c r="FX92" s="362"/>
      <c r="FY92" s="362"/>
      <c r="FZ92" s="362"/>
      <c r="GA92" s="362"/>
      <c r="GB92" s="362"/>
      <c r="GC92" s="362"/>
      <c r="GD92" s="362"/>
      <c r="GE92" s="362"/>
      <c r="GF92" s="362"/>
      <c r="GG92" s="362"/>
      <c r="GH92" s="362"/>
      <c r="GI92" s="362"/>
      <c r="GJ92" s="362"/>
      <c r="GK92" s="362"/>
      <c r="GL92" s="362"/>
      <c r="GM92" s="362"/>
      <c r="GN92" s="362"/>
      <c r="GO92" s="362"/>
      <c r="GP92" s="362"/>
      <c r="GQ92" s="362"/>
      <c r="GR92" s="362"/>
      <c r="GS92" s="362"/>
      <c r="GT92" s="362"/>
      <c r="GU92" s="362"/>
      <c r="GV92" s="362"/>
      <c r="GW92" s="362"/>
      <c r="GX92" s="362"/>
      <c r="GY92" s="362"/>
      <c r="GZ92" s="362"/>
      <c r="HA92" s="362"/>
      <c r="HB92" s="362"/>
      <c r="HC92" s="362"/>
      <c r="HD92" s="362"/>
      <c r="HE92" s="362"/>
      <c r="HF92" s="362"/>
      <c r="HG92" s="362"/>
      <c r="HH92" s="362"/>
      <c r="HI92" s="362"/>
      <c r="HJ92" s="362"/>
      <c r="HK92" s="362"/>
      <c r="HL92" s="362"/>
      <c r="HM92" s="362"/>
      <c r="HN92" s="362"/>
      <c r="HO92" s="362"/>
      <c r="HP92" s="362"/>
      <c r="HQ92" s="362"/>
      <c r="HR92" s="362"/>
      <c r="HS92" s="362"/>
      <c r="HT92" s="362"/>
      <c r="HU92" s="362"/>
      <c r="HV92" s="362"/>
      <c r="HW92" s="362"/>
      <c r="HX92" s="362"/>
      <c r="HY92" s="362"/>
      <c r="HZ92" s="362"/>
      <c r="IA92" s="362"/>
      <c r="IB92" s="362"/>
      <c r="IC92" s="362"/>
      <c r="ID92" s="362"/>
      <c r="IE92" s="362"/>
      <c r="IF92" s="362"/>
      <c r="IG92" s="362"/>
      <c r="IH92" s="362"/>
      <c r="II92" s="362"/>
      <c r="IJ92" s="362"/>
      <c r="IK92" s="362"/>
      <c r="IL92" s="362"/>
      <c r="IM92" s="362"/>
      <c r="IN92" s="362"/>
      <c r="IO92" s="362"/>
      <c r="IP92" s="362"/>
    </row>
    <row r="93" s="362" customFormat="true" ht="18.75" hidden="false" customHeight="false" outlineLevel="0" collapsed="false">
      <c r="A93" s="378" t="s">
        <v>451</v>
      </c>
      <c r="B93" s="311" t="s">
        <v>379</v>
      </c>
      <c r="C93" s="379" t="n">
        <v>13</v>
      </c>
      <c r="D93" s="379" t="s">
        <v>452</v>
      </c>
      <c r="E93" s="280" t="s">
        <v>384</v>
      </c>
      <c r="F93" s="380" t="s">
        <v>385</v>
      </c>
      <c r="G93" s="381"/>
      <c r="H93" s="382" t="n">
        <f aca="false">+H97+H94</f>
        <v>268000</v>
      </c>
      <c r="I93" s="382" t="n">
        <f aca="false">+I97+I94</f>
        <v>268000</v>
      </c>
      <c r="J93" s="329"/>
    </row>
    <row r="94" s="330" customFormat="true" ht="18.75" hidden="false" customHeight="false" outlineLevel="0" collapsed="false">
      <c r="A94" s="291" t="s">
        <v>475</v>
      </c>
      <c r="B94" s="339" t="s">
        <v>379</v>
      </c>
      <c r="C94" s="383" t="n">
        <v>13</v>
      </c>
      <c r="D94" s="340" t="s">
        <v>476</v>
      </c>
      <c r="E94" s="319" t="s">
        <v>384</v>
      </c>
      <c r="F94" s="384" t="s">
        <v>385</v>
      </c>
      <c r="G94" s="344"/>
      <c r="H94" s="345" t="n">
        <f aca="false">H95</f>
        <v>261000</v>
      </c>
      <c r="I94" s="345" t="n">
        <f aca="false">I95</f>
        <v>261000</v>
      </c>
      <c r="J94" s="329"/>
    </row>
    <row r="95" s="330" customFormat="true" ht="18.75" hidden="false" customHeight="false" outlineLevel="0" collapsed="false">
      <c r="A95" s="346" t="s">
        <v>477</v>
      </c>
      <c r="B95" s="385" t="s">
        <v>379</v>
      </c>
      <c r="C95" s="386" t="n">
        <v>13</v>
      </c>
      <c r="D95" s="348" t="s">
        <v>476</v>
      </c>
      <c r="E95" s="322" t="s">
        <v>384</v>
      </c>
      <c r="F95" s="387" t="s">
        <v>478</v>
      </c>
      <c r="G95" s="350"/>
      <c r="H95" s="351" t="n">
        <f aca="false">H96</f>
        <v>261000</v>
      </c>
      <c r="I95" s="351" t="n">
        <f aca="false">I96</f>
        <v>261000</v>
      </c>
      <c r="J95" s="329"/>
    </row>
    <row r="96" s="330" customFormat="true" ht="18.75" hidden="false" customHeight="false" outlineLevel="0" collapsed="false">
      <c r="A96" s="369" t="s">
        <v>428</v>
      </c>
      <c r="B96" s="370" t="s">
        <v>379</v>
      </c>
      <c r="C96" s="388" t="n">
        <v>13</v>
      </c>
      <c r="D96" s="353" t="s">
        <v>476</v>
      </c>
      <c r="E96" s="354" t="s">
        <v>384</v>
      </c>
      <c r="F96" s="389" t="s">
        <v>478</v>
      </c>
      <c r="G96" s="370" t="s">
        <v>429</v>
      </c>
      <c r="H96" s="390" t="n">
        <v>261000</v>
      </c>
      <c r="I96" s="390" t="n">
        <v>261000</v>
      </c>
      <c r="J96" s="329"/>
    </row>
    <row r="97" s="330" customFormat="true" ht="18.75" hidden="false" customHeight="false" outlineLevel="0" collapsed="false">
      <c r="A97" s="291" t="s">
        <v>475</v>
      </c>
      <c r="B97" s="339" t="s">
        <v>379</v>
      </c>
      <c r="C97" s="383" t="n">
        <v>13</v>
      </c>
      <c r="D97" s="340" t="s">
        <v>476</v>
      </c>
      <c r="E97" s="319" t="s">
        <v>384</v>
      </c>
      <c r="F97" s="384" t="s">
        <v>385</v>
      </c>
      <c r="G97" s="344"/>
      <c r="H97" s="345" t="n">
        <f aca="false">H98</f>
        <v>7000</v>
      </c>
      <c r="I97" s="345" t="n">
        <f aca="false">I98</f>
        <v>7000</v>
      </c>
      <c r="J97" s="329"/>
    </row>
    <row r="98" s="330" customFormat="true" ht="18.75" hidden="false" customHeight="false" outlineLevel="0" collapsed="false">
      <c r="A98" s="346" t="s">
        <v>479</v>
      </c>
      <c r="B98" s="385" t="s">
        <v>379</v>
      </c>
      <c r="C98" s="386" t="n">
        <v>13</v>
      </c>
      <c r="D98" s="348" t="s">
        <v>476</v>
      </c>
      <c r="E98" s="322" t="s">
        <v>384</v>
      </c>
      <c r="F98" s="387" t="s">
        <v>480</v>
      </c>
      <c r="G98" s="350"/>
      <c r="H98" s="351" t="n">
        <f aca="false">H99</f>
        <v>7000</v>
      </c>
      <c r="I98" s="351" t="n">
        <f aca="false">I99</f>
        <v>7000</v>
      </c>
      <c r="J98" s="329"/>
    </row>
    <row r="99" s="330" customFormat="true" ht="18.75" hidden="false" customHeight="false" outlineLevel="0" collapsed="false">
      <c r="A99" s="369" t="s">
        <v>428</v>
      </c>
      <c r="B99" s="370" t="s">
        <v>379</v>
      </c>
      <c r="C99" s="388" t="n">
        <v>13</v>
      </c>
      <c r="D99" s="353" t="s">
        <v>476</v>
      </c>
      <c r="E99" s="354" t="s">
        <v>384</v>
      </c>
      <c r="F99" s="389" t="s">
        <v>480</v>
      </c>
      <c r="G99" s="370" t="s">
        <v>429</v>
      </c>
      <c r="H99" s="390" t="n">
        <v>7000</v>
      </c>
      <c r="I99" s="390" t="n">
        <v>7000</v>
      </c>
      <c r="J99" s="329"/>
    </row>
    <row r="100" s="330" customFormat="true" ht="18.75" hidden="false" customHeight="false" outlineLevel="0" collapsed="false">
      <c r="A100" s="391" t="s">
        <v>481</v>
      </c>
      <c r="B100" s="312" t="s">
        <v>379</v>
      </c>
      <c r="C100" s="312" t="s">
        <v>464</v>
      </c>
      <c r="D100" s="242" t="s">
        <v>482</v>
      </c>
      <c r="E100" s="243" t="s">
        <v>384</v>
      </c>
      <c r="F100" s="360" t="s">
        <v>385</v>
      </c>
      <c r="G100" s="316"/>
      <c r="H100" s="317" t="n">
        <f aca="false">+H101</f>
        <v>4191019</v>
      </c>
      <c r="I100" s="317" t="n">
        <f aca="false">+I101</f>
        <v>4191019</v>
      </c>
      <c r="J100" s="329"/>
    </row>
    <row r="101" s="330" customFormat="true" ht="56.25" hidden="false" customHeight="false" outlineLevel="0" collapsed="false">
      <c r="A101" s="392" t="s">
        <v>483</v>
      </c>
      <c r="B101" s="339" t="s">
        <v>379</v>
      </c>
      <c r="C101" s="339" t="s">
        <v>464</v>
      </c>
      <c r="D101" s="318" t="s">
        <v>484</v>
      </c>
      <c r="E101" s="342" t="s">
        <v>384</v>
      </c>
      <c r="F101" s="384" t="s">
        <v>385</v>
      </c>
      <c r="G101" s="319"/>
      <c r="H101" s="345" t="n">
        <f aca="false">+H102</f>
        <v>4191019</v>
      </c>
      <c r="I101" s="345" t="n">
        <f aca="false">+I102</f>
        <v>4191019</v>
      </c>
      <c r="J101" s="329"/>
    </row>
    <row r="102" s="395" customFormat="true" ht="19.5" hidden="false" customHeight="false" outlineLevel="0" collapsed="false">
      <c r="A102" s="346" t="s">
        <v>485</v>
      </c>
      <c r="B102" s="347" t="s">
        <v>379</v>
      </c>
      <c r="C102" s="347" t="n">
        <v>13</v>
      </c>
      <c r="D102" s="321" t="s">
        <v>484</v>
      </c>
      <c r="E102" s="322" t="s">
        <v>384</v>
      </c>
      <c r="F102" s="393" t="s">
        <v>486</v>
      </c>
      <c r="G102" s="347"/>
      <c r="H102" s="351" t="n">
        <f aca="false">SUM(H103:H105)</f>
        <v>4191019</v>
      </c>
      <c r="I102" s="351" t="n">
        <f aca="false">SUM(I103:I105)</f>
        <v>4191019</v>
      </c>
      <c r="J102" s="394"/>
      <c r="M102" s="396"/>
      <c r="N102" s="396"/>
      <c r="O102" s="396"/>
      <c r="P102" s="396"/>
      <c r="Q102" s="396"/>
      <c r="R102" s="396"/>
      <c r="S102" s="396"/>
      <c r="T102" s="396"/>
      <c r="U102" s="396"/>
      <c r="V102" s="396"/>
      <c r="W102" s="396"/>
      <c r="X102" s="396"/>
      <c r="Y102" s="396"/>
      <c r="Z102" s="396"/>
      <c r="AA102" s="396"/>
      <c r="AB102" s="396"/>
      <c r="AC102" s="396"/>
      <c r="AD102" s="396"/>
      <c r="AE102" s="396"/>
      <c r="AF102" s="396"/>
      <c r="AG102" s="396"/>
      <c r="AH102" s="396"/>
      <c r="AI102" s="396"/>
      <c r="AJ102" s="396"/>
      <c r="AK102" s="396"/>
      <c r="AL102" s="396"/>
      <c r="AM102" s="396"/>
      <c r="AN102" s="396"/>
      <c r="AO102" s="396"/>
      <c r="AP102" s="396"/>
      <c r="AQ102" s="396"/>
      <c r="AR102" s="396"/>
      <c r="AS102" s="396"/>
      <c r="AT102" s="396"/>
      <c r="AU102" s="396"/>
      <c r="AV102" s="396"/>
      <c r="AW102" s="396"/>
      <c r="AX102" s="396"/>
      <c r="AY102" s="396"/>
      <c r="AZ102" s="396"/>
      <c r="BA102" s="396"/>
      <c r="BB102" s="396"/>
      <c r="BC102" s="396"/>
      <c r="BD102" s="396"/>
      <c r="BE102" s="396"/>
      <c r="BF102" s="396"/>
      <c r="BG102" s="396"/>
      <c r="BH102" s="396"/>
      <c r="BI102" s="396"/>
      <c r="BJ102" s="396"/>
      <c r="BK102" s="396"/>
      <c r="BL102" s="396"/>
      <c r="BM102" s="396"/>
      <c r="BN102" s="396"/>
      <c r="BO102" s="396"/>
      <c r="BP102" s="396"/>
      <c r="BQ102" s="396"/>
      <c r="BR102" s="396"/>
      <c r="BS102" s="396"/>
      <c r="BT102" s="396"/>
      <c r="BU102" s="396"/>
      <c r="BV102" s="396"/>
      <c r="BW102" s="396"/>
      <c r="BX102" s="396"/>
      <c r="BY102" s="396"/>
      <c r="BZ102" s="396"/>
      <c r="CA102" s="396"/>
      <c r="CB102" s="396"/>
      <c r="CC102" s="396"/>
      <c r="CD102" s="396"/>
      <c r="CE102" s="396"/>
      <c r="CF102" s="396"/>
      <c r="CG102" s="396"/>
      <c r="CH102" s="396"/>
      <c r="CI102" s="396"/>
      <c r="CJ102" s="396"/>
      <c r="CK102" s="396"/>
      <c r="CL102" s="396"/>
      <c r="CM102" s="396"/>
      <c r="CN102" s="396"/>
      <c r="CO102" s="396"/>
      <c r="CP102" s="396"/>
      <c r="CQ102" s="396"/>
      <c r="CR102" s="396"/>
      <c r="CS102" s="396"/>
      <c r="CT102" s="396"/>
      <c r="CU102" s="396"/>
      <c r="CV102" s="396"/>
      <c r="CW102" s="396"/>
      <c r="CX102" s="396"/>
      <c r="CY102" s="396"/>
      <c r="CZ102" s="396"/>
      <c r="DA102" s="396"/>
      <c r="DB102" s="396"/>
      <c r="DC102" s="396"/>
      <c r="DD102" s="396"/>
      <c r="DE102" s="396"/>
      <c r="DF102" s="396"/>
      <c r="DG102" s="396"/>
      <c r="DH102" s="396"/>
      <c r="DI102" s="396"/>
      <c r="DJ102" s="396"/>
      <c r="DK102" s="396"/>
      <c r="DL102" s="396"/>
      <c r="DM102" s="396"/>
      <c r="DN102" s="396"/>
      <c r="DO102" s="396"/>
      <c r="DP102" s="396"/>
      <c r="DQ102" s="396"/>
      <c r="DR102" s="396"/>
      <c r="DS102" s="396"/>
      <c r="DT102" s="396"/>
      <c r="DU102" s="396"/>
      <c r="DV102" s="396"/>
      <c r="DW102" s="396"/>
      <c r="DX102" s="396"/>
      <c r="DY102" s="396"/>
      <c r="DZ102" s="396"/>
      <c r="EA102" s="396"/>
      <c r="EB102" s="396"/>
      <c r="EC102" s="396"/>
      <c r="ED102" s="396"/>
      <c r="EE102" s="396"/>
      <c r="EF102" s="396"/>
      <c r="EG102" s="396"/>
      <c r="EH102" s="396"/>
      <c r="EI102" s="396"/>
      <c r="EJ102" s="396"/>
      <c r="EK102" s="396"/>
      <c r="EL102" s="396"/>
      <c r="EM102" s="396"/>
      <c r="EN102" s="396"/>
      <c r="EO102" s="396"/>
      <c r="EP102" s="396"/>
      <c r="EQ102" s="396"/>
      <c r="ER102" s="396"/>
      <c r="ES102" s="396"/>
      <c r="ET102" s="396"/>
      <c r="EU102" s="396"/>
      <c r="EV102" s="396"/>
      <c r="EW102" s="396"/>
      <c r="EX102" s="396"/>
      <c r="EY102" s="396"/>
      <c r="EZ102" s="396"/>
      <c r="FA102" s="396"/>
      <c r="FB102" s="396"/>
      <c r="FC102" s="396"/>
      <c r="FD102" s="396"/>
      <c r="FE102" s="396"/>
      <c r="FF102" s="396"/>
      <c r="FG102" s="396"/>
      <c r="FH102" s="396"/>
      <c r="FI102" s="396"/>
      <c r="FJ102" s="396"/>
      <c r="FK102" s="396"/>
      <c r="FL102" s="396"/>
      <c r="FM102" s="396"/>
      <c r="FN102" s="396"/>
      <c r="FO102" s="396"/>
      <c r="FP102" s="396"/>
      <c r="FQ102" s="396"/>
      <c r="FR102" s="396"/>
      <c r="FS102" s="396"/>
      <c r="FT102" s="396"/>
      <c r="FU102" s="396"/>
      <c r="FV102" s="396"/>
      <c r="FW102" s="396"/>
      <c r="FX102" s="396"/>
      <c r="FY102" s="396"/>
      <c r="FZ102" s="396"/>
      <c r="GA102" s="396"/>
      <c r="GB102" s="396"/>
      <c r="GC102" s="396"/>
      <c r="GD102" s="396"/>
      <c r="GE102" s="396"/>
      <c r="GF102" s="396"/>
      <c r="GG102" s="396"/>
      <c r="GH102" s="396"/>
      <c r="GI102" s="396"/>
      <c r="GJ102" s="396"/>
      <c r="GK102" s="396"/>
      <c r="GL102" s="396"/>
      <c r="GM102" s="396"/>
      <c r="GN102" s="396"/>
      <c r="GO102" s="396"/>
      <c r="GP102" s="396"/>
      <c r="GQ102" s="396"/>
      <c r="GR102" s="396"/>
      <c r="GS102" s="396"/>
      <c r="GT102" s="396"/>
      <c r="GU102" s="396"/>
      <c r="GV102" s="396"/>
      <c r="GW102" s="396"/>
      <c r="GX102" s="396"/>
      <c r="GY102" s="396"/>
      <c r="GZ102" s="396"/>
      <c r="HA102" s="396"/>
      <c r="HB102" s="396"/>
      <c r="HC102" s="396"/>
      <c r="HD102" s="396"/>
      <c r="HE102" s="396"/>
      <c r="HF102" s="396"/>
      <c r="HG102" s="396"/>
      <c r="HH102" s="396"/>
      <c r="HI102" s="396"/>
      <c r="HJ102" s="396"/>
      <c r="HK102" s="396"/>
      <c r="HL102" s="396"/>
      <c r="HM102" s="396"/>
      <c r="HN102" s="396"/>
      <c r="HO102" s="396"/>
      <c r="HP102" s="396"/>
      <c r="HQ102" s="396"/>
      <c r="HR102" s="396"/>
      <c r="HS102" s="396"/>
      <c r="HT102" s="396"/>
      <c r="HU102" s="396"/>
      <c r="HV102" s="396"/>
      <c r="HW102" s="396"/>
      <c r="HX102" s="396"/>
      <c r="HY102" s="396"/>
      <c r="HZ102" s="396"/>
      <c r="IA102" s="396"/>
      <c r="IB102" s="396"/>
      <c r="IC102" s="396"/>
      <c r="ID102" s="396"/>
      <c r="IE102" s="396"/>
      <c r="IF102" s="396"/>
      <c r="IG102" s="396"/>
      <c r="IH102" s="396"/>
      <c r="II102" s="396"/>
      <c r="IJ102" s="396"/>
      <c r="IK102" s="396"/>
      <c r="IL102" s="396"/>
      <c r="IM102" s="396"/>
      <c r="IN102" s="396"/>
      <c r="IO102" s="396"/>
      <c r="IP102" s="396"/>
      <c r="IQ102" s="396"/>
      <c r="IR102" s="396"/>
      <c r="IS102" s="396"/>
      <c r="IT102" s="396"/>
      <c r="IU102" s="396"/>
      <c r="IV102" s="396"/>
    </row>
    <row r="103" s="395" customFormat="true" ht="56.25" hidden="false" customHeight="false" outlineLevel="0" collapsed="false">
      <c r="A103" s="397" t="s">
        <v>390</v>
      </c>
      <c r="B103" s="398" t="s">
        <v>379</v>
      </c>
      <c r="C103" s="398" t="n">
        <v>13</v>
      </c>
      <c r="D103" s="325" t="s">
        <v>484</v>
      </c>
      <c r="E103" s="399" t="s">
        <v>384</v>
      </c>
      <c r="F103" s="389" t="s">
        <v>486</v>
      </c>
      <c r="G103" s="398" t="s">
        <v>391</v>
      </c>
      <c r="H103" s="400" t="n">
        <f aca="false">2400000+724800</f>
        <v>3124800</v>
      </c>
      <c r="I103" s="400" t="n">
        <f aca="false">2400000+724800</f>
        <v>3124800</v>
      </c>
      <c r="J103" s="394"/>
      <c r="K103" s="401"/>
      <c r="M103" s="396"/>
      <c r="N103" s="396"/>
      <c r="O103" s="396"/>
      <c r="P103" s="396"/>
      <c r="Q103" s="396"/>
      <c r="R103" s="396"/>
      <c r="S103" s="396"/>
      <c r="T103" s="396"/>
      <c r="U103" s="396"/>
      <c r="V103" s="396"/>
      <c r="W103" s="396"/>
      <c r="X103" s="396"/>
      <c r="Y103" s="396"/>
      <c r="Z103" s="396"/>
      <c r="AA103" s="396"/>
      <c r="AB103" s="396"/>
      <c r="AC103" s="396"/>
      <c r="AD103" s="396"/>
      <c r="AE103" s="396"/>
      <c r="AF103" s="396"/>
      <c r="AG103" s="396"/>
      <c r="AH103" s="396"/>
      <c r="AI103" s="396"/>
      <c r="AJ103" s="396"/>
      <c r="AK103" s="396"/>
      <c r="AL103" s="396"/>
      <c r="AM103" s="396"/>
      <c r="AN103" s="396"/>
      <c r="AO103" s="396"/>
      <c r="AP103" s="396"/>
      <c r="AQ103" s="396"/>
      <c r="AR103" s="396"/>
      <c r="AS103" s="396"/>
      <c r="AT103" s="396"/>
      <c r="AU103" s="396"/>
      <c r="AV103" s="396"/>
      <c r="AW103" s="396"/>
      <c r="AX103" s="396"/>
      <c r="AY103" s="396"/>
      <c r="AZ103" s="396"/>
      <c r="BA103" s="396"/>
      <c r="BB103" s="396"/>
      <c r="BC103" s="396"/>
      <c r="BD103" s="396"/>
      <c r="BE103" s="396"/>
      <c r="BF103" s="396"/>
      <c r="BG103" s="396"/>
      <c r="BH103" s="396"/>
      <c r="BI103" s="396"/>
      <c r="BJ103" s="396"/>
      <c r="BK103" s="396"/>
      <c r="BL103" s="396"/>
      <c r="BM103" s="396"/>
      <c r="BN103" s="396"/>
      <c r="BO103" s="396"/>
      <c r="BP103" s="396"/>
      <c r="BQ103" s="396"/>
      <c r="BR103" s="396"/>
      <c r="BS103" s="396"/>
      <c r="BT103" s="396"/>
      <c r="BU103" s="396"/>
      <c r="BV103" s="396"/>
      <c r="BW103" s="396"/>
      <c r="BX103" s="396"/>
      <c r="BY103" s="396"/>
      <c r="BZ103" s="396"/>
      <c r="CA103" s="396"/>
      <c r="CB103" s="396"/>
      <c r="CC103" s="396"/>
      <c r="CD103" s="396"/>
      <c r="CE103" s="396"/>
      <c r="CF103" s="396"/>
      <c r="CG103" s="396"/>
      <c r="CH103" s="396"/>
      <c r="CI103" s="396"/>
      <c r="CJ103" s="396"/>
      <c r="CK103" s="396"/>
      <c r="CL103" s="396"/>
      <c r="CM103" s="396"/>
      <c r="CN103" s="396"/>
      <c r="CO103" s="396"/>
      <c r="CP103" s="396"/>
      <c r="CQ103" s="396"/>
      <c r="CR103" s="396"/>
      <c r="CS103" s="396"/>
      <c r="CT103" s="396"/>
      <c r="CU103" s="396"/>
      <c r="CV103" s="396"/>
      <c r="CW103" s="396"/>
      <c r="CX103" s="396"/>
      <c r="CY103" s="396"/>
      <c r="CZ103" s="396"/>
      <c r="DA103" s="396"/>
      <c r="DB103" s="396"/>
      <c r="DC103" s="396"/>
      <c r="DD103" s="396"/>
      <c r="DE103" s="396"/>
      <c r="DF103" s="396"/>
      <c r="DG103" s="396"/>
      <c r="DH103" s="396"/>
      <c r="DI103" s="396"/>
      <c r="DJ103" s="396"/>
      <c r="DK103" s="396"/>
      <c r="DL103" s="396"/>
      <c r="DM103" s="396"/>
      <c r="DN103" s="396"/>
      <c r="DO103" s="396"/>
      <c r="DP103" s="396"/>
      <c r="DQ103" s="396"/>
      <c r="DR103" s="396"/>
      <c r="DS103" s="396"/>
      <c r="DT103" s="396"/>
      <c r="DU103" s="396"/>
      <c r="DV103" s="396"/>
      <c r="DW103" s="396"/>
      <c r="DX103" s="396"/>
      <c r="DY103" s="396"/>
      <c r="DZ103" s="396"/>
      <c r="EA103" s="396"/>
      <c r="EB103" s="396"/>
      <c r="EC103" s="396"/>
      <c r="ED103" s="396"/>
      <c r="EE103" s="396"/>
      <c r="EF103" s="396"/>
      <c r="EG103" s="396"/>
      <c r="EH103" s="396"/>
      <c r="EI103" s="396"/>
      <c r="EJ103" s="396"/>
      <c r="EK103" s="396"/>
      <c r="EL103" s="396"/>
      <c r="EM103" s="396"/>
      <c r="EN103" s="396"/>
      <c r="EO103" s="396"/>
      <c r="EP103" s="396"/>
      <c r="EQ103" s="396"/>
      <c r="ER103" s="396"/>
      <c r="ES103" s="396"/>
      <c r="ET103" s="396"/>
      <c r="EU103" s="396"/>
      <c r="EV103" s="396"/>
      <c r="EW103" s="396"/>
      <c r="EX103" s="396"/>
      <c r="EY103" s="396"/>
      <c r="EZ103" s="396"/>
      <c r="FA103" s="396"/>
      <c r="FB103" s="396"/>
      <c r="FC103" s="396"/>
      <c r="FD103" s="396"/>
      <c r="FE103" s="396"/>
      <c r="FF103" s="396"/>
      <c r="FG103" s="396"/>
      <c r="FH103" s="396"/>
      <c r="FI103" s="396"/>
      <c r="FJ103" s="396"/>
      <c r="FK103" s="396"/>
      <c r="FL103" s="396"/>
      <c r="FM103" s="396"/>
      <c r="FN103" s="396"/>
      <c r="FO103" s="396"/>
      <c r="FP103" s="396"/>
      <c r="FQ103" s="396"/>
      <c r="FR103" s="396"/>
      <c r="FS103" s="396"/>
      <c r="FT103" s="396"/>
      <c r="FU103" s="396"/>
      <c r="FV103" s="396"/>
      <c r="FW103" s="396"/>
      <c r="FX103" s="396"/>
      <c r="FY103" s="396"/>
      <c r="FZ103" s="396"/>
      <c r="GA103" s="396"/>
      <c r="GB103" s="396"/>
      <c r="GC103" s="396"/>
      <c r="GD103" s="396"/>
      <c r="GE103" s="396"/>
      <c r="GF103" s="396"/>
      <c r="GG103" s="396"/>
      <c r="GH103" s="396"/>
      <c r="GI103" s="396"/>
      <c r="GJ103" s="396"/>
      <c r="GK103" s="396"/>
      <c r="GL103" s="396"/>
      <c r="GM103" s="396"/>
      <c r="GN103" s="396"/>
      <c r="GO103" s="396"/>
      <c r="GP103" s="396"/>
      <c r="GQ103" s="396"/>
      <c r="GR103" s="396"/>
      <c r="GS103" s="396"/>
      <c r="GT103" s="396"/>
      <c r="GU103" s="396"/>
      <c r="GV103" s="396"/>
      <c r="GW103" s="396"/>
      <c r="GX103" s="396"/>
      <c r="GY103" s="396"/>
      <c r="GZ103" s="396"/>
      <c r="HA103" s="396"/>
      <c r="HB103" s="396"/>
      <c r="HC103" s="396"/>
      <c r="HD103" s="396"/>
      <c r="HE103" s="396"/>
      <c r="HF103" s="396"/>
      <c r="HG103" s="396"/>
      <c r="HH103" s="396"/>
      <c r="HI103" s="396"/>
      <c r="HJ103" s="396"/>
      <c r="HK103" s="396"/>
      <c r="HL103" s="396"/>
      <c r="HM103" s="396"/>
      <c r="HN103" s="396"/>
      <c r="HO103" s="396"/>
      <c r="HP103" s="396"/>
      <c r="HQ103" s="396"/>
      <c r="HR103" s="396"/>
      <c r="HS103" s="396"/>
      <c r="HT103" s="396"/>
      <c r="HU103" s="396"/>
      <c r="HV103" s="396"/>
      <c r="HW103" s="396"/>
      <c r="HX103" s="396"/>
      <c r="HY103" s="396"/>
      <c r="HZ103" s="396"/>
      <c r="IA103" s="396"/>
      <c r="IB103" s="396"/>
      <c r="IC103" s="396"/>
      <c r="ID103" s="396"/>
      <c r="IE103" s="396"/>
      <c r="IF103" s="396"/>
      <c r="IG103" s="396"/>
      <c r="IH103" s="396"/>
      <c r="II103" s="396"/>
      <c r="IJ103" s="396"/>
      <c r="IK103" s="396"/>
      <c r="IL103" s="396"/>
      <c r="IM103" s="396"/>
      <c r="IN103" s="396"/>
      <c r="IO103" s="396"/>
      <c r="IP103" s="396"/>
      <c r="IQ103" s="396"/>
      <c r="IR103" s="396"/>
      <c r="IS103" s="396"/>
      <c r="IT103" s="396"/>
      <c r="IU103" s="396"/>
      <c r="IV103" s="396"/>
    </row>
    <row r="104" s="395" customFormat="true" ht="19.5" hidden="false" customHeight="false" outlineLevel="0" collapsed="false">
      <c r="A104" s="296" t="s">
        <v>428</v>
      </c>
      <c r="B104" s="398" t="s">
        <v>379</v>
      </c>
      <c r="C104" s="398" t="n">
        <v>13</v>
      </c>
      <c r="D104" s="325" t="s">
        <v>484</v>
      </c>
      <c r="E104" s="354" t="s">
        <v>384</v>
      </c>
      <c r="F104" s="389" t="s">
        <v>486</v>
      </c>
      <c r="G104" s="398" t="s">
        <v>429</v>
      </c>
      <c r="H104" s="402" t="n">
        <f aca="false">338086+10000+682980</f>
        <v>1031066</v>
      </c>
      <c r="I104" s="402" t="n">
        <f aca="false">338086+10000+682980</f>
        <v>1031066</v>
      </c>
      <c r="J104" s="394" t="n">
        <f aca="false">145900+1911679.5</f>
        <v>2057579.5</v>
      </c>
      <c r="K104" s="401"/>
      <c r="M104" s="396"/>
      <c r="N104" s="396"/>
      <c r="O104" s="396"/>
      <c r="P104" s="396"/>
      <c r="Q104" s="396"/>
      <c r="R104" s="396"/>
      <c r="S104" s="396"/>
      <c r="T104" s="396"/>
      <c r="U104" s="396"/>
      <c r="V104" s="396"/>
      <c r="W104" s="396"/>
      <c r="X104" s="396"/>
      <c r="Y104" s="396"/>
      <c r="Z104" s="396"/>
      <c r="AA104" s="396"/>
      <c r="AB104" s="396"/>
      <c r="AC104" s="396"/>
      <c r="AD104" s="396"/>
      <c r="AE104" s="396"/>
      <c r="AF104" s="396"/>
      <c r="AG104" s="396"/>
      <c r="AH104" s="396"/>
      <c r="AI104" s="396"/>
      <c r="AJ104" s="396"/>
      <c r="AK104" s="396"/>
      <c r="AL104" s="396"/>
      <c r="AM104" s="396"/>
      <c r="AN104" s="396"/>
      <c r="AO104" s="396"/>
      <c r="AP104" s="396"/>
      <c r="AQ104" s="396"/>
      <c r="AR104" s="396"/>
      <c r="AS104" s="396"/>
      <c r="AT104" s="396"/>
      <c r="AU104" s="396"/>
      <c r="AV104" s="396"/>
      <c r="AW104" s="396"/>
      <c r="AX104" s="396"/>
      <c r="AY104" s="396"/>
      <c r="AZ104" s="396"/>
      <c r="BA104" s="396"/>
      <c r="BB104" s="396"/>
      <c r="BC104" s="396"/>
      <c r="BD104" s="396"/>
      <c r="BE104" s="396"/>
      <c r="BF104" s="396"/>
      <c r="BG104" s="396"/>
      <c r="BH104" s="396"/>
      <c r="BI104" s="396"/>
      <c r="BJ104" s="396"/>
      <c r="BK104" s="396"/>
      <c r="BL104" s="396"/>
      <c r="BM104" s="396"/>
      <c r="BN104" s="396"/>
      <c r="BO104" s="396"/>
      <c r="BP104" s="396"/>
      <c r="BQ104" s="396"/>
      <c r="BR104" s="396"/>
      <c r="BS104" s="396"/>
      <c r="BT104" s="396"/>
      <c r="BU104" s="396"/>
      <c r="BV104" s="396"/>
      <c r="BW104" s="396"/>
      <c r="BX104" s="396"/>
      <c r="BY104" s="396"/>
      <c r="BZ104" s="396"/>
      <c r="CA104" s="396"/>
      <c r="CB104" s="396"/>
      <c r="CC104" s="396"/>
      <c r="CD104" s="396"/>
      <c r="CE104" s="396"/>
      <c r="CF104" s="396"/>
      <c r="CG104" s="396"/>
      <c r="CH104" s="396"/>
      <c r="CI104" s="396"/>
      <c r="CJ104" s="396"/>
      <c r="CK104" s="396"/>
      <c r="CL104" s="396"/>
      <c r="CM104" s="396"/>
      <c r="CN104" s="396"/>
      <c r="CO104" s="396"/>
      <c r="CP104" s="396"/>
      <c r="CQ104" s="396"/>
      <c r="CR104" s="396"/>
      <c r="CS104" s="396"/>
      <c r="CT104" s="396"/>
      <c r="CU104" s="396"/>
      <c r="CV104" s="396"/>
      <c r="CW104" s="396"/>
      <c r="CX104" s="396"/>
      <c r="CY104" s="396"/>
      <c r="CZ104" s="396"/>
      <c r="DA104" s="396"/>
      <c r="DB104" s="396"/>
      <c r="DC104" s="396"/>
      <c r="DD104" s="396"/>
      <c r="DE104" s="396"/>
      <c r="DF104" s="396"/>
      <c r="DG104" s="396"/>
      <c r="DH104" s="396"/>
      <c r="DI104" s="396"/>
      <c r="DJ104" s="396"/>
      <c r="DK104" s="396"/>
      <c r="DL104" s="396"/>
      <c r="DM104" s="396"/>
      <c r="DN104" s="396"/>
      <c r="DO104" s="396"/>
      <c r="DP104" s="396"/>
      <c r="DQ104" s="396"/>
      <c r="DR104" s="396"/>
      <c r="DS104" s="396"/>
      <c r="DT104" s="396"/>
      <c r="DU104" s="396"/>
      <c r="DV104" s="396"/>
      <c r="DW104" s="396"/>
      <c r="DX104" s="396"/>
      <c r="DY104" s="396"/>
      <c r="DZ104" s="396"/>
      <c r="EA104" s="396"/>
      <c r="EB104" s="396"/>
      <c r="EC104" s="396"/>
      <c r="ED104" s="396"/>
      <c r="EE104" s="396"/>
      <c r="EF104" s="396"/>
      <c r="EG104" s="396"/>
      <c r="EH104" s="396"/>
      <c r="EI104" s="396"/>
      <c r="EJ104" s="396"/>
      <c r="EK104" s="396"/>
      <c r="EL104" s="396"/>
      <c r="EM104" s="396"/>
      <c r="EN104" s="396"/>
      <c r="EO104" s="396"/>
      <c r="EP104" s="396"/>
      <c r="EQ104" s="396"/>
      <c r="ER104" s="396"/>
      <c r="ES104" s="396"/>
      <c r="ET104" s="396"/>
      <c r="EU104" s="396"/>
      <c r="EV104" s="396"/>
      <c r="EW104" s="396"/>
      <c r="EX104" s="396"/>
      <c r="EY104" s="396"/>
      <c r="EZ104" s="396"/>
      <c r="FA104" s="396"/>
      <c r="FB104" s="396"/>
      <c r="FC104" s="396"/>
      <c r="FD104" s="396"/>
      <c r="FE104" s="396"/>
      <c r="FF104" s="396"/>
      <c r="FG104" s="396"/>
      <c r="FH104" s="396"/>
      <c r="FI104" s="396"/>
      <c r="FJ104" s="396"/>
      <c r="FK104" s="396"/>
      <c r="FL104" s="396"/>
      <c r="FM104" s="396"/>
      <c r="FN104" s="396"/>
      <c r="FO104" s="396"/>
      <c r="FP104" s="396"/>
      <c r="FQ104" s="396"/>
      <c r="FR104" s="396"/>
      <c r="FS104" s="396"/>
      <c r="FT104" s="396"/>
      <c r="FU104" s="396"/>
      <c r="FV104" s="396"/>
      <c r="FW104" s="396"/>
      <c r="FX104" s="396"/>
      <c r="FY104" s="396"/>
      <c r="FZ104" s="396"/>
      <c r="GA104" s="396"/>
      <c r="GB104" s="396"/>
      <c r="GC104" s="396"/>
      <c r="GD104" s="396"/>
      <c r="GE104" s="396"/>
      <c r="GF104" s="396"/>
      <c r="GG104" s="396"/>
      <c r="GH104" s="396"/>
      <c r="GI104" s="396"/>
      <c r="GJ104" s="396"/>
      <c r="GK104" s="396"/>
      <c r="GL104" s="396"/>
      <c r="GM104" s="396"/>
      <c r="GN104" s="396"/>
      <c r="GO104" s="396"/>
      <c r="GP104" s="396"/>
      <c r="GQ104" s="396"/>
      <c r="GR104" s="396"/>
      <c r="GS104" s="396"/>
      <c r="GT104" s="396"/>
      <c r="GU104" s="396"/>
      <c r="GV104" s="396"/>
      <c r="GW104" s="396"/>
      <c r="GX104" s="396"/>
      <c r="GY104" s="396"/>
      <c r="GZ104" s="396"/>
      <c r="HA104" s="396"/>
      <c r="HB104" s="396"/>
      <c r="HC104" s="396"/>
      <c r="HD104" s="396"/>
      <c r="HE104" s="396"/>
      <c r="HF104" s="396"/>
      <c r="HG104" s="396"/>
      <c r="HH104" s="396"/>
      <c r="HI104" s="396"/>
      <c r="HJ104" s="396"/>
      <c r="HK104" s="396"/>
      <c r="HL104" s="396"/>
      <c r="HM104" s="396"/>
      <c r="HN104" s="396"/>
      <c r="HO104" s="396"/>
      <c r="HP104" s="396"/>
      <c r="HQ104" s="396"/>
      <c r="HR104" s="396"/>
      <c r="HS104" s="396"/>
      <c r="HT104" s="396"/>
      <c r="HU104" s="396"/>
      <c r="HV104" s="396"/>
      <c r="HW104" s="396"/>
      <c r="HX104" s="396"/>
      <c r="HY104" s="396"/>
      <c r="HZ104" s="396"/>
      <c r="IA104" s="396"/>
      <c r="IB104" s="396"/>
      <c r="IC104" s="396"/>
      <c r="ID104" s="396"/>
      <c r="IE104" s="396"/>
      <c r="IF104" s="396"/>
      <c r="IG104" s="396"/>
      <c r="IH104" s="396"/>
      <c r="II104" s="396"/>
      <c r="IJ104" s="396"/>
      <c r="IK104" s="396"/>
      <c r="IL104" s="396"/>
      <c r="IM104" s="396"/>
      <c r="IN104" s="396"/>
      <c r="IO104" s="396"/>
      <c r="IP104" s="396"/>
      <c r="IQ104" s="396"/>
      <c r="IR104" s="396"/>
      <c r="IS104" s="396"/>
      <c r="IT104" s="396"/>
      <c r="IU104" s="396"/>
      <c r="IV104" s="396"/>
    </row>
    <row r="105" s="395" customFormat="true" ht="19.5" hidden="false" customHeight="false" outlineLevel="0" collapsed="false">
      <c r="A105" s="403" t="s">
        <v>430</v>
      </c>
      <c r="B105" s="398" t="s">
        <v>379</v>
      </c>
      <c r="C105" s="398" t="n">
        <v>13</v>
      </c>
      <c r="D105" s="325" t="s">
        <v>484</v>
      </c>
      <c r="E105" s="354" t="s">
        <v>384</v>
      </c>
      <c r="F105" s="389" t="s">
        <v>486</v>
      </c>
      <c r="G105" s="398" t="s">
        <v>431</v>
      </c>
      <c r="H105" s="400" t="n">
        <v>35153</v>
      </c>
      <c r="I105" s="400" t="n">
        <v>35153</v>
      </c>
      <c r="J105" s="394"/>
      <c r="K105" s="401"/>
      <c r="M105" s="396"/>
      <c r="N105" s="396"/>
      <c r="O105" s="396"/>
      <c r="P105" s="396"/>
      <c r="Q105" s="396"/>
      <c r="R105" s="396"/>
      <c r="S105" s="396"/>
      <c r="T105" s="396"/>
      <c r="U105" s="396"/>
      <c r="V105" s="396"/>
      <c r="W105" s="396"/>
      <c r="X105" s="396"/>
      <c r="Y105" s="396"/>
      <c r="Z105" s="396"/>
      <c r="AA105" s="396"/>
      <c r="AB105" s="396"/>
      <c r="AC105" s="396"/>
      <c r="AD105" s="396"/>
      <c r="AE105" s="396"/>
      <c r="AF105" s="396"/>
      <c r="AG105" s="396"/>
      <c r="AH105" s="396"/>
      <c r="AI105" s="396"/>
      <c r="AJ105" s="396"/>
      <c r="AK105" s="396"/>
      <c r="AL105" s="396"/>
      <c r="AM105" s="396"/>
      <c r="AN105" s="396"/>
      <c r="AO105" s="396"/>
      <c r="AP105" s="396"/>
      <c r="AQ105" s="396"/>
      <c r="AR105" s="396"/>
      <c r="AS105" s="396"/>
      <c r="AT105" s="396"/>
      <c r="AU105" s="396"/>
      <c r="AV105" s="396"/>
      <c r="AW105" s="396"/>
      <c r="AX105" s="396"/>
      <c r="AY105" s="396"/>
      <c r="AZ105" s="396"/>
      <c r="BA105" s="396"/>
      <c r="BB105" s="396"/>
      <c r="BC105" s="396"/>
      <c r="BD105" s="396"/>
      <c r="BE105" s="396"/>
      <c r="BF105" s="396"/>
      <c r="BG105" s="396"/>
      <c r="BH105" s="396"/>
      <c r="BI105" s="396"/>
      <c r="BJ105" s="396"/>
      <c r="BK105" s="396"/>
      <c r="BL105" s="396"/>
      <c r="BM105" s="396"/>
      <c r="BN105" s="396"/>
      <c r="BO105" s="396"/>
      <c r="BP105" s="396"/>
      <c r="BQ105" s="396"/>
      <c r="BR105" s="396"/>
      <c r="BS105" s="396"/>
      <c r="BT105" s="396"/>
      <c r="BU105" s="396"/>
      <c r="BV105" s="396"/>
      <c r="BW105" s="396"/>
      <c r="BX105" s="396"/>
      <c r="BY105" s="396"/>
      <c r="BZ105" s="396"/>
      <c r="CA105" s="396"/>
      <c r="CB105" s="396"/>
      <c r="CC105" s="396"/>
      <c r="CD105" s="396"/>
      <c r="CE105" s="396"/>
      <c r="CF105" s="396"/>
      <c r="CG105" s="396"/>
      <c r="CH105" s="396"/>
      <c r="CI105" s="396"/>
      <c r="CJ105" s="396"/>
      <c r="CK105" s="396"/>
      <c r="CL105" s="396"/>
      <c r="CM105" s="396"/>
      <c r="CN105" s="396"/>
      <c r="CO105" s="396"/>
      <c r="CP105" s="396"/>
      <c r="CQ105" s="396"/>
      <c r="CR105" s="396"/>
      <c r="CS105" s="396"/>
      <c r="CT105" s="396"/>
      <c r="CU105" s="396"/>
      <c r="CV105" s="396"/>
      <c r="CW105" s="396"/>
      <c r="CX105" s="396"/>
      <c r="CY105" s="396"/>
      <c r="CZ105" s="396"/>
      <c r="DA105" s="396"/>
      <c r="DB105" s="396"/>
      <c r="DC105" s="396"/>
      <c r="DD105" s="396"/>
      <c r="DE105" s="396"/>
      <c r="DF105" s="396"/>
      <c r="DG105" s="396"/>
      <c r="DH105" s="396"/>
      <c r="DI105" s="396"/>
      <c r="DJ105" s="396"/>
      <c r="DK105" s="396"/>
      <c r="DL105" s="396"/>
      <c r="DM105" s="396"/>
      <c r="DN105" s="396"/>
      <c r="DO105" s="396"/>
      <c r="DP105" s="396"/>
      <c r="DQ105" s="396"/>
      <c r="DR105" s="396"/>
      <c r="DS105" s="396"/>
      <c r="DT105" s="396"/>
      <c r="DU105" s="396"/>
      <c r="DV105" s="396"/>
      <c r="DW105" s="396"/>
      <c r="DX105" s="396"/>
      <c r="DY105" s="396"/>
      <c r="DZ105" s="396"/>
      <c r="EA105" s="396"/>
      <c r="EB105" s="396"/>
      <c r="EC105" s="396"/>
      <c r="ED105" s="396"/>
      <c r="EE105" s="396"/>
      <c r="EF105" s="396"/>
      <c r="EG105" s="396"/>
      <c r="EH105" s="396"/>
      <c r="EI105" s="396"/>
      <c r="EJ105" s="396"/>
      <c r="EK105" s="396"/>
      <c r="EL105" s="396"/>
      <c r="EM105" s="396"/>
      <c r="EN105" s="396"/>
      <c r="EO105" s="396"/>
      <c r="EP105" s="396"/>
      <c r="EQ105" s="396"/>
      <c r="ER105" s="396"/>
      <c r="ES105" s="396"/>
      <c r="ET105" s="396"/>
      <c r="EU105" s="396"/>
      <c r="EV105" s="396"/>
      <c r="EW105" s="396"/>
      <c r="EX105" s="396"/>
      <c r="EY105" s="396"/>
      <c r="EZ105" s="396"/>
      <c r="FA105" s="396"/>
      <c r="FB105" s="396"/>
      <c r="FC105" s="396"/>
      <c r="FD105" s="396"/>
      <c r="FE105" s="396"/>
      <c r="FF105" s="396"/>
      <c r="FG105" s="396"/>
      <c r="FH105" s="396"/>
      <c r="FI105" s="396"/>
      <c r="FJ105" s="396"/>
      <c r="FK105" s="396"/>
      <c r="FL105" s="396"/>
      <c r="FM105" s="396"/>
      <c r="FN105" s="396"/>
      <c r="FO105" s="396"/>
      <c r="FP105" s="396"/>
      <c r="FQ105" s="396"/>
      <c r="FR105" s="396"/>
      <c r="FS105" s="396"/>
      <c r="FT105" s="396"/>
      <c r="FU105" s="396"/>
      <c r="FV105" s="396"/>
      <c r="FW105" s="396"/>
      <c r="FX105" s="396"/>
      <c r="FY105" s="396"/>
      <c r="FZ105" s="396"/>
      <c r="GA105" s="396"/>
      <c r="GB105" s="396"/>
      <c r="GC105" s="396"/>
      <c r="GD105" s="396"/>
      <c r="GE105" s="396"/>
      <c r="GF105" s="396"/>
      <c r="GG105" s="396"/>
      <c r="GH105" s="396"/>
      <c r="GI105" s="396"/>
      <c r="GJ105" s="396"/>
      <c r="GK105" s="396"/>
      <c r="GL105" s="396"/>
      <c r="GM105" s="396"/>
      <c r="GN105" s="396"/>
      <c r="GO105" s="396"/>
      <c r="GP105" s="396"/>
      <c r="GQ105" s="396"/>
      <c r="GR105" s="396"/>
      <c r="GS105" s="396"/>
      <c r="GT105" s="396"/>
      <c r="GU105" s="396"/>
      <c r="GV105" s="396"/>
      <c r="GW105" s="396"/>
      <c r="GX105" s="396"/>
      <c r="GY105" s="396"/>
      <c r="GZ105" s="396"/>
      <c r="HA105" s="396"/>
      <c r="HB105" s="396"/>
      <c r="HC105" s="396"/>
      <c r="HD105" s="396"/>
      <c r="HE105" s="396"/>
      <c r="HF105" s="396"/>
      <c r="HG105" s="396"/>
      <c r="HH105" s="396"/>
      <c r="HI105" s="396"/>
      <c r="HJ105" s="396"/>
      <c r="HK105" s="396"/>
      <c r="HL105" s="396"/>
      <c r="HM105" s="396"/>
      <c r="HN105" s="396"/>
      <c r="HO105" s="396"/>
      <c r="HP105" s="396"/>
      <c r="HQ105" s="396"/>
      <c r="HR105" s="396"/>
      <c r="HS105" s="396"/>
      <c r="HT105" s="396"/>
      <c r="HU105" s="396"/>
      <c r="HV105" s="396"/>
      <c r="HW105" s="396"/>
      <c r="HX105" s="396"/>
      <c r="HY105" s="396"/>
      <c r="HZ105" s="396"/>
      <c r="IA105" s="396"/>
      <c r="IB105" s="396"/>
      <c r="IC105" s="396"/>
      <c r="ID105" s="396"/>
      <c r="IE105" s="396"/>
      <c r="IF105" s="396"/>
      <c r="IG105" s="396"/>
      <c r="IH105" s="396"/>
      <c r="II105" s="396"/>
      <c r="IJ105" s="396"/>
      <c r="IK105" s="396"/>
      <c r="IL105" s="396"/>
      <c r="IM105" s="396"/>
      <c r="IN105" s="396"/>
      <c r="IO105" s="396"/>
      <c r="IP105" s="396"/>
      <c r="IQ105" s="396"/>
      <c r="IR105" s="396"/>
      <c r="IS105" s="396"/>
      <c r="IT105" s="396"/>
      <c r="IU105" s="396"/>
      <c r="IV105" s="396"/>
    </row>
    <row r="106" s="330" customFormat="true" ht="18.75" hidden="false" customHeight="false" outlineLevel="0" collapsed="false">
      <c r="A106" s="404" t="s">
        <v>487</v>
      </c>
      <c r="B106" s="405" t="s">
        <v>381</v>
      </c>
      <c r="C106" s="406"/>
      <c r="D106" s="407"/>
      <c r="E106" s="408"/>
      <c r="F106" s="409"/>
      <c r="G106" s="410"/>
      <c r="H106" s="229" t="n">
        <f aca="false">+H107</f>
        <v>138038</v>
      </c>
      <c r="I106" s="229" t="n">
        <f aca="false">+I107</f>
        <v>138038</v>
      </c>
      <c r="J106" s="329"/>
    </row>
    <row r="107" s="330" customFormat="true" ht="18.75" hidden="false" customHeight="false" outlineLevel="0" collapsed="false">
      <c r="A107" s="411" t="s">
        <v>488</v>
      </c>
      <c r="B107" s="412" t="s">
        <v>381</v>
      </c>
      <c r="C107" s="412" t="s">
        <v>399</v>
      </c>
      <c r="D107" s="413"/>
      <c r="E107" s="414"/>
      <c r="F107" s="415"/>
      <c r="G107" s="412"/>
      <c r="H107" s="238" t="n">
        <f aca="false">H108</f>
        <v>138038</v>
      </c>
      <c r="I107" s="238" t="n">
        <f aca="false">I108</f>
        <v>138038</v>
      </c>
      <c r="J107" s="329"/>
    </row>
    <row r="108" s="362" customFormat="true" ht="18.75" hidden="false" customHeight="false" outlineLevel="0" collapsed="false">
      <c r="A108" s="391" t="s">
        <v>451</v>
      </c>
      <c r="B108" s="312" t="s">
        <v>381</v>
      </c>
      <c r="C108" s="312" t="s">
        <v>399</v>
      </c>
      <c r="D108" s="242" t="s">
        <v>452</v>
      </c>
      <c r="E108" s="243" t="s">
        <v>384</v>
      </c>
      <c r="F108" s="360" t="s">
        <v>385</v>
      </c>
      <c r="G108" s="316"/>
      <c r="H108" s="317" t="n">
        <f aca="false">H109</f>
        <v>138038</v>
      </c>
      <c r="I108" s="317" t="n">
        <f aca="false">I109</f>
        <v>138038</v>
      </c>
      <c r="J108" s="361"/>
    </row>
    <row r="109" s="330" customFormat="true" ht="18.75" hidden="false" customHeight="false" outlineLevel="0" collapsed="false">
      <c r="A109" s="392" t="s">
        <v>475</v>
      </c>
      <c r="B109" s="339" t="s">
        <v>381</v>
      </c>
      <c r="C109" s="339" t="s">
        <v>399</v>
      </c>
      <c r="D109" s="318" t="s">
        <v>476</v>
      </c>
      <c r="E109" s="319" t="s">
        <v>384</v>
      </c>
      <c r="F109" s="384" t="s">
        <v>385</v>
      </c>
      <c r="G109" s="319"/>
      <c r="H109" s="345" t="n">
        <f aca="false">H110</f>
        <v>138038</v>
      </c>
      <c r="I109" s="345" t="n">
        <f aca="false">I110</f>
        <v>138038</v>
      </c>
      <c r="J109" s="329"/>
    </row>
    <row r="110" s="330" customFormat="true" ht="18.75" hidden="false" customHeight="false" outlineLevel="0" collapsed="false">
      <c r="A110" s="416" t="s">
        <v>489</v>
      </c>
      <c r="B110" s="417" t="s">
        <v>381</v>
      </c>
      <c r="C110" s="417" t="s">
        <v>399</v>
      </c>
      <c r="D110" s="321" t="s">
        <v>476</v>
      </c>
      <c r="E110" s="322" t="s">
        <v>384</v>
      </c>
      <c r="F110" s="387" t="s">
        <v>490</v>
      </c>
      <c r="G110" s="417"/>
      <c r="H110" s="351" t="n">
        <f aca="false">SUM(H111:H112)</f>
        <v>138038</v>
      </c>
      <c r="I110" s="351" t="n">
        <f aca="false">SUM(I111:I112)</f>
        <v>138038</v>
      </c>
      <c r="J110" s="329"/>
    </row>
    <row r="111" s="330" customFormat="true" ht="39.75" hidden="false" customHeight="true" outlineLevel="0" collapsed="false">
      <c r="A111" s="269" t="s">
        <v>390</v>
      </c>
      <c r="B111" s="270" t="s">
        <v>381</v>
      </c>
      <c r="C111" s="270" t="s">
        <v>399</v>
      </c>
      <c r="D111" s="325" t="s">
        <v>476</v>
      </c>
      <c r="E111" s="326" t="s">
        <v>384</v>
      </c>
      <c r="F111" s="418" t="s">
        <v>490</v>
      </c>
      <c r="G111" s="270" t="s">
        <v>391</v>
      </c>
      <c r="H111" s="356" t="n">
        <f aca="false">103200+31166</f>
        <v>134366</v>
      </c>
      <c r="I111" s="356" t="n">
        <f aca="false">103200+31166</f>
        <v>134366</v>
      </c>
      <c r="J111" s="329"/>
    </row>
    <row r="112" s="330" customFormat="true" ht="21.75" hidden="false" customHeight="true" outlineLevel="0" collapsed="false">
      <c r="A112" s="296" t="s">
        <v>442</v>
      </c>
      <c r="B112" s="270" t="s">
        <v>381</v>
      </c>
      <c r="C112" s="270" t="s">
        <v>399</v>
      </c>
      <c r="D112" s="325" t="s">
        <v>476</v>
      </c>
      <c r="E112" s="326" t="s">
        <v>384</v>
      </c>
      <c r="F112" s="418" t="s">
        <v>490</v>
      </c>
      <c r="G112" s="270" t="s">
        <v>429</v>
      </c>
      <c r="H112" s="356" t="n">
        <v>3672</v>
      </c>
      <c r="I112" s="356" t="n">
        <v>3672</v>
      </c>
      <c r="J112" s="329"/>
    </row>
    <row r="113" s="422" customFormat="true" ht="18.75" hidden="false" customHeight="false" outlineLevel="0" collapsed="false">
      <c r="A113" s="222" t="s">
        <v>491</v>
      </c>
      <c r="B113" s="419" t="s">
        <v>399</v>
      </c>
      <c r="C113" s="419"/>
      <c r="D113" s="407"/>
      <c r="E113" s="408"/>
      <c r="F113" s="409"/>
      <c r="G113" s="419"/>
      <c r="H113" s="420" t="n">
        <f aca="false">+H120+H128+H114</f>
        <v>28000</v>
      </c>
      <c r="I113" s="420" t="n">
        <f aca="false">+I120+I128+I114</f>
        <v>28000</v>
      </c>
      <c r="J113" s="421" t="e">
        <f aca="false">J114+I120+J128</f>
        <v>#REF!</v>
      </c>
    </row>
    <row r="114" s="422" customFormat="true" ht="37.5" hidden="true" customHeight="true" outlineLevel="0" collapsed="false">
      <c r="A114" s="297" t="s">
        <v>492</v>
      </c>
      <c r="B114" s="423" t="s">
        <v>399</v>
      </c>
      <c r="C114" s="423" t="s">
        <v>493</v>
      </c>
      <c r="D114" s="424"/>
      <c r="E114" s="425"/>
      <c r="F114" s="426"/>
      <c r="G114" s="423"/>
      <c r="H114" s="427" t="n">
        <f aca="false">H115</f>
        <v>0</v>
      </c>
      <c r="I114" s="427" t="n">
        <f aca="false">I115</f>
        <v>0</v>
      </c>
      <c r="J114" s="421" t="e">
        <f aca="false">I119+#REF!+#REF!+#REF!</f>
        <v>#REF!</v>
      </c>
    </row>
    <row r="115" s="422" customFormat="true" ht="75" hidden="true" customHeight="true" outlineLevel="0" collapsed="false">
      <c r="A115" s="290" t="s">
        <v>413</v>
      </c>
      <c r="B115" s="312" t="s">
        <v>399</v>
      </c>
      <c r="C115" s="312" t="s">
        <v>493</v>
      </c>
      <c r="D115" s="242" t="s">
        <v>414</v>
      </c>
      <c r="E115" s="243" t="s">
        <v>384</v>
      </c>
      <c r="F115" s="360" t="s">
        <v>385</v>
      </c>
      <c r="G115" s="312"/>
      <c r="H115" s="317" t="n">
        <f aca="false">+H116</f>
        <v>0</v>
      </c>
      <c r="I115" s="317" t="n">
        <f aca="false">+I116</f>
        <v>0</v>
      </c>
      <c r="J115" s="428"/>
    </row>
    <row r="116" s="422" customFormat="true" ht="93.75" hidden="true" customHeight="true" outlineLevel="0" collapsed="false">
      <c r="A116" s="291" t="s">
        <v>415</v>
      </c>
      <c r="B116" s="339" t="s">
        <v>399</v>
      </c>
      <c r="C116" s="339" t="s">
        <v>493</v>
      </c>
      <c r="D116" s="318" t="s">
        <v>416</v>
      </c>
      <c r="E116" s="319" t="s">
        <v>384</v>
      </c>
      <c r="F116" s="384" t="s">
        <v>385</v>
      </c>
      <c r="G116" s="339"/>
      <c r="H116" s="345" t="n">
        <f aca="false">H117</f>
        <v>0</v>
      </c>
      <c r="I116" s="345" t="n">
        <f aca="false">I117</f>
        <v>0</v>
      </c>
      <c r="J116" s="428"/>
    </row>
    <row r="117" s="260" customFormat="true" ht="150" hidden="true" customHeight="false" outlineLevel="0" collapsed="false">
      <c r="A117" s="282" t="s">
        <v>417</v>
      </c>
      <c r="B117" s="283" t="s">
        <v>399</v>
      </c>
      <c r="C117" s="284" t="s">
        <v>493</v>
      </c>
      <c r="D117" s="285" t="s">
        <v>416</v>
      </c>
      <c r="E117" s="286" t="s">
        <v>379</v>
      </c>
      <c r="F117" s="287" t="s">
        <v>385</v>
      </c>
      <c r="G117" s="288"/>
      <c r="H117" s="289" t="n">
        <f aca="false">H118</f>
        <v>0</v>
      </c>
      <c r="I117" s="289" t="n">
        <f aca="false">I118</f>
        <v>0</v>
      </c>
      <c r="J117" s="258"/>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row>
    <row r="118" s="422" customFormat="true" ht="87.75" hidden="true" customHeight="true" outlineLevel="0" collapsed="false">
      <c r="A118" s="346" t="s">
        <v>494</v>
      </c>
      <c r="B118" s="429" t="s">
        <v>399</v>
      </c>
      <c r="C118" s="429" t="s">
        <v>493</v>
      </c>
      <c r="D118" s="321" t="s">
        <v>416</v>
      </c>
      <c r="E118" s="322" t="s">
        <v>379</v>
      </c>
      <c r="F118" s="387" t="s">
        <v>495</v>
      </c>
      <c r="G118" s="347"/>
      <c r="H118" s="351" t="n">
        <f aca="false">+H119</f>
        <v>0</v>
      </c>
      <c r="I118" s="351" t="n">
        <f aca="false">+I119</f>
        <v>0</v>
      </c>
      <c r="J118" s="428"/>
    </row>
    <row r="119" s="422" customFormat="true" ht="36" hidden="true" customHeight="true" outlineLevel="0" collapsed="false">
      <c r="A119" s="269" t="s">
        <v>428</v>
      </c>
      <c r="B119" s="430" t="s">
        <v>399</v>
      </c>
      <c r="C119" s="430" t="s">
        <v>493</v>
      </c>
      <c r="D119" s="431" t="s">
        <v>416</v>
      </c>
      <c r="E119" s="432" t="s">
        <v>379</v>
      </c>
      <c r="F119" s="433" t="s">
        <v>495</v>
      </c>
      <c r="G119" s="430" t="s">
        <v>429</v>
      </c>
      <c r="H119" s="434" t="n">
        <v>0</v>
      </c>
      <c r="I119" s="434" t="n">
        <v>0</v>
      </c>
      <c r="J119" s="428"/>
    </row>
    <row r="120" s="422" customFormat="true" ht="18.75" hidden="false" customHeight="false" outlineLevel="0" collapsed="false">
      <c r="A120" s="297" t="s">
        <v>496</v>
      </c>
      <c r="B120" s="423" t="s">
        <v>399</v>
      </c>
      <c r="C120" s="423" t="s">
        <v>497</v>
      </c>
      <c r="D120" s="413"/>
      <c r="E120" s="414"/>
      <c r="F120" s="415"/>
      <c r="G120" s="232"/>
      <c r="H120" s="238" t="n">
        <f aca="false">H121</f>
        <v>23000</v>
      </c>
      <c r="I120" s="238" t="n">
        <f aca="false">I121</f>
        <v>23000</v>
      </c>
      <c r="J120" s="435"/>
    </row>
    <row r="121" s="436" customFormat="true" ht="75" hidden="false" customHeight="false" outlineLevel="0" collapsed="false">
      <c r="A121" s="290" t="s">
        <v>413</v>
      </c>
      <c r="B121" s="312" t="s">
        <v>399</v>
      </c>
      <c r="C121" s="312" t="s">
        <v>497</v>
      </c>
      <c r="D121" s="242" t="s">
        <v>414</v>
      </c>
      <c r="E121" s="243" t="s">
        <v>384</v>
      </c>
      <c r="F121" s="360" t="s">
        <v>385</v>
      </c>
      <c r="G121" s="312"/>
      <c r="H121" s="317" t="n">
        <f aca="false">+H122</f>
        <v>23000</v>
      </c>
      <c r="I121" s="317" t="n">
        <f aca="false">+I122</f>
        <v>23000</v>
      </c>
      <c r="J121" s="435"/>
    </row>
    <row r="122" s="422" customFormat="true" ht="93.75" hidden="false" customHeight="false" outlineLevel="0" collapsed="false">
      <c r="A122" s="291" t="s">
        <v>415</v>
      </c>
      <c r="B122" s="339" t="s">
        <v>399</v>
      </c>
      <c r="C122" s="339" t="s">
        <v>497</v>
      </c>
      <c r="D122" s="318" t="s">
        <v>416</v>
      </c>
      <c r="E122" s="319" t="s">
        <v>384</v>
      </c>
      <c r="F122" s="384" t="s">
        <v>385</v>
      </c>
      <c r="G122" s="339"/>
      <c r="H122" s="345" t="n">
        <f aca="false">H123</f>
        <v>23000</v>
      </c>
      <c r="I122" s="345" t="n">
        <f aca="false">I123</f>
        <v>23000</v>
      </c>
      <c r="J122" s="428"/>
    </row>
    <row r="123" s="422" customFormat="true" ht="150" hidden="false" customHeight="false" outlineLevel="0" collapsed="false">
      <c r="A123" s="437" t="s">
        <v>417</v>
      </c>
      <c r="B123" s="283" t="s">
        <v>399</v>
      </c>
      <c r="C123" s="283" t="s">
        <v>497</v>
      </c>
      <c r="D123" s="284" t="s">
        <v>416</v>
      </c>
      <c r="E123" s="286" t="s">
        <v>379</v>
      </c>
      <c r="F123" s="287" t="s">
        <v>385</v>
      </c>
      <c r="G123" s="283"/>
      <c r="H123" s="289" t="n">
        <f aca="false">H124+H126</f>
        <v>23000</v>
      </c>
      <c r="I123" s="289" t="n">
        <f aca="false">I124+I126</f>
        <v>23000</v>
      </c>
      <c r="J123" s="428"/>
    </row>
    <row r="124" s="330" customFormat="true" ht="37.5" hidden="true" customHeight="false" outlineLevel="0" collapsed="false">
      <c r="A124" s="346" t="s">
        <v>498</v>
      </c>
      <c r="B124" s="429" t="s">
        <v>399</v>
      </c>
      <c r="C124" s="429" t="s">
        <v>497</v>
      </c>
      <c r="D124" s="321" t="s">
        <v>416</v>
      </c>
      <c r="E124" s="322" t="s">
        <v>379</v>
      </c>
      <c r="F124" s="387" t="s">
        <v>499</v>
      </c>
      <c r="G124" s="347"/>
      <c r="H124" s="351" t="n">
        <f aca="false">+H125</f>
        <v>0</v>
      </c>
      <c r="I124" s="351" t="n">
        <f aca="false">+I125</f>
        <v>0</v>
      </c>
      <c r="J124" s="329"/>
    </row>
    <row r="125" s="330" customFormat="true" ht="18.75" hidden="true" customHeight="false" outlineLevel="0" collapsed="false">
      <c r="A125" s="296" t="s">
        <v>428</v>
      </c>
      <c r="B125" s="430" t="s">
        <v>399</v>
      </c>
      <c r="C125" s="430" t="s">
        <v>497</v>
      </c>
      <c r="D125" s="325" t="s">
        <v>416</v>
      </c>
      <c r="E125" s="326" t="s">
        <v>379</v>
      </c>
      <c r="F125" s="418" t="s">
        <v>499</v>
      </c>
      <c r="G125" s="270" t="s">
        <v>429</v>
      </c>
      <c r="H125" s="356" t="n">
        <v>0</v>
      </c>
      <c r="I125" s="356" t="n">
        <v>0</v>
      </c>
      <c r="J125" s="329"/>
    </row>
    <row r="126" s="330" customFormat="true" ht="37.5" hidden="false" customHeight="false" outlineLevel="0" collapsed="false">
      <c r="A126" s="346" t="s">
        <v>500</v>
      </c>
      <c r="B126" s="429" t="s">
        <v>399</v>
      </c>
      <c r="C126" s="429" t="s">
        <v>497</v>
      </c>
      <c r="D126" s="321" t="s">
        <v>416</v>
      </c>
      <c r="E126" s="322" t="s">
        <v>379</v>
      </c>
      <c r="F126" s="387" t="s">
        <v>501</v>
      </c>
      <c r="G126" s="347"/>
      <c r="H126" s="351" t="n">
        <f aca="false">+H127</f>
        <v>23000</v>
      </c>
      <c r="I126" s="351" t="n">
        <f aca="false">+I127</f>
        <v>23000</v>
      </c>
      <c r="J126" s="329"/>
    </row>
    <row r="127" s="330" customFormat="true" ht="18.75" hidden="false" customHeight="false" outlineLevel="0" collapsed="false">
      <c r="A127" s="296" t="s">
        <v>428</v>
      </c>
      <c r="B127" s="430" t="s">
        <v>399</v>
      </c>
      <c r="C127" s="430" t="s">
        <v>497</v>
      </c>
      <c r="D127" s="325" t="s">
        <v>416</v>
      </c>
      <c r="E127" s="326" t="s">
        <v>379</v>
      </c>
      <c r="F127" s="418" t="s">
        <v>501</v>
      </c>
      <c r="G127" s="270" t="s">
        <v>429</v>
      </c>
      <c r="H127" s="356" t="n">
        <v>23000</v>
      </c>
      <c r="I127" s="356" t="n">
        <v>23000</v>
      </c>
      <c r="J127" s="329"/>
    </row>
    <row r="128" s="362" customFormat="true" ht="18.75" hidden="false" customHeight="false" outlineLevel="0" collapsed="false">
      <c r="A128" s="438" t="s">
        <v>502</v>
      </c>
      <c r="B128" s="412" t="s">
        <v>399</v>
      </c>
      <c r="C128" s="412" t="n">
        <v>14</v>
      </c>
      <c r="D128" s="413"/>
      <c r="E128" s="414"/>
      <c r="F128" s="415"/>
      <c r="G128" s="412"/>
      <c r="H128" s="238" t="n">
        <f aca="false">+H129</f>
        <v>5000</v>
      </c>
      <c r="I128" s="238" t="n">
        <f aca="false">+I129</f>
        <v>5000</v>
      </c>
      <c r="J128" s="439" t="e">
        <f aca="false">I133+#REF!+#REF!+#REF!</f>
        <v>#REF!</v>
      </c>
    </row>
    <row r="129" s="362" customFormat="true" ht="63.75" hidden="false" customHeight="true" outlineLevel="0" collapsed="false">
      <c r="A129" s="292" t="s">
        <v>503</v>
      </c>
      <c r="B129" s="440" t="s">
        <v>399</v>
      </c>
      <c r="C129" s="440" t="n">
        <v>14</v>
      </c>
      <c r="D129" s="242" t="s">
        <v>409</v>
      </c>
      <c r="E129" s="243" t="s">
        <v>384</v>
      </c>
      <c r="F129" s="360" t="s">
        <v>385</v>
      </c>
      <c r="G129" s="440"/>
      <c r="H129" s="317" t="n">
        <f aca="false">+H130+H134</f>
        <v>5000</v>
      </c>
      <c r="I129" s="317" t="n">
        <f aca="false">+I130+I134</f>
        <v>5000</v>
      </c>
      <c r="J129" s="361"/>
    </row>
    <row r="130" s="330" customFormat="true" ht="63.75" hidden="false" customHeight="true" outlineLevel="0" collapsed="false">
      <c r="A130" s="293" t="s">
        <v>504</v>
      </c>
      <c r="B130" s="441" t="s">
        <v>399</v>
      </c>
      <c r="C130" s="441" t="s">
        <v>505</v>
      </c>
      <c r="D130" s="318" t="s">
        <v>506</v>
      </c>
      <c r="E130" s="319" t="s">
        <v>384</v>
      </c>
      <c r="F130" s="384" t="s">
        <v>385</v>
      </c>
      <c r="G130" s="441"/>
      <c r="H130" s="345" t="n">
        <f aca="false">H131</f>
        <v>5000</v>
      </c>
      <c r="I130" s="345" t="n">
        <f aca="false">I131</f>
        <v>5000</v>
      </c>
      <c r="J130" s="329"/>
    </row>
    <row r="131" s="330" customFormat="true" ht="41.25" hidden="false" customHeight="true" outlineLevel="0" collapsed="false">
      <c r="A131" s="442" t="s">
        <v>507</v>
      </c>
      <c r="B131" s="443" t="s">
        <v>399</v>
      </c>
      <c r="C131" s="443" t="n">
        <v>14</v>
      </c>
      <c r="D131" s="284" t="s">
        <v>506</v>
      </c>
      <c r="E131" s="286" t="s">
        <v>379</v>
      </c>
      <c r="F131" s="287" t="s">
        <v>508</v>
      </c>
      <c r="G131" s="443"/>
      <c r="H131" s="289" t="n">
        <f aca="false">H132</f>
        <v>5000</v>
      </c>
      <c r="I131" s="289" t="n">
        <f aca="false">I132</f>
        <v>5000</v>
      </c>
      <c r="J131" s="329"/>
    </row>
    <row r="132" s="330" customFormat="true" ht="41.25" hidden="false" customHeight="true" outlineLevel="0" collapsed="false">
      <c r="A132" s="416" t="s">
        <v>509</v>
      </c>
      <c r="B132" s="417" t="s">
        <v>399</v>
      </c>
      <c r="C132" s="417" t="n">
        <v>14</v>
      </c>
      <c r="D132" s="321" t="s">
        <v>506</v>
      </c>
      <c r="E132" s="322" t="s">
        <v>379</v>
      </c>
      <c r="F132" s="387" t="s">
        <v>508</v>
      </c>
      <c r="G132" s="347"/>
      <c r="H132" s="351" t="n">
        <f aca="false">H133</f>
        <v>5000</v>
      </c>
      <c r="I132" s="351" t="n">
        <f aca="false">I133</f>
        <v>5000</v>
      </c>
      <c r="J132" s="329"/>
    </row>
    <row r="133" s="330" customFormat="true" ht="27.75" hidden="false" customHeight="true" outlineLevel="0" collapsed="false">
      <c r="A133" s="296" t="s">
        <v>428</v>
      </c>
      <c r="B133" s="444" t="s">
        <v>399</v>
      </c>
      <c r="C133" s="444" t="n">
        <v>14</v>
      </c>
      <c r="D133" s="445" t="s">
        <v>506</v>
      </c>
      <c r="E133" s="354" t="s">
        <v>379</v>
      </c>
      <c r="F133" s="389" t="s">
        <v>508</v>
      </c>
      <c r="G133" s="270" t="s">
        <v>429</v>
      </c>
      <c r="H133" s="356" t="n">
        <v>5000</v>
      </c>
      <c r="I133" s="356" t="n">
        <v>5000</v>
      </c>
      <c r="J133" s="329"/>
    </row>
    <row r="134" s="330" customFormat="true" ht="84" hidden="true" customHeight="true" outlineLevel="0" collapsed="false">
      <c r="A134" s="446" t="s">
        <v>410</v>
      </c>
      <c r="B134" s="441" t="s">
        <v>399</v>
      </c>
      <c r="C134" s="441" t="s">
        <v>505</v>
      </c>
      <c r="D134" s="318" t="s">
        <v>411</v>
      </c>
      <c r="E134" s="319" t="s">
        <v>384</v>
      </c>
      <c r="F134" s="384" t="s">
        <v>385</v>
      </c>
      <c r="G134" s="441"/>
      <c r="H134" s="345" t="n">
        <f aca="false">H135+H138</f>
        <v>0</v>
      </c>
      <c r="I134" s="345" t="n">
        <f aca="false">I135+I138</f>
        <v>0</v>
      </c>
      <c r="J134" s="329"/>
    </row>
    <row r="135" s="330" customFormat="true" ht="72.75" hidden="true" customHeight="true" outlineLevel="0" collapsed="false">
      <c r="A135" s="442" t="s">
        <v>510</v>
      </c>
      <c r="B135" s="443" t="s">
        <v>399</v>
      </c>
      <c r="C135" s="443" t="n">
        <v>14</v>
      </c>
      <c r="D135" s="284" t="s">
        <v>411</v>
      </c>
      <c r="E135" s="286" t="s">
        <v>399</v>
      </c>
      <c r="F135" s="287" t="s">
        <v>385</v>
      </c>
      <c r="G135" s="443"/>
      <c r="H135" s="289" t="n">
        <f aca="false">H136</f>
        <v>0</v>
      </c>
      <c r="I135" s="289" t="n">
        <f aca="false">I136</f>
        <v>0</v>
      </c>
      <c r="J135" s="329"/>
    </row>
    <row r="136" s="330" customFormat="true" ht="41.25" hidden="true" customHeight="true" outlineLevel="0" collapsed="false">
      <c r="A136" s="416" t="s">
        <v>509</v>
      </c>
      <c r="B136" s="417" t="s">
        <v>399</v>
      </c>
      <c r="C136" s="417" t="n">
        <v>14</v>
      </c>
      <c r="D136" s="321" t="s">
        <v>411</v>
      </c>
      <c r="E136" s="322" t="s">
        <v>399</v>
      </c>
      <c r="F136" s="387" t="s">
        <v>511</v>
      </c>
      <c r="G136" s="347"/>
      <c r="H136" s="351" t="n">
        <f aca="false">H137</f>
        <v>0</v>
      </c>
      <c r="I136" s="351" t="n">
        <f aca="false">I137</f>
        <v>0</v>
      </c>
      <c r="J136" s="329"/>
    </row>
    <row r="137" s="330" customFormat="true" ht="27.75" hidden="true" customHeight="true" outlineLevel="0" collapsed="false">
      <c r="A137" s="296" t="s">
        <v>428</v>
      </c>
      <c r="B137" s="444" t="s">
        <v>399</v>
      </c>
      <c r="C137" s="444" t="n">
        <v>14</v>
      </c>
      <c r="D137" s="445" t="s">
        <v>411</v>
      </c>
      <c r="E137" s="354" t="s">
        <v>399</v>
      </c>
      <c r="F137" s="389" t="s">
        <v>511</v>
      </c>
      <c r="G137" s="270" t="s">
        <v>429</v>
      </c>
      <c r="H137" s="356" t="n">
        <v>0</v>
      </c>
      <c r="I137" s="356" t="n">
        <v>0</v>
      </c>
      <c r="J137" s="329"/>
    </row>
    <row r="138" s="330" customFormat="true" ht="85.5" hidden="true" customHeight="true" outlineLevel="0" collapsed="false">
      <c r="A138" s="442" t="s">
        <v>512</v>
      </c>
      <c r="B138" s="443" t="s">
        <v>399</v>
      </c>
      <c r="C138" s="443" t="n">
        <v>14</v>
      </c>
      <c r="D138" s="284" t="s">
        <v>411</v>
      </c>
      <c r="E138" s="286" t="s">
        <v>393</v>
      </c>
      <c r="F138" s="287" t="s">
        <v>385</v>
      </c>
      <c r="G138" s="443"/>
      <c r="H138" s="289" t="n">
        <f aca="false">H139</f>
        <v>0</v>
      </c>
      <c r="I138" s="289" t="n">
        <f aca="false">I139</f>
        <v>0</v>
      </c>
      <c r="J138" s="329"/>
    </row>
    <row r="139" s="330" customFormat="true" ht="48.75" hidden="true" customHeight="true" outlineLevel="0" collapsed="false">
      <c r="A139" s="416" t="s">
        <v>509</v>
      </c>
      <c r="B139" s="417" t="s">
        <v>399</v>
      </c>
      <c r="C139" s="417" t="n">
        <v>14</v>
      </c>
      <c r="D139" s="321" t="s">
        <v>411</v>
      </c>
      <c r="E139" s="322" t="s">
        <v>393</v>
      </c>
      <c r="F139" s="387" t="s">
        <v>511</v>
      </c>
      <c r="G139" s="347"/>
      <c r="H139" s="351" t="n">
        <f aca="false">H140</f>
        <v>0</v>
      </c>
      <c r="I139" s="351" t="n">
        <f aca="false">I140</f>
        <v>0</v>
      </c>
      <c r="J139" s="329"/>
    </row>
    <row r="140" s="330" customFormat="true" ht="27.75" hidden="true" customHeight="true" outlineLevel="0" collapsed="false">
      <c r="A140" s="296" t="s">
        <v>428</v>
      </c>
      <c r="B140" s="444" t="s">
        <v>399</v>
      </c>
      <c r="C140" s="444" t="n">
        <v>14</v>
      </c>
      <c r="D140" s="445" t="s">
        <v>411</v>
      </c>
      <c r="E140" s="354" t="s">
        <v>393</v>
      </c>
      <c r="F140" s="389" t="s">
        <v>511</v>
      </c>
      <c r="G140" s="270" t="s">
        <v>429</v>
      </c>
      <c r="H140" s="356" t="n">
        <v>0</v>
      </c>
      <c r="I140" s="356" t="n">
        <v>0</v>
      </c>
      <c r="J140" s="329"/>
    </row>
    <row r="141" s="330" customFormat="true" ht="18.75" hidden="false" customHeight="false" outlineLevel="0" collapsed="false">
      <c r="A141" s="447" t="s">
        <v>513</v>
      </c>
      <c r="B141" s="223" t="s">
        <v>393</v>
      </c>
      <c r="C141" s="448"/>
      <c r="D141" s="448"/>
      <c r="E141" s="449"/>
      <c r="F141" s="450"/>
      <c r="G141" s="228"/>
      <c r="H141" s="229" t="n">
        <f aca="false">+H157+H142+H148</f>
        <v>75000</v>
      </c>
      <c r="I141" s="229" t="n">
        <f aca="false">+I157+I142+I148</f>
        <v>75000</v>
      </c>
      <c r="J141" s="451" t="e">
        <f aca="false">I147+#REF!+I153+I162+I171+I173+I180+I182</f>
        <v>#REF!</v>
      </c>
    </row>
    <row r="142" s="330" customFormat="true" ht="18.75" hidden="true" customHeight="false" outlineLevel="0" collapsed="false">
      <c r="A142" s="297" t="s">
        <v>514</v>
      </c>
      <c r="B142" s="232" t="s">
        <v>393</v>
      </c>
      <c r="C142" s="233" t="s">
        <v>515</v>
      </c>
      <c r="D142" s="413"/>
      <c r="E142" s="414"/>
      <c r="F142" s="452"/>
      <c r="G142" s="237"/>
      <c r="H142" s="238" t="n">
        <f aca="false">+H143</f>
        <v>0</v>
      </c>
      <c r="I142" s="238" t="n">
        <f aca="false">+I143</f>
        <v>0</v>
      </c>
      <c r="J142" s="451" t="e">
        <f aca="false">I147+#REF!</f>
        <v>#REF!</v>
      </c>
    </row>
    <row r="143" s="330" customFormat="true" ht="69" hidden="true" customHeight="true" outlineLevel="0" collapsed="false">
      <c r="A143" s="290" t="s">
        <v>516</v>
      </c>
      <c r="B143" s="312" t="s">
        <v>393</v>
      </c>
      <c r="C143" s="242" t="s">
        <v>515</v>
      </c>
      <c r="D143" s="359" t="s">
        <v>517</v>
      </c>
      <c r="E143" s="243" t="s">
        <v>384</v>
      </c>
      <c r="F143" s="360" t="s">
        <v>441</v>
      </c>
      <c r="G143" s="316"/>
      <c r="H143" s="317" t="n">
        <f aca="false">+H144</f>
        <v>0</v>
      </c>
      <c r="I143" s="317" t="n">
        <f aca="false">+I144</f>
        <v>0</v>
      </c>
      <c r="J143" s="329"/>
    </row>
    <row r="144" s="330" customFormat="true" ht="82.5" hidden="true" customHeight="true" outlineLevel="0" collapsed="false">
      <c r="A144" s="291" t="s">
        <v>518</v>
      </c>
      <c r="B144" s="339" t="s">
        <v>393</v>
      </c>
      <c r="C144" s="318" t="s">
        <v>515</v>
      </c>
      <c r="D144" s="341" t="s">
        <v>519</v>
      </c>
      <c r="E144" s="342" t="s">
        <v>384</v>
      </c>
      <c r="F144" s="343" t="s">
        <v>441</v>
      </c>
      <c r="G144" s="363"/>
      <c r="H144" s="364" t="n">
        <f aca="false">H145</f>
        <v>0</v>
      </c>
      <c r="I144" s="364" t="n">
        <f aca="false">I145</f>
        <v>0</v>
      </c>
      <c r="J144" s="329"/>
    </row>
    <row r="145" s="330" customFormat="true" ht="82.5" hidden="true" customHeight="true" outlineLevel="0" collapsed="false">
      <c r="A145" s="453" t="s">
        <v>520</v>
      </c>
      <c r="B145" s="443" t="s">
        <v>393</v>
      </c>
      <c r="C145" s="443" t="s">
        <v>515</v>
      </c>
      <c r="D145" s="284" t="s">
        <v>519</v>
      </c>
      <c r="E145" s="286" t="s">
        <v>381</v>
      </c>
      <c r="F145" s="287" t="s">
        <v>385</v>
      </c>
      <c r="G145" s="443"/>
      <c r="H145" s="289" t="n">
        <f aca="false">H146</f>
        <v>0</v>
      </c>
      <c r="I145" s="289" t="n">
        <f aca="false">I146</f>
        <v>0</v>
      </c>
      <c r="J145" s="329"/>
    </row>
    <row r="146" s="330" customFormat="true" ht="32.25" hidden="true" customHeight="true" outlineLevel="0" collapsed="false">
      <c r="A146" s="416" t="s">
        <v>521</v>
      </c>
      <c r="B146" s="366" t="s">
        <v>393</v>
      </c>
      <c r="C146" s="264" t="s">
        <v>515</v>
      </c>
      <c r="D146" s="348" t="s">
        <v>519</v>
      </c>
      <c r="E146" s="322" t="s">
        <v>381</v>
      </c>
      <c r="F146" s="349" t="s">
        <v>522</v>
      </c>
      <c r="G146" s="367"/>
      <c r="H146" s="368" t="n">
        <f aca="false">H147</f>
        <v>0</v>
      </c>
      <c r="I146" s="368" t="n">
        <f aca="false">I147</f>
        <v>0</v>
      </c>
      <c r="J146" s="329"/>
    </row>
    <row r="147" s="330" customFormat="true" ht="36" hidden="true" customHeight="true" outlineLevel="0" collapsed="false">
      <c r="A147" s="296" t="s">
        <v>428</v>
      </c>
      <c r="B147" s="370" t="s">
        <v>393</v>
      </c>
      <c r="C147" s="454" t="s">
        <v>515</v>
      </c>
      <c r="D147" s="455" t="s">
        <v>519</v>
      </c>
      <c r="E147" s="456" t="s">
        <v>381</v>
      </c>
      <c r="F147" s="457" t="s">
        <v>522</v>
      </c>
      <c r="G147" s="458" t="s">
        <v>429</v>
      </c>
      <c r="H147" s="356" t="n">
        <v>0</v>
      </c>
      <c r="I147" s="356" t="n">
        <v>0</v>
      </c>
      <c r="J147" s="329"/>
    </row>
    <row r="148" s="330" customFormat="true" ht="18.75" hidden="true" customHeight="false" outlineLevel="0" collapsed="false">
      <c r="A148" s="297" t="s">
        <v>523</v>
      </c>
      <c r="B148" s="232" t="s">
        <v>393</v>
      </c>
      <c r="C148" s="233" t="s">
        <v>493</v>
      </c>
      <c r="D148" s="413"/>
      <c r="E148" s="414"/>
      <c r="F148" s="452"/>
      <c r="G148" s="237"/>
      <c r="H148" s="238" t="n">
        <f aca="false">+H149</f>
        <v>0</v>
      </c>
      <c r="I148" s="238" t="n">
        <f aca="false">+I149</f>
        <v>0</v>
      </c>
      <c r="J148" s="451" t="n">
        <f aca="false">I153</f>
        <v>0</v>
      </c>
    </row>
    <row r="149" s="330" customFormat="true" ht="56.25" hidden="true" customHeight="false" outlineLevel="0" collapsed="false">
      <c r="A149" s="290" t="s">
        <v>524</v>
      </c>
      <c r="B149" s="312" t="s">
        <v>393</v>
      </c>
      <c r="C149" s="242" t="s">
        <v>493</v>
      </c>
      <c r="D149" s="359" t="s">
        <v>517</v>
      </c>
      <c r="E149" s="243" t="s">
        <v>384</v>
      </c>
      <c r="F149" s="360" t="s">
        <v>385</v>
      </c>
      <c r="G149" s="316"/>
      <c r="H149" s="317" t="n">
        <f aca="false">+H150</f>
        <v>0</v>
      </c>
      <c r="I149" s="317" t="n">
        <f aca="false">+I150</f>
        <v>0</v>
      </c>
      <c r="J149" s="329"/>
    </row>
    <row r="150" s="330" customFormat="true" ht="84" hidden="true" customHeight="true" outlineLevel="0" collapsed="false">
      <c r="A150" s="291" t="s">
        <v>525</v>
      </c>
      <c r="B150" s="339" t="s">
        <v>393</v>
      </c>
      <c r="C150" s="318" t="s">
        <v>493</v>
      </c>
      <c r="D150" s="341" t="s">
        <v>526</v>
      </c>
      <c r="E150" s="342" t="s">
        <v>384</v>
      </c>
      <c r="F150" s="343" t="s">
        <v>385</v>
      </c>
      <c r="G150" s="363"/>
      <c r="H150" s="364" t="n">
        <f aca="false">+H152+H154</f>
        <v>0</v>
      </c>
      <c r="I150" s="364" t="n">
        <f aca="false">+I152+I154</f>
        <v>0</v>
      </c>
      <c r="J150" s="329"/>
    </row>
    <row r="151" s="330" customFormat="true" ht="48" hidden="true" customHeight="true" outlineLevel="0" collapsed="false">
      <c r="A151" s="437" t="s">
        <v>527</v>
      </c>
      <c r="B151" s="459" t="s">
        <v>393</v>
      </c>
      <c r="C151" s="460" t="s">
        <v>493</v>
      </c>
      <c r="D151" s="461" t="s">
        <v>526</v>
      </c>
      <c r="E151" s="462" t="s">
        <v>379</v>
      </c>
      <c r="F151" s="463" t="s">
        <v>385</v>
      </c>
      <c r="G151" s="464"/>
      <c r="H151" s="465" t="n">
        <f aca="false">H152</f>
        <v>0</v>
      </c>
      <c r="I151" s="465" t="n">
        <f aca="false">I152</f>
        <v>0</v>
      </c>
      <c r="J151" s="329"/>
    </row>
    <row r="152" s="330" customFormat="true" ht="18.75" hidden="true" customHeight="false" outlineLevel="0" collapsed="false">
      <c r="A152" s="416" t="s">
        <v>528</v>
      </c>
      <c r="B152" s="366" t="s">
        <v>393</v>
      </c>
      <c r="C152" s="264" t="s">
        <v>493</v>
      </c>
      <c r="D152" s="348" t="s">
        <v>526</v>
      </c>
      <c r="E152" s="322" t="s">
        <v>379</v>
      </c>
      <c r="F152" s="349" t="s">
        <v>529</v>
      </c>
      <c r="G152" s="367"/>
      <c r="H152" s="368" t="n">
        <f aca="false">H153</f>
        <v>0</v>
      </c>
      <c r="I152" s="368" t="n">
        <f aca="false">I153</f>
        <v>0</v>
      </c>
      <c r="J152" s="329"/>
    </row>
    <row r="153" s="330" customFormat="true" ht="36.75" hidden="true" customHeight="true" outlineLevel="0" collapsed="false">
      <c r="A153" s="296" t="s">
        <v>428</v>
      </c>
      <c r="B153" s="270" t="s">
        <v>393</v>
      </c>
      <c r="C153" s="270" t="s">
        <v>493</v>
      </c>
      <c r="D153" s="466" t="s">
        <v>526</v>
      </c>
      <c r="E153" s="326" t="s">
        <v>379</v>
      </c>
      <c r="F153" s="467" t="s">
        <v>529</v>
      </c>
      <c r="G153" s="370" t="s">
        <v>429</v>
      </c>
      <c r="H153" s="356" t="n">
        <v>0</v>
      </c>
      <c r="I153" s="356" t="n">
        <v>0</v>
      </c>
      <c r="J153" s="329"/>
    </row>
    <row r="154" s="330" customFormat="true" ht="165.75" hidden="true" customHeight="true" outlineLevel="0" collapsed="false">
      <c r="A154" s="437" t="s">
        <v>530</v>
      </c>
      <c r="B154" s="459" t="s">
        <v>393</v>
      </c>
      <c r="C154" s="460" t="s">
        <v>493</v>
      </c>
      <c r="D154" s="461" t="s">
        <v>526</v>
      </c>
      <c r="E154" s="462" t="s">
        <v>393</v>
      </c>
      <c r="F154" s="463" t="s">
        <v>385</v>
      </c>
      <c r="G154" s="464"/>
      <c r="H154" s="465" t="n">
        <f aca="false">H155</f>
        <v>0</v>
      </c>
      <c r="I154" s="465" t="n">
        <f aca="false">I155</f>
        <v>0</v>
      </c>
      <c r="J154" s="329"/>
    </row>
    <row r="155" s="330" customFormat="true" ht="37.5" hidden="true" customHeight="false" outlineLevel="0" collapsed="false">
      <c r="A155" s="416" t="s">
        <v>531</v>
      </c>
      <c r="B155" s="366" t="s">
        <v>393</v>
      </c>
      <c r="C155" s="264" t="s">
        <v>493</v>
      </c>
      <c r="D155" s="348" t="s">
        <v>526</v>
      </c>
      <c r="E155" s="322" t="s">
        <v>393</v>
      </c>
      <c r="F155" s="349" t="s">
        <v>532</v>
      </c>
      <c r="G155" s="367"/>
      <c r="H155" s="368" t="n">
        <f aca="false">H156</f>
        <v>0</v>
      </c>
      <c r="I155" s="368" t="n">
        <f aca="false">I156</f>
        <v>0</v>
      </c>
      <c r="J155" s="329"/>
    </row>
    <row r="156" s="330" customFormat="true" ht="36.75" hidden="true" customHeight="true" outlineLevel="0" collapsed="false">
      <c r="A156" s="296" t="s">
        <v>428</v>
      </c>
      <c r="B156" s="370" t="s">
        <v>393</v>
      </c>
      <c r="C156" s="370" t="s">
        <v>493</v>
      </c>
      <c r="D156" s="466" t="s">
        <v>526</v>
      </c>
      <c r="E156" s="326" t="s">
        <v>393</v>
      </c>
      <c r="F156" s="467" t="s">
        <v>532</v>
      </c>
      <c r="G156" s="370" t="s">
        <v>429</v>
      </c>
      <c r="H156" s="356" t="n">
        <v>0</v>
      </c>
      <c r="I156" s="356" t="n">
        <v>0</v>
      </c>
      <c r="J156" s="329"/>
    </row>
    <row r="157" s="330" customFormat="true" ht="18.75" hidden="false" customHeight="false" outlineLevel="0" collapsed="false">
      <c r="A157" s="297" t="s">
        <v>533</v>
      </c>
      <c r="B157" s="232" t="s">
        <v>393</v>
      </c>
      <c r="C157" s="233" t="n">
        <v>12</v>
      </c>
      <c r="D157" s="413"/>
      <c r="E157" s="414"/>
      <c r="F157" s="452"/>
      <c r="G157" s="237"/>
      <c r="H157" s="238" t="n">
        <f aca="false">+H158+H163+H176</f>
        <v>75000</v>
      </c>
      <c r="I157" s="238" t="n">
        <f aca="false">+I158+I163+I176</f>
        <v>75000</v>
      </c>
      <c r="J157" s="451" t="n">
        <f aca="false">I162+I171+I173+I180+I182</f>
        <v>15000</v>
      </c>
    </row>
    <row r="158" s="362" customFormat="true" ht="56.25" hidden="false" customHeight="false" outlineLevel="0" collapsed="false">
      <c r="A158" s="290" t="s">
        <v>534</v>
      </c>
      <c r="B158" s="312" t="s">
        <v>393</v>
      </c>
      <c r="C158" s="242" t="s">
        <v>535</v>
      </c>
      <c r="D158" s="359" t="s">
        <v>466</v>
      </c>
      <c r="E158" s="243" t="s">
        <v>384</v>
      </c>
      <c r="F158" s="360" t="s">
        <v>385</v>
      </c>
      <c r="G158" s="316"/>
      <c r="H158" s="317" t="n">
        <f aca="false">+H159</f>
        <v>5000</v>
      </c>
      <c r="I158" s="317" t="n">
        <f aca="false">+I159</f>
        <v>5000</v>
      </c>
      <c r="J158" s="361"/>
    </row>
    <row r="159" s="362" customFormat="true" ht="56.25" hidden="false" customHeight="false" outlineLevel="0" collapsed="false">
      <c r="A159" s="291" t="s">
        <v>536</v>
      </c>
      <c r="B159" s="339" t="s">
        <v>393</v>
      </c>
      <c r="C159" s="318" t="s">
        <v>535</v>
      </c>
      <c r="D159" s="341" t="s">
        <v>468</v>
      </c>
      <c r="E159" s="342" t="s">
        <v>384</v>
      </c>
      <c r="F159" s="343" t="s">
        <v>385</v>
      </c>
      <c r="G159" s="363"/>
      <c r="H159" s="364" t="n">
        <f aca="false">+H161</f>
        <v>5000</v>
      </c>
      <c r="I159" s="364" t="n">
        <f aca="false">+I161</f>
        <v>5000</v>
      </c>
      <c r="J159" s="361"/>
    </row>
    <row r="160" s="362" customFormat="true" ht="18.75" hidden="false" customHeight="false" outlineLevel="0" collapsed="false">
      <c r="A160" s="468" t="s">
        <v>537</v>
      </c>
      <c r="B160" s="459" t="s">
        <v>393</v>
      </c>
      <c r="C160" s="460" t="s">
        <v>535</v>
      </c>
      <c r="D160" s="461" t="s">
        <v>468</v>
      </c>
      <c r="E160" s="462" t="s">
        <v>379</v>
      </c>
      <c r="F160" s="463" t="s">
        <v>385</v>
      </c>
      <c r="G160" s="464"/>
      <c r="H160" s="465"/>
      <c r="I160" s="465"/>
      <c r="J160" s="361"/>
    </row>
    <row r="161" s="330" customFormat="true" ht="18.75" hidden="false" customHeight="false" outlineLevel="0" collapsed="false">
      <c r="A161" s="365" t="s">
        <v>469</v>
      </c>
      <c r="B161" s="366" t="s">
        <v>393</v>
      </c>
      <c r="C161" s="264" t="s">
        <v>535</v>
      </c>
      <c r="D161" s="348" t="s">
        <v>468</v>
      </c>
      <c r="E161" s="322" t="s">
        <v>379</v>
      </c>
      <c r="F161" s="349" t="s">
        <v>538</v>
      </c>
      <c r="G161" s="367"/>
      <c r="H161" s="368" t="n">
        <f aca="false">H162</f>
        <v>5000</v>
      </c>
      <c r="I161" s="368" t="n">
        <f aca="false">I162</f>
        <v>5000</v>
      </c>
      <c r="J161" s="329"/>
    </row>
    <row r="162" s="330" customFormat="true" ht="18.75" hidden="false" customHeight="false" outlineLevel="0" collapsed="false">
      <c r="A162" s="369" t="s">
        <v>428</v>
      </c>
      <c r="B162" s="370" t="s">
        <v>393</v>
      </c>
      <c r="C162" s="370" t="s">
        <v>535</v>
      </c>
      <c r="D162" s="353" t="s">
        <v>468</v>
      </c>
      <c r="E162" s="354" t="s">
        <v>379</v>
      </c>
      <c r="F162" s="355" t="s">
        <v>538</v>
      </c>
      <c r="G162" s="370" t="s">
        <v>429</v>
      </c>
      <c r="H162" s="356" t="n">
        <v>5000</v>
      </c>
      <c r="I162" s="356" t="n">
        <v>5000</v>
      </c>
      <c r="J162" s="329"/>
    </row>
    <row r="163" s="330" customFormat="true" ht="56.25" hidden="false" customHeight="false" outlineLevel="0" collapsed="false">
      <c r="A163" s="290" t="s">
        <v>539</v>
      </c>
      <c r="B163" s="312" t="s">
        <v>393</v>
      </c>
      <c r="C163" s="242" t="s">
        <v>535</v>
      </c>
      <c r="D163" s="359" t="s">
        <v>540</v>
      </c>
      <c r="E163" s="243"/>
      <c r="F163" s="360" t="s">
        <v>385</v>
      </c>
      <c r="G163" s="316"/>
      <c r="H163" s="317" t="n">
        <f aca="false">+H164</f>
        <v>70000</v>
      </c>
      <c r="I163" s="317" t="n">
        <f aca="false">+I164</f>
        <v>70000</v>
      </c>
      <c r="J163" s="329"/>
    </row>
    <row r="164" s="259" customFormat="true" ht="75" hidden="false" customHeight="false" outlineLevel="0" collapsed="false">
      <c r="A164" s="469" t="s">
        <v>541</v>
      </c>
      <c r="B164" s="251" t="s">
        <v>393</v>
      </c>
      <c r="C164" s="252" t="s">
        <v>535</v>
      </c>
      <c r="D164" s="470" t="s">
        <v>542</v>
      </c>
      <c r="E164" s="471"/>
      <c r="F164" s="472" t="s">
        <v>385</v>
      </c>
      <c r="G164" s="473"/>
      <c r="H164" s="474" t="n">
        <f aca="false">H165</f>
        <v>70000</v>
      </c>
      <c r="I164" s="474" t="n">
        <f aca="false">I165</f>
        <v>70000</v>
      </c>
      <c r="J164" s="361"/>
      <c r="K164" s="362"/>
      <c r="L164" s="362"/>
      <c r="M164" s="362"/>
      <c r="N164" s="362"/>
      <c r="O164" s="362"/>
      <c r="P164" s="362"/>
      <c r="Q164" s="362"/>
      <c r="R164" s="362"/>
      <c r="S164" s="362"/>
      <c r="T164" s="362"/>
      <c r="U164" s="362"/>
      <c r="V164" s="362"/>
      <c r="W164" s="362"/>
      <c r="X164" s="362"/>
      <c r="Y164" s="362"/>
      <c r="Z164" s="362"/>
      <c r="AA164" s="362"/>
      <c r="AB164" s="362"/>
      <c r="AC164" s="362"/>
      <c r="AD164" s="362"/>
      <c r="AE164" s="362"/>
      <c r="AF164" s="362"/>
      <c r="AG164" s="362"/>
      <c r="AH164" s="362"/>
      <c r="AI164" s="362"/>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c r="CG164" s="362"/>
      <c r="CH164" s="362"/>
      <c r="CI164" s="362"/>
      <c r="CJ164" s="362"/>
      <c r="CK164" s="362"/>
      <c r="CL164" s="362"/>
      <c r="CM164" s="362"/>
      <c r="CN164" s="362"/>
      <c r="CO164" s="362"/>
      <c r="CP164" s="362"/>
      <c r="CQ164" s="362"/>
      <c r="CR164" s="362"/>
      <c r="CS164" s="362"/>
      <c r="CT164" s="362"/>
      <c r="CU164" s="362"/>
      <c r="CV164" s="362"/>
      <c r="CW164" s="362"/>
      <c r="CX164" s="362"/>
      <c r="CY164" s="362"/>
      <c r="CZ164" s="362"/>
      <c r="DA164" s="362"/>
      <c r="DB164" s="362"/>
      <c r="DC164" s="362"/>
      <c r="DD164" s="362"/>
      <c r="DE164" s="362"/>
      <c r="DF164" s="362"/>
      <c r="DG164" s="362"/>
      <c r="DH164" s="362"/>
      <c r="DI164" s="362"/>
      <c r="DJ164" s="362"/>
      <c r="DK164" s="362"/>
      <c r="DL164" s="362"/>
      <c r="DM164" s="362"/>
      <c r="DN164" s="362"/>
      <c r="DO164" s="362"/>
      <c r="DP164" s="362"/>
      <c r="DQ164" s="362"/>
      <c r="DR164" s="362"/>
      <c r="DS164" s="362"/>
      <c r="DT164" s="362"/>
      <c r="DU164" s="362"/>
      <c r="DV164" s="362"/>
      <c r="DW164" s="362"/>
      <c r="DX164" s="362"/>
      <c r="DY164" s="362"/>
      <c r="DZ164" s="362"/>
      <c r="EA164" s="362"/>
      <c r="EB164" s="362"/>
      <c r="EC164" s="362"/>
      <c r="ED164" s="362"/>
      <c r="EE164" s="362"/>
      <c r="EF164" s="362"/>
      <c r="EG164" s="362"/>
      <c r="EH164" s="362"/>
      <c r="EI164" s="362"/>
      <c r="EJ164" s="362"/>
      <c r="EK164" s="362"/>
      <c r="EL164" s="362"/>
      <c r="EM164" s="362"/>
      <c r="EN164" s="362"/>
      <c r="EO164" s="362"/>
      <c r="EP164" s="362"/>
      <c r="EQ164" s="362"/>
      <c r="ER164" s="362"/>
      <c r="ES164" s="362"/>
      <c r="ET164" s="362"/>
      <c r="EU164" s="362"/>
      <c r="EV164" s="362"/>
      <c r="EW164" s="362"/>
      <c r="EX164" s="362"/>
      <c r="EY164" s="362"/>
      <c r="EZ164" s="362"/>
      <c r="FA164" s="362"/>
      <c r="FB164" s="362"/>
      <c r="FC164" s="362"/>
      <c r="FD164" s="362"/>
      <c r="FE164" s="362"/>
      <c r="FF164" s="362"/>
      <c r="FG164" s="362"/>
      <c r="FH164" s="362"/>
      <c r="FI164" s="362"/>
      <c r="FJ164" s="362"/>
      <c r="FK164" s="362"/>
      <c r="FL164" s="362"/>
      <c r="FM164" s="362"/>
      <c r="FN164" s="362"/>
      <c r="FO164" s="362"/>
      <c r="FP164" s="362"/>
      <c r="FQ164" s="362"/>
      <c r="FR164" s="362"/>
      <c r="FS164" s="362"/>
      <c r="FT164" s="362"/>
      <c r="FU164" s="362"/>
      <c r="FV164" s="362"/>
      <c r="FW164" s="362"/>
      <c r="FX164" s="362"/>
      <c r="FY164" s="362"/>
      <c r="FZ164" s="362"/>
      <c r="GA164" s="362"/>
      <c r="GB164" s="362"/>
      <c r="GC164" s="362"/>
      <c r="GD164" s="362"/>
      <c r="GE164" s="362"/>
      <c r="GF164" s="362"/>
      <c r="GG164" s="362"/>
      <c r="GH164" s="362"/>
      <c r="GI164" s="362"/>
      <c r="GJ164" s="362"/>
      <c r="GK164" s="362"/>
      <c r="GL164" s="362"/>
      <c r="GM164" s="362"/>
      <c r="GN164" s="362"/>
      <c r="GO164" s="362"/>
      <c r="GP164" s="362"/>
      <c r="GQ164" s="362"/>
      <c r="GR164" s="362"/>
      <c r="GS164" s="362"/>
      <c r="GT164" s="362"/>
      <c r="GU164" s="362"/>
      <c r="GV164" s="362"/>
      <c r="GW164" s="362"/>
      <c r="GX164" s="362"/>
      <c r="GY164" s="362"/>
      <c r="GZ164" s="362"/>
      <c r="HA164" s="362"/>
      <c r="HB164" s="362"/>
      <c r="HC164" s="362"/>
      <c r="HD164" s="362"/>
      <c r="HE164" s="362"/>
      <c r="HF164" s="362"/>
      <c r="HG164" s="362"/>
      <c r="HH164" s="362"/>
      <c r="HI164" s="362"/>
      <c r="HJ164" s="362"/>
      <c r="HK164" s="362"/>
      <c r="HL164" s="362"/>
      <c r="HM164" s="362"/>
      <c r="HN164" s="362"/>
      <c r="HO164" s="362"/>
      <c r="HP164" s="362"/>
      <c r="HQ164" s="362"/>
      <c r="HR164" s="362"/>
      <c r="HS164" s="362"/>
      <c r="HT164" s="362"/>
      <c r="HU164" s="362"/>
      <c r="HV164" s="362"/>
      <c r="HW164" s="362"/>
      <c r="HX164" s="362"/>
      <c r="HY164" s="362"/>
      <c r="HZ164" s="362"/>
      <c r="IA164" s="362"/>
      <c r="IB164" s="362"/>
      <c r="IC164" s="362"/>
      <c r="ID164" s="362"/>
      <c r="IE164" s="362"/>
      <c r="IF164" s="362"/>
      <c r="IG164" s="362"/>
      <c r="IH164" s="362"/>
      <c r="II164" s="362"/>
      <c r="IJ164" s="362"/>
      <c r="IK164" s="362"/>
      <c r="IL164" s="362"/>
      <c r="IM164" s="362"/>
      <c r="IN164" s="362"/>
      <c r="IO164" s="362"/>
    </row>
    <row r="165" s="259" customFormat="true" ht="37.5" hidden="false" customHeight="false" outlineLevel="0" collapsed="false">
      <c r="A165" s="475" t="s">
        <v>543</v>
      </c>
      <c r="B165" s="476" t="s">
        <v>393</v>
      </c>
      <c r="C165" s="477" t="s">
        <v>535</v>
      </c>
      <c r="D165" s="478" t="s">
        <v>542</v>
      </c>
      <c r="E165" s="479" t="s">
        <v>379</v>
      </c>
      <c r="F165" s="480" t="s">
        <v>385</v>
      </c>
      <c r="G165" s="481"/>
      <c r="H165" s="482" t="n">
        <f aca="false">H166+H170+H174+H168</f>
        <v>70000</v>
      </c>
      <c r="I165" s="482" t="n">
        <f aca="false">I166+I170+I174+I168</f>
        <v>70000</v>
      </c>
      <c r="J165" s="361"/>
      <c r="K165" s="362"/>
      <c r="L165" s="362"/>
      <c r="M165" s="362"/>
      <c r="N165" s="362"/>
      <c r="O165" s="362"/>
      <c r="P165" s="362"/>
      <c r="Q165" s="362"/>
      <c r="R165" s="362"/>
      <c r="S165" s="362"/>
      <c r="T165" s="362"/>
      <c r="U165" s="362"/>
      <c r="V165" s="362"/>
      <c r="W165" s="362"/>
      <c r="X165" s="362"/>
      <c r="Y165" s="362"/>
      <c r="Z165" s="362"/>
      <c r="AA165" s="362"/>
      <c r="AB165" s="362"/>
      <c r="AC165" s="362"/>
      <c r="AD165" s="362"/>
      <c r="AE165" s="362"/>
      <c r="AF165" s="362"/>
      <c r="AG165" s="362"/>
      <c r="AH165" s="362"/>
      <c r="AI165" s="362"/>
      <c r="AJ165" s="362"/>
      <c r="AK165" s="362"/>
      <c r="AL165" s="362"/>
      <c r="AM165" s="362"/>
      <c r="AN165" s="362"/>
      <c r="AO165" s="362"/>
      <c r="AP165" s="362"/>
      <c r="AQ165" s="362"/>
      <c r="AR165" s="362"/>
      <c r="AS165" s="362"/>
      <c r="AT165" s="362"/>
      <c r="AU165" s="362"/>
      <c r="AV165" s="362"/>
      <c r="AW165" s="362"/>
      <c r="AX165" s="362"/>
      <c r="AY165" s="362"/>
      <c r="AZ165" s="362"/>
      <c r="BA165" s="362"/>
      <c r="BB165" s="362"/>
      <c r="BC165" s="362"/>
      <c r="BD165" s="362"/>
      <c r="BE165" s="362"/>
      <c r="BF165" s="362"/>
      <c r="BG165" s="362"/>
      <c r="BH165" s="362"/>
      <c r="BI165" s="362"/>
      <c r="BJ165" s="362"/>
      <c r="BK165" s="362"/>
      <c r="BL165" s="362"/>
      <c r="BM165" s="362"/>
      <c r="BN165" s="362"/>
      <c r="BO165" s="362"/>
      <c r="BP165" s="362"/>
      <c r="BQ165" s="362"/>
      <c r="BR165" s="362"/>
      <c r="BS165" s="362"/>
      <c r="BT165" s="362"/>
      <c r="BU165" s="362"/>
      <c r="BV165" s="362"/>
      <c r="BW165" s="362"/>
      <c r="BX165" s="362"/>
      <c r="BY165" s="362"/>
      <c r="BZ165" s="362"/>
      <c r="CA165" s="362"/>
      <c r="CB165" s="362"/>
      <c r="CC165" s="362"/>
      <c r="CD165" s="362"/>
      <c r="CE165" s="362"/>
      <c r="CF165" s="362"/>
      <c r="CG165" s="362"/>
      <c r="CH165" s="362"/>
      <c r="CI165" s="362"/>
      <c r="CJ165" s="362"/>
      <c r="CK165" s="362"/>
      <c r="CL165" s="362"/>
      <c r="CM165" s="362"/>
      <c r="CN165" s="362"/>
      <c r="CO165" s="362"/>
      <c r="CP165" s="362"/>
      <c r="CQ165" s="362"/>
      <c r="CR165" s="362"/>
      <c r="CS165" s="362"/>
      <c r="CT165" s="362"/>
      <c r="CU165" s="362"/>
      <c r="CV165" s="362"/>
      <c r="CW165" s="362"/>
      <c r="CX165" s="362"/>
      <c r="CY165" s="362"/>
      <c r="CZ165" s="362"/>
      <c r="DA165" s="362"/>
      <c r="DB165" s="362"/>
      <c r="DC165" s="362"/>
      <c r="DD165" s="362"/>
      <c r="DE165" s="362"/>
      <c r="DF165" s="362"/>
      <c r="DG165" s="362"/>
      <c r="DH165" s="362"/>
      <c r="DI165" s="362"/>
      <c r="DJ165" s="362"/>
      <c r="DK165" s="362"/>
      <c r="DL165" s="362"/>
      <c r="DM165" s="362"/>
      <c r="DN165" s="362"/>
      <c r="DO165" s="362"/>
      <c r="DP165" s="362"/>
      <c r="DQ165" s="362"/>
      <c r="DR165" s="362"/>
      <c r="DS165" s="362"/>
      <c r="DT165" s="362"/>
      <c r="DU165" s="362"/>
      <c r="DV165" s="362"/>
      <c r="DW165" s="362"/>
      <c r="DX165" s="362"/>
      <c r="DY165" s="362"/>
      <c r="DZ165" s="362"/>
      <c r="EA165" s="362"/>
      <c r="EB165" s="362"/>
      <c r="EC165" s="362"/>
      <c r="ED165" s="362"/>
      <c r="EE165" s="362"/>
      <c r="EF165" s="362"/>
      <c r="EG165" s="362"/>
      <c r="EH165" s="362"/>
      <c r="EI165" s="362"/>
      <c r="EJ165" s="362"/>
      <c r="EK165" s="362"/>
      <c r="EL165" s="362"/>
      <c r="EM165" s="362"/>
      <c r="EN165" s="362"/>
      <c r="EO165" s="362"/>
      <c r="EP165" s="362"/>
      <c r="EQ165" s="362"/>
      <c r="ER165" s="362"/>
      <c r="ES165" s="362"/>
      <c r="ET165" s="362"/>
      <c r="EU165" s="362"/>
      <c r="EV165" s="362"/>
      <c r="EW165" s="362"/>
      <c r="EX165" s="362"/>
      <c r="EY165" s="362"/>
      <c r="EZ165" s="362"/>
      <c r="FA165" s="362"/>
      <c r="FB165" s="362"/>
      <c r="FC165" s="362"/>
      <c r="FD165" s="362"/>
      <c r="FE165" s="362"/>
      <c r="FF165" s="362"/>
      <c r="FG165" s="362"/>
      <c r="FH165" s="362"/>
      <c r="FI165" s="362"/>
      <c r="FJ165" s="362"/>
      <c r="FK165" s="362"/>
      <c r="FL165" s="362"/>
      <c r="FM165" s="362"/>
      <c r="FN165" s="362"/>
      <c r="FO165" s="362"/>
      <c r="FP165" s="362"/>
      <c r="FQ165" s="362"/>
      <c r="FR165" s="362"/>
      <c r="FS165" s="362"/>
      <c r="FT165" s="362"/>
      <c r="FU165" s="362"/>
      <c r="FV165" s="362"/>
      <c r="FW165" s="362"/>
      <c r="FX165" s="362"/>
      <c r="FY165" s="362"/>
      <c r="FZ165" s="362"/>
      <c r="GA165" s="362"/>
      <c r="GB165" s="362"/>
      <c r="GC165" s="362"/>
      <c r="GD165" s="362"/>
      <c r="GE165" s="362"/>
      <c r="GF165" s="362"/>
      <c r="GG165" s="362"/>
      <c r="GH165" s="362"/>
      <c r="GI165" s="362"/>
      <c r="GJ165" s="362"/>
      <c r="GK165" s="362"/>
      <c r="GL165" s="362"/>
      <c r="GM165" s="362"/>
      <c r="GN165" s="362"/>
      <c r="GO165" s="362"/>
      <c r="GP165" s="362"/>
      <c r="GQ165" s="362"/>
      <c r="GR165" s="362"/>
      <c r="GS165" s="362"/>
      <c r="GT165" s="362"/>
      <c r="GU165" s="362"/>
      <c r="GV165" s="362"/>
      <c r="GW165" s="362"/>
      <c r="GX165" s="362"/>
      <c r="GY165" s="362"/>
      <c r="GZ165" s="362"/>
      <c r="HA165" s="362"/>
      <c r="HB165" s="362"/>
      <c r="HC165" s="362"/>
      <c r="HD165" s="362"/>
      <c r="HE165" s="362"/>
      <c r="HF165" s="362"/>
      <c r="HG165" s="362"/>
      <c r="HH165" s="362"/>
      <c r="HI165" s="362"/>
      <c r="HJ165" s="362"/>
      <c r="HK165" s="362"/>
      <c r="HL165" s="362"/>
      <c r="HM165" s="362"/>
      <c r="HN165" s="362"/>
      <c r="HO165" s="362"/>
      <c r="HP165" s="362"/>
      <c r="HQ165" s="362"/>
      <c r="HR165" s="362"/>
      <c r="HS165" s="362"/>
      <c r="HT165" s="362"/>
      <c r="HU165" s="362"/>
      <c r="HV165" s="362"/>
      <c r="HW165" s="362"/>
      <c r="HX165" s="362"/>
      <c r="HY165" s="362"/>
      <c r="HZ165" s="362"/>
      <c r="IA165" s="362"/>
      <c r="IB165" s="362"/>
      <c r="IC165" s="362"/>
      <c r="ID165" s="362"/>
      <c r="IE165" s="362"/>
      <c r="IF165" s="362"/>
      <c r="IG165" s="362"/>
      <c r="IH165" s="362"/>
      <c r="II165" s="362"/>
      <c r="IJ165" s="362"/>
      <c r="IK165" s="362"/>
      <c r="IL165" s="362"/>
      <c r="IM165" s="362"/>
      <c r="IN165" s="362"/>
      <c r="IO165" s="362"/>
    </row>
    <row r="166" s="484" customFormat="true" ht="36.75" hidden="true" customHeight="true" outlineLevel="0" collapsed="false">
      <c r="A166" s="300" t="s">
        <v>544</v>
      </c>
      <c r="B166" s="262" t="s">
        <v>393</v>
      </c>
      <c r="C166" s="263" t="s">
        <v>535</v>
      </c>
      <c r="D166" s="301" t="s">
        <v>542</v>
      </c>
      <c r="E166" s="302" t="s">
        <v>379</v>
      </c>
      <c r="F166" s="303" t="s">
        <v>545</v>
      </c>
      <c r="G166" s="376"/>
      <c r="H166" s="268" t="n">
        <f aca="false">H167</f>
        <v>0</v>
      </c>
      <c r="I166" s="268" t="n">
        <f aca="false">I167</f>
        <v>0</v>
      </c>
      <c r="J166" s="361"/>
      <c r="K166" s="362"/>
      <c r="L166" s="362"/>
      <c r="M166" s="362"/>
      <c r="N166" s="362"/>
      <c r="O166" s="362"/>
      <c r="P166" s="362"/>
      <c r="Q166" s="362"/>
      <c r="R166" s="362"/>
      <c r="S166" s="362"/>
      <c r="T166" s="362"/>
      <c r="U166" s="362"/>
      <c r="V166" s="362"/>
      <c r="W166" s="362"/>
      <c r="X166" s="362"/>
      <c r="Y166" s="362"/>
      <c r="Z166" s="362"/>
      <c r="AA166" s="362"/>
      <c r="AB166" s="362"/>
      <c r="AC166" s="362"/>
      <c r="AD166" s="362"/>
      <c r="AE166" s="362"/>
      <c r="AF166" s="362"/>
      <c r="AG166" s="362"/>
      <c r="AH166" s="362"/>
      <c r="AI166" s="362"/>
      <c r="AJ166" s="362"/>
      <c r="AK166" s="362"/>
      <c r="AL166" s="362"/>
      <c r="AM166" s="362"/>
      <c r="AN166" s="483"/>
      <c r="AO166" s="483"/>
      <c r="AP166" s="483"/>
      <c r="AQ166" s="483"/>
      <c r="AR166" s="483"/>
      <c r="AS166" s="483"/>
      <c r="AT166" s="483"/>
      <c r="AU166" s="483"/>
      <c r="AV166" s="483"/>
      <c r="AW166" s="483"/>
      <c r="AX166" s="483"/>
      <c r="AY166" s="483"/>
      <c r="AZ166" s="483"/>
      <c r="BA166" s="483"/>
      <c r="BB166" s="483"/>
      <c r="BC166" s="483"/>
      <c r="BD166" s="483"/>
      <c r="BE166" s="483"/>
      <c r="BF166" s="483"/>
      <c r="BG166" s="483"/>
      <c r="BH166" s="483"/>
      <c r="BI166" s="483"/>
      <c r="BJ166" s="483"/>
      <c r="BK166" s="483"/>
      <c r="BL166" s="483"/>
      <c r="BM166" s="483"/>
      <c r="BN166" s="483"/>
      <c r="BO166" s="483"/>
      <c r="BP166" s="483"/>
      <c r="BQ166" s="483"/>
      <c r="BR166" s="483"/>
      <c r="BS166" s="483"/>
      <c r="BT166" s="483"/>
      <c r="BU166" s="483"/>
      <c r="BV166" s="483"/>
      <c r="BW166" s="483"/>
      <c r="BX166" s="483"/>
      <c r="BY166" s="483"/>
      <c r="BZ166" s="483"/>
      <c r="CA166" s="483"/>
      <c r="CB166" s="483"/>
      <c r="CC166" s="483"/>
      <c r="CD166" s="483"/>
      <c r="CE166" s="483"/>
      <c r="CF166" s="483"/>
      <c r="CG166" s="483"/>
      <c r="CH166" s="483"/>
      <c r="CI166" s="483"/>
      <c r="CJ166" s="483"/>
      <c r="CK166" s="483"/>
      <c r="CL166" s="483"/>
      <c r="CM166" s="483"/>
      <c r="CN166" s="483"/>
      <c r="CO166" s="483"/>
      <c r="CP166" s="483"/>
      <c r="CQ166" s="483"/>
      <c r="CR166" s="483"/>
      <c r="CS166" s="483"/>
      <c r="CT166" s="483"/>
      <c r="CU166" s="483"/>
      <c r="CV166" s="483"/>
      <c r="CW166" s="483"/>
      <c r="CX166" s="483"/>
      <c r="CY166" s="483"/>
      <c r="CZ166" s="483"/>
      <c r="DA166" s="483"/>
      <c r="DB166" s="483"/>
      <c r="DC166" s="483"/>
      <c r="DD166" s="483"/>
      <c r="DE166" s="483"/>
      <c r="DF166" s="483"/>
      <c r="DG166" s="483"/>
      <c r="DH166" s="483"/>
      <c r="DI166" s="483"/>
      <c r="DJ166" s="483"/>
      <c r="DK166" s="483"/>
      <c r="DL166" s="483"/>
      <c r="DM166" s="483"/>
      <c r="DN166" s="483"/>
      <c r="DO166" s="483"/>
      <c r="DP166" s="483"/>
      <c r="DQ166" s="483"/>
      <c r="DR166" s="483"/>
      <c r="DS166" s="483"/>
      <c r="DT166" s="483"/>
      <c r="DU166" s="483"/>
      <c r="DV166" s="483"/>
      <c r="DW166" s="483"/>
      <c r="DX166" s="483"/>
      <c r="DY166" s="483"/>
      <c r="DZ166" s="483"/>
      <c r="EA166" s="483"/>
      <c r="EB166" s="483"/>
      <c r="EC166" s="483"/>
      <c r="ED166" s="483"/>
      <c r="EE166" s="483"/>
      <c r="EF166" s="483"/>
      <c r="EG166" s="483"/>
      <c r="EH166" s="483"/>
      <c r="EI166" s="483"/>
      <c r="EJ166" s="483"/>
      <c r="EK166" s="483"/>
      <c r="EL166" s="483"/>
      <c r="EM166" s="483"/>
      <c r="EN166" s="483"/>
      <c r="EO166" s="483"/>
      <c r="EP166" s="483"/>
      <c r="EQ166" s="483"/>
      <c r="ER166" s="483"/>
      <c r="ES166" s="483"/>
      <c r="ET166" s="483"/>
      <c r="EU166" s="483"/>
      <c r="EV166" s="483"/>
      <c r="EW166" s="483"/>
      <c r="EX166" s="483"/>
      <c r="EY166" s="483"/>
      <c r="EZ166" s="483"/>
      <c r="FA166" s="483"/>
      <c r="FB166" s="483"/>
      <c r="FC166" s="483"/>
      <c r="FD166" s="483"/>
      <c r="FE166" s="483"/>
      <c r="FF166" s="483"/>
      <c r="FG166" s="483"/>
      <c r="FH166" s="483"/>
      <c r="FI166" s="483"/>
      <c r="FJ166" s="483"/>
      <c r="FK166" s="483"/>
      <c r="FL166" s="483"/>
      <c r="FM166" s="483"/>
      <c r="FN166" s="483"/>
      <c r="FO166" s="483"/>
      <c r="FP166" s="483"/>
      <c r="FQ166" s="483"/>
      <c r="FR166" s="483"/>
      <c r="FS166" s="483"/>
      <c r="FT166" s="483"/>
      <c r="FU166" s="483"/>
      <c r="FV166" s="483"/>
      <c r="FW166" s="483"/>
      <c r="FX166" s="483"/>
      <c r="FY166" s="483"/>
      <c r="FZ166" s="483"/>
      <c r="GA166" s="483"/>
      <c r="GB166" s="483"/>
      <c r="GC166" s="483"/>
      <c r="GD166" s="483"/>
      <c r="GE166" s="483"/>
      <c r="GF166" s="483"/>
      <c r="GG166" s="483"/>
      <c r="GH166" s="483"/>
      <c r="GI166" s="483"/>
      <c r="GJ166" s="483"/>
      <c r="GK166" s="483"/>
      <c r="GL166" s="483"/>
      <c r="GM166" s="483"/>
      <c r="GN166" s="483"/>
      <c r="GO166" s="483"/>
      <c r="GP166" s="483"/>
      <c r="GQ166" s="483"/>
      <c r="GR166" s="483"/>
      <c r="GS166" s="483"/>
      <c r="GT166" s="483"/>
      <c r="GU166" s="483"/>
      <c r="GV166" s="483"/>
      <c r="GW166" s="483"/>
      <c r="GX166" s="483"/>
      <c r="GY166" s="483"/>
      <c r="GZ166" s="483"/>
      <c r="HA166" s="483"/>
      <c r="HB166" s="483"/>
      <c r="HC166" s="483"/>
      <c r="HD166" s="483"/>
      <c r="HE166" s="483"/>
      <c r="HF166" s="483"/>
      <c r="HG166" s="483"/>
      <c r="HH166" s="483"/>
      <c r="HI166" s="483"/>
      <c r="HJ166" s="483"/>
      <c r="HK166" s="483"/>
      <c r="HL166" s="483"/>
      <c r="HM166" s="483"/>
      <c r="HN166" s="483"/>
      <c r="HO166" s="483"/>
      <c r="HP166" s="483"/>
      <c r="HQ166" s="483"/>
      <c r="HR166" s="483"/>
      <c r="HS166" s="483"/>
      <c r="HT166" s="483"/>
      <c r="HU166" s="483"/>
      <c r="HV166" s="483"/>
      <c r="HW166" s="483"/>
      <c r="HX166" s="483"/>
      <c r="HY166" s="483"/>
      <c r="HZ166" s="483"/>
      <c r="IA166" s="483"/>
      <c r="IB166" s="483"/>
      <c r="IC166" s="483"/>
      <c r="ID166" s="483"/>
      <c r="IE166" s="483"/>
      <c r="IF166" s="483"/>
      <c r="IG166" s="483"/>
      <c r="IH166" s="483"/>
      <c r="II166" s="483"/>
      <c r="IJ166" s="483"/>
      <c r="IK166" s="483"/>
      <c r="IL166" s="483"/>
      <c r="IM166" s="483"/>
      <c r="IN166" s="483"/>
      <c r="IO166" s="483"/>
    </row>
    <row r="167" s="484" customFormat="true" ht="26.25" hidden="true" customHeight="true" outlineLevel="0" collapsed="false">
      <c r="A167" s="296" t="s">
        <v>428</v>
      </c>
      <c r="B167" s="485" t="s">
        <v>393</v>
      </c>
      <c r="C167" s="486" t="s">
        <v>535</v>
      </c>
      <c r="D167" s="304" t="s">
        <v>542</v>
      </c>
      <c r="E167" s="305" t="s">
        <v>379</v>
      </c>
      <c r="F167" s="306" t="s">
        <v>545</v>
      </c>
      <c r="G167" s="487" t="s">
        <v>429</v>
      </c>
      <c r="H167" s="488" t="n">
        <v>0</v>
      </c>
      <c r="I167" s="488" t="n">
        <v>0</v>
      </c>
      <c r="J167" s="361"/>
      <c r="K167" s="362"/>
      <c r="L167" s="362"/>
      <c r="M167" s="362"/>
      <c r="N167" s="362"/>
      <c r="O167" s="362"/>
      <c r="P167" s="362"/>
      <c r="Q167" s="362"/>
      <c r="R167" s="362"/>
      <c r="S167" s="362"/>
      <c r="T167" s="362"/>
      <c r="U167" s="362"/>
      <c r="V167" s="362"/>
      <c r="W167" s="362"/>
      <c r="X167" s="362"/>
      <c r="Y167" s="362"/>
      <c r="Z167" s="362"/>
      <c r="AA167" s="362"/>
      <c r="AB167" s="362"/>
      <c r="AC167" s="362"/>
      <c r="AD167" s="362"/>
      <c r="AE167" s="362"/>
      <c r="AF167" s="362"/>
      <c r="AG167" s="362"/>
      <c r="AH167" s="362"/>
      <c r="AI167" s="362"/>
      <c r="AJ167" s="362"/>
      <c r="AK167" s="362"/>
      <c r="AL167" s="362"/>
      <c r="AM167" s="362"/>
      <c r="AN167" s="483"/>
      <c r="AO167" s="483"/>
      <c r="AP167" s="483"/>
      <c r="AQ167" s="483"/>
      <c r="AR167" s="483"/>
      <c r="AS167" s="483"/>
      <c r="AT167" s="483"/>
      <c r="AU167" s="483"/>
      <c r="AV167" s="483"/>
      <c r="AW167" s="483"/>
      <c r="AX167" s="483"/>
      <c r="AY167" s="483"/>
      <c r="AZ167" s="483"/>
      <c r="BA167" s="483"/>
      <c r="BB167" s="483"/>
      <c r="BC167" s="483"/>
      <c r="BD167" s="483"/>
      <c r="BE167" s="483"/>
      <c r="BF167" s="483"/>
      <c r="BG167" s="483"/>
      <c r="BH167" s="483"/>
      <c r="BI167" s="483"/>
      <c r="BJ167" s="483"/>
      <c r="BK167" s="483"/>
      <c r="BL167" s="483"/>
      <c r="BM167" s="483"/>
      <c r="BN167" s="483"/>
      <c r="BO167" s="483"/>
      <c r="BP167" s="483"/>
      <c r="BQ167" s="483"/>
      <c r="BR167" s="483"/>
      <c r="BS167" s="483"/>
      <c r="BT167" s="483"/>
      <c r="BU167" s="483"/>
      <c r="BV167" s="483"/>
      <c r="BW167" s="483"/>
      <c r="BX167" s="483"/>
      <c r="BY167" s="483"/>
      <c r="BZ167" s="483"/>
      <c r="CA167" s="483"/>
      <c r="CB167" s="483"/>
      <c r="CC167" s="483"/>
      <c r="CD167" s="483"/>
      <c r="CE167" s="483"/>
      <c r="CF167" s="483"/>
      <c r="CG167" s="483"/>
      <c r="CH167" s="483"/>
      <c r="CI167" s="483"/>
      <c r="CJ167" s="483"/>
      <c r="CK167" s="483"/>
      <c r="CL167" s="483"/>
      <c r="CM167" s="483"/>
      <c r="CN167" s="483"/>
      <c r="CO167" s="483"/>
      <c r="CP167" s="483"/>
      <c r="CQ167" s="483"/>
      <c r="CR167" s="483"/>
      <c r="CS167" s="483"/>
      <c r="CT167" s="483"/>
      <c r="CU167" s="483"/>
      <c r="CV167" s="483"/>
      <c r="CW167" s="483"/>
      <c r="CX167" s="483"/>
      <c r="CY167" s="483"/>
      <c r="CZ167" s="483"/>
      <c r="DA167" s="483"/>
      <c r="DB167" s="483"/>
      <c r="DC167" s="483"/>
      <c r="DD167" s="483"/>
      <c r="DE167" s="483"/>
      <c r="DF167" s="483"/>
      <c r="DG167" s="483"/>
      <c r="DH167" s="483"/>
      <c r="DI167" s="483"/>
      <c r="DJ167" s="483"/>
      <c r="DK167" s="483"/>
      <c r="DL167" s="483"/>
      <c r="DM167" s="483"/>
      <c r="DN167" s="483"/>
      <c r="DO167" s="483"/>
      <c r="DP167" s="483"/>
      <c r="DQ167" s="483"/>
      <c r="DR167" s="483"/>
      <c r="DS167" s="483"/>
      <c r="DT167" s="483"/>
      <c r="DU167" s="483"/>
      <c r="DV167" s="483"/>
      <c r="DW167" s="483"/>
      <c r="DX167" s="483"/>
      <c r="DY167" s="483"/>
      <c r="DZ167" s="483"/>
      <c r="EA167" s="483"/>
      <c r="EB167" s="483"/>
      <c r="EC167" s="483"/>
      <c r="ED167" s="483"/>
      <c r="EE167" s="483"/>
      <c r="EF167" s="483"/>
      <c r="EG167" s="483"/>
      <c r="EH167" s="483"/>
      <c r="EI167" s="483"/>
      <c r="EJ167" s="483"/>
      <c r="EK167" s="483"/>
      <c r="EL167" s="483"/>
      <c r="EM167" s="483"/>
      <c r="EN167" s="483"/>
      <c r="EO167" s="483"/>
      <c r="EP167" s="483"/>
      <c r="EQ167" s="483"/>
      <c r="ER167" s="483"/>
      <c r="ES167" s="483"/>
      <c r="ET167" s="483"/>
      <c r="EU167" s="483"/>
      <c r="EV167" s="483"/>
      <c r="EW167" s="483"/>
      <c r="EX167" s="483"/>
      <c r="EY167" s="483"/>
      <c r="EZ167" s="483"/>
      <c r="FA167" s="483"/>
      <c r="FB167" s="483"/>
      <c r="FC167" s="483"/>
      <c r="FD167" s="483"/>
      <c r="FE167" s="483"/>
      <c r="FF167" s="483"/>
      <c r="FG167" s="483"/>
      <c r="FH167" s="483"/>
      <c r="FI167" s="483"/>
      <c r="FJ167" s="483"/>
      <c r="FK167" s="483"/>
      <c r="FL167" s="483"/>
      <c r="FM167" s="483"/>
      <c r="FN167" s="483"/>
      <c r="FO167" s="483"/>
      <c r="FP167" s="483"/>
      <c r="FQ167" s="483"/>
      <c r="FR167" s="483"/>
      <c r="FS167" s="483"/>
      <c r="FT167" s="483"/>
      <c r="FU167" s="483"/>
      <c r="FV167" s="483"/>
      <c r="FW167" s="483"/>
      <c r="FX167" s="483"/>
      <c r="FY167" s="483"/>
      <c r="FZ167" s="483"/>
      <c r="GA167" s="483"/>
      <c r="GB167" s="483"/>
      <c r="GC167" s="483"/>
      <c r="GD167" s="483"/>
      <c r="GE167" s="483"/>
      <c r="GF167" s="483"/>
      <c r="GG167" s="483"/>
      <c r="GH167" s="483"/>
      <c r="GI167" s="483"/>
      <c r="GJ167" s="483"/>
      <c r="GK167" s="483"/>
      <c r="GL167" s="483"/>
      <c r="GM167" s="483"/>
      <c r="GN167" s="483"/>
      <c r="GO167" s="483"/>
      <c r="GP167" s="483"/>
      <c r="GQ167" s="483"/>
      <c r="GR167" s="483"/>
      <c r="GS167" s="483"/>
      <c r="GT167" s="483"/>
      <c r="GU167" s="483"/>
      <c r="GV167" s="483"/>
      <c r="GW167" s="483"/>
      <c r="GX167" s="483"/>
      <c r="GY167" s="483"/>
      <c r="GZ167" s="483"/>
      <c r="HA167" s="483"/>
      <c r="HB167" s="483"/>
      <c r="HC167" s="483"/>
      <c r="HD167" s="483"/>
      <c r="HE167" s="483"/>
      <c r="HF167" s="483"/>
      <c r="HG167" s="483"/>
      <c r="HH167" s="483"/>
      <c r="HI167" s="483"/>
      <c r="HJ167" s="483"/>
      <c r="HK167" s="483"/>
      <c r="HL167" s="483"/>
      <c r="HM167" s="483"/>
      <c r="HN167" s="483"/>
      <c r="HO167" s="483"/>
      <c r="HP167" s="483"/>
      <c r="HQ167" s="483"/>
      <c r="HR167" s="483"/>
      <c r="HS167" s="483"/>
      <c r="HT167" s="483"/>
      <c r="HU167" s="483"/>
      <c r="HV167" s="483"/>
      <c r="HW167" s="483"/>
      <c r="HX167" s="483"/>
      <c r="HY167" s="483"/>
      <c r="HZ167" s="483"/>
      <c r="IA167" s="483"/>
      <c r="IB167" s="483"/>
      <c r="IC167" s="483"/>
      <c r="ID167" s="483"/>
      <c r="IE167" s="483"/>
      <c r="IF167" s="483"/>
      <c r="IG167" s="483"/>
      <c r="IH167" s="483"/>
      <c r="II167" s="483"/>
      <c r="IJ167" s="483"/>
      <c r="IK167" s="483"/>
      <c r="IL167" s="483"/>
      <c r="IM167" s="483"/>
      <c r="IN167" s="483"/>
      <c r="IO167" s="483"/>
    </row>
    <row r="168" s="484" customFormat="true" ht="36.75" hidden="true" customHeight="true" outlineLevel="0" collapsed="false">
      <c r="A168" s="300" t="s">
        <v>546</v>
      </c>
      <c r="B168" s="262" t="s">
        <v>393</v>
      </c>
      <c r="C168" s="263" t="s">
        <v>535</v>
      </c>
      <c r="D168" s="301" t="s">
        <v>542</v>
      </c>
      <c r="E168" s="302" t="s">
        <v>379</v>
      </c>
      <c r="F168" s="303" t="s">
        <v>547</v>
      </c>
      <c r="G168" s="376"/>
      <c r="H168" s="268" t="n">
        <f aca="false">H169</f>
        <v>0</v>
      </c>
      <c r="I168" s="268" t="n">
        <f aca="false">I169</f>
        <v>0</v>
      </c>
      <c r="J168" s="361"/>
      <c r="K168" s="362"/>
      <c r="L168" s="362"/>
      <c r="M168" s="362"/>
      <c r="N168" s="362"/>
      <c r="O168" s="362"/>
      <c r="P168" s="362"/>
      <c r="Q168" s="362"/>
      <c r="R168" s="362"/>
      <c r="S168" s="362"/>
      <c r="T168" s="362"/>
      <c r="U168" s="362"/>
      <c r="V168" s="362"/>
      <c r="W168" s="362"/>
      <c r="X168" s="362"/>
      <c r="Y168" s="362"/>
      <c r="Z168" s="362"/>
      <c r="AA168" s="362"/>
      <c r="AB168" s="362"/>
      <c r="AC168" s="362"/>
      <c r="AD168" s="362"/>
      <c r="AE168" s="362"/>
      <c r="AF168" s="362"/>
      <c r="AG168" s="362"/>
      <c r="AH168" s="362"/>
      <c r="AI168" s="362"/>
      <c r="AJ168" s="362"/>
      <c r="AK168" s="362"/>
      <c r="AL168" s="362"/>
      <c r="AM168" s="362"/>
      <c r="AN168" s="483"/>
      <c r="AO168" s="483"/>
      <c r="AP168" s="483"/>
      <c r="AQ168" s="483"/>
      <c r="AR168" s="483"/>
      <c r="AS168" s="483"/>
      <c r="AT168" s="483"/>
      <c r="AU168" s="483"/>
      <c r="AV168" s="483"/>
      <c r="AW168" s="483"/>
      <c r="AX168" s="483"/>
      <c r="AY168" s="483"/>
      <c r="AZ168" s="483"/>
      <c r="BA168" s="483"/>
      <c r="BB168" s="483"/>
      <c r="BC168" s="483"/>
      <c r="BD168" s="483"/>
      <c r="BE168" s="483"/>
      <c r="BF168" s="483"/>
      <c r="BG168" s="483"/>
      <c r="BH168" s="483"/>
      <c r="BI168" s="483"/>
      <c r="BJ168" s="483"/>
      <c r="BK168" s="483"/>
      <c r="BL168" s="483"/>
      <c r="BM168" s="483"/>
      <c r="BN168" s="483"/>
      <c r="BO168" s="483"/>
      <c r="BP168" s="483"/>
      <c r="BQ168" s="483"/>
      <c r="BR168" s="483"/>
      <c r="BS168" s="483"/>
      <c r="BT168" s="483"/>
      <c r="BU168" s="483"/>
      <c r="BV168" s="483"/>
      <c r="BW168" s="483"/>
      <c r="BX168" s="483"/>
      <c r="BY168" s="483"/>
      <c r="BZ168" s="483"/>
      <c r="CA168" s="483"/>
      <c r="CB168" s="483"/>
      <c r="CC168" s="483"/>
      <c r="CD168" s="483"/>
      <c r="CE168" s="483"/>
      <c r="CF168" s="483"/>
      <c r="CG168" s="483"/>
      <c r="CH168" s="483"/>
      <c r="CI168" s="483"/>
      <c r="CJ168" s="483"/>
      <c r="CK168" s="483"/>
      <c r="CL168" s="483"/>
      <c r="CM168" s="483"/>
      <c r="CN168" s="483"/>
      <c r="CO168" s="483"/>
      <c r="CP168" s="483"/>
      <c r="CQ168" s="483"/>
      <c r="CR168" s="483"/>
      <c r="CS168" s="483"/>
      <c r="CT168" s="483"/>
      <c r="CU168" s="483"/>
      <c r="CV168" s="483"/>
      <c r="CW168" s="483"/>
      <c r="CX168" s="483"/>
      <c r="CY168" s="483"/>
      <c r="CZ168" s="483"/>
      <c r="DA168" s="483"/>
      <c r="DB168" s="483"/>
      <c r="DC168" s="483"/>
      <c r="DD168" s="483"/>
      <c r="DE168" s="483"/>
      <c r="DF168" s="483"/>
      <c r="DG168" s="483"/>
      <c r="DH168" s="483"/>
      <c r="DI168" s="483"/>
      <c r="DJ168" s="483"/>
      <c r="DK168" s="483"/>
      <c r="DL168" s="483"/>
      <c r="DM168" s="483"/>
      <c r="DN168" s="483"/>
      <c r="DO168" s="483"/>
      <c r="DP168" s="483"/>
      <c r="DQ168" s="483"/>
      <c r="DR168" s="483"/>
      <c r="DS168" s="483"/>
      <c r="DT168" s="483"/>
      <c r="DU168" s="483"/>
      <c r="DV168" s="483"/>
      <c r="DW168" s="483"/>
      <c r="DX168" s="483"/>
      <c r="DY168" s="483"/>
      <c r="DZ168" s="483"/>
      <c r="EA168" s="483"/>
      <c r="EB168" s="483"/>
      <c r="EC168" s="483"/>
      <c r="ED168" s="483"/>
      <c r="EE168" s="483"/>
      <c r="EF168" s="483"/>
      <c r="EG168" s="483"/>
      <c r="EH168" s="483"/>
      <c r="EI168" s="483"/>
      <c r="EJ168" s="483"/>
      <c r="EK168" s="483"/>
      <c r="EL168" s="483"/>
      <c r="EM168" s="483"/>
      <c r="EN168" s="483"/>
      <c r="EO168" s="483"/>
      <c r="EP168" s="483"/>
      <c r="EQ168" s="483"/>
      <c r="ER168" s="483"/>
      <c r="ES168" s="483"/>
      <c r="ET168" s="483"/>
      <c r="EU168" s="483"/>
      <c r="EV168" s="483"/>
      <c r="EW168" s="483"/>
      <c r="EX168" s="483"/>
      <c r="EY168" s="483"/>
      <c r="EZ168" s="483"/>
      <c r="FA168" s="483"/>
      <c r="FB168" s="483"/>
      <c r="FC168" s="483"/>
      <c r="FD168" s="483"/>
      <c r="FE168" s="483"/>
      <c r="FF168" s="483"/>
      <c r="FG168" s="483"/>
      <c r="FH168" s="483"/>
      <c r="FI168" s="483"/>
      <c r="FJ168" s="483"/>
      <c r="FK168" s="483"/>
      <c r="FL168" s="483"/>
      <c r="FM168" s="483"/>
      <c r="FN168" s="483"/>
      <c r="FO168" s="483"/>
      <c r="FP168" s="483"/>
      <c r="FQ168" s="483"/>
      <c r="FR168" s="483"/>
      <c r="FS168" s="483"/>
      <c r="FT168" s="483"/>
      <c r="FU168" s="483"/>
      <c r="FV168" s="483"/>
      <c r="FW168" s="483"/>
      <c r="FX168" s="483"/>
      <c r="FY168" s="483"/>
      <c r="FZ168" s="483"/>
      <c r="GA168" s="483"/>
      <c r="GB168" s="483"/>
      <c r="GC168" s="483"/>
      <c r="GD168" s="483"/>
      <c r="GE168" s="483"/>
      <c r="GF168" s="483"/>
      <c r="GG168" s="483"/>
      <c r="GH168" s="483"/>
      <c r="GI168" s="483"/>
      <c r="GJ168" s="483"/>
      <c r="GK168" s="483"/>
      <c r="GL168" s="483"/>
      <c r="GM168" s="483"/>
      <c r="GN168" s="483"/>
      <c r="GO168" s="483"/>
      <c r="GP168" s="483"/>
      <c r="GQ168" s="483"/>
      <c r="GR168" s="483"/>
      <c r="GS168" s="483"/>
      <c r="GT168" s="483"/>
      <c r="GU168" s="483"/>
      <c r="GV168" s="483"/>
      <c r="GW168" s="483"/>
      <c r="GX168" s="483"/>
      <c r="GY168" s="483"/>
      <c r="GZ168" s="483"/>
      <c r="HA168" s="483"/>
      <c r="HB168" s="483"/>
      <c r="HC168" s="483"/>
      <c r="HD168" s="483"/>
      <c r="HE168" s="483"/>
      <c r="HF168" s="483"/>
      <c r="HG168" s="483"/>
      <c r="HH168" s="483"/>
      <c r="HI168" s="483"/>
      <c r="HJ168" s="483"/>
      <c r="HK168" s="483"/>
      <c r="HL168" s="483"/>
      <c r="HM168" s="483"/>
      <c r="HN168" s="483"/>
      <c r="HO168" s="483"/>
      <c r="HP168" s="483"/>
      <c r="HQ168" s="483"/>
      <c r="HR168" s="483"/>
      <c r="HS168" s="483"/>
      <c r="HT168" s="483"/>
      <c r="HU168" s="483"/>
      <c r="HV168" s="483"/>
      <c r="HW168" s="483"/>
      <c r="HX168" s="483"/>
      <c r="HY168" s="483"/>
      <c r="HZ168" s="483"/>
      <c r="IA168" s="483"/>
      <c r="IB168" s="483"/>
      <c r="IC168" s="483"/>
      <c r="ID168" s="483"/>
      <c r="IE168" s="483"/>
      <c r="IF168" s="483"/>
      <c r="IG168" s="483"/>
      <c r="IH168" s="483"/>
      <c r="II168" s="483"/>
      <c r="IJ168" s="483"/>
      <c r="IK168" s="483"/>
      <c r="IL168" s="483"/>
      <c r="IM168" s="483"/>
      <c r="IN168" s="483"/>
      <c r="IO168" s="483"/>
    </row>
    <row r="169" s="484" customFormat="true" ht="26.25" hidden="true" customHeight="true" outlineLevel="0" collapsed="false">
      <c r="A169" s="296" t="s">
        <v>428</v>
      </c>
      <c r="B169" s="485" t="s">
        <v>393</v>
      </c>
      <c r="C169" s="486" t="s">
        <v>535</v>
      </c>
      <c r="D169" s="304" t="s">
        <v>542</v>
      </c>
      <c r="E169" s="305" t="s">
        <v>379</v>
      </c>
      <c r="F169" s="306" t="s">
        <v>547</v>
      </c>
      <c r="G169" s="487" t="s">
        <v>429</v>
      </c>
      <c r="H169" s="488" t="n">
        <v>0</v>
      </c>
      <c r="I169" s="488" t="n">
        <v>0</v>
      </c>
      <c r="J169" s="361"/>
      <c r="K169" s="362"/>
      <c r="L169" s="362"/>
      <c r="M169" s="362"/>
      <c r="N169" s="362"/>
      <c r="O169" s="362"/>
      <c r="P169" s="362"/>
      <c r="Q169" s="362"/>
      <c r="R169" s="362"/>
      <c r="S169" s="362"/>
      <c r="T169" s="362"/>
      <c r="U169" s="362"/>
      <c r="V169" s="362"/>
      <c r="W169" s="362"/>
      <c r="X169" s="362"/>
      <c r="Y169" s="362"/>
      <c r="Z169" s="362"/>
      <c r="AA169" s="362"/>
      <c r="AB169" s="362"/>
      <c r="AC169" s="362"/>
      <c r="AD169" s="362"/>
      <c r="AE169" s="362"/>
      <c r="AF169" s="362"/>
      <c r="AG169" s="362"/>
      <c r="AH169" s="362"/>
      <c r="AI169" s="362"/>
      <c r="AJ169" s="362"/>
      <c r="AK169" s="362"/>
      <c r="AL169" s="362"/>
      <c r="AM169" s="362"/>
      <c r="AN169" s="483"/>
      <c r="AO169" s="483"/>
      <c r="AP169" s="483"/>
      <c r="AQ169" s="483"/>
      <c r="AR169" s="483"/>
      <c r="AS169" s="483"/>
      <c r="AT169" s="483"/>
      <c r="AU169" s="483"/>
      <c r="AV169" s="483"/>
      <c r="AW169" s="483"/>
      <c r="AX169" s="483"/>
      <c r="AY169" s="483"/>
      <c r="AZ169" s="483"/>
      <c r="BA169" s="483"/>
      <c r="BB169" s="483"/>
      <c r="BC169" s="483"/>
      <c r="BD169" s="483"/>
      <c r="BE169" s="483"/>
      <c r="BF169" s="483"/>
      <c r="BG169" s="483"/>
      <c r="BH169" s="483"/>
      <c r="BI169" s="483"/>
      <c r="BJ169" s="483"/>
      <c r="BK169" s="483"/>
      <c r="BL169" s="483"/>
      <c r="BM169" s="483"/>
      <c r="BN169" s="483"/>
      <c r="BO169" s="483"/>
      <c r="BP169" s="483"/>
      <c r="BQ169" s="483"/>
      <c r="BR169" s="483"/>
      <c r="BS169" s="483"/>
      <c r="BT169" s="483"/>
      <c r="BU169" s="483"/>
      <c r="BV169" s="483"/>
      <c r="BW169" s="483"/>
      <c r="BX169" s="483"/>
      <c r="BY169" s="483"/>
      <c r="BZ169" s="483"/>
      <c r="CA169" s="483"/>
      <c r="CB169" s="483"/>
      <c r="CC169" s="483"/>
      <c r="CD169" s="483"/>
      <c r="CE169" s="483"/>
      <c r="CF169" s="483"/>
      <c r="CG169" s="483"/>
      <c r="CH169" s="483"/>
      <c r="CI169" s="483"/>
      <c r="CJ169" s="483"/>
      <c r="CK169" s="483"/>
      <c r="CL169" s="483"/>
      <c r="CM169" s="483"/>
      <c r="CN169" s="483"/>
      <c r="CO169" s="483"/>
      <c r="CP169" s="483"/>
      <c r="CQ169" s="483"/>
      <c r="CR169" s="483"/>
      <c r="CS169" s="483"/>
      <c r="CT169" s="483"/>
      <c r="CU169" s="483"/>
      <c r="CV169" s="483"/>
      <c r="CW169" s="483"/>
      <c r="CX169" s="483"/>
      <c r="CY169" s="483"/>
      <c r="CZ169" s="483"/>
      <c r="DA169" s="483"/>
      <c r="DB169" s="483"/>
      <c r="DC169" s="483"/>
      <c r="DD169" s="483"/>
      <c r="DE169" s="483"/>
      <c r="DF169" s="483"/>
      <c r="DG169" s="483"/>
      <c r="DH169" s="483"/>
      <c r="DI169" s="483"/>
      <c r="DJ169" s="483"/>
      <c r="DK169" s="483"/>
      <c r="DL169" s="483"/>
      <c r="DM169" s="483"/>
      <c r="DN169" s="483"/>
      <c r="DO169" s="483"/>
      <c r="DP169" s="483"/>
      <c r="DQ169" s="483"/>
      <c r="DR169" s="483"/>
      <c r="DS169" s="483"/>
      <c r="DT169" s="483"/>
      <c r="DU169" s="483"/>
      <c r="DV169" s="483"/>
      <c r="DW169" s="483"/>
      <c r="DX169" s="483"/>
      <c r="DY169" s="483"/>
      <c r="DZ169" s="483"/>
      <c r="EA169" s="483"/>
      <c r="EB169" s="483"/>
      <c r="EC169" s="483"/>
      <c r="ED169" s="483"/>
      <c r="EE169" s="483"/>
      <c r="EF169" s="483"/>
      <c r="EG169" s="483"/>
      <c r="EH169" s="483"/>
      <c r="EI169" s="483"/>
      <c r="EJ169" s="483"/>
      <c r="EK169" s="483"/>
      <c r="EL169" s="483"/>
      <c r="EM169" s="483"/>
      <c r="EN169" s="483"/>
      <c r="EO169" s="483"/>
      <c r="EP169" s="483"/>
      <c r="EQ169" s="483"/>
      <c r="ER169" s="483"/>
      <c r="ES169" s="483"/>
      <c r="ET169" s="483"/>
      <c r="EU169" s="483"/>
      <c r="EV169" s="483"/>
      <c r="EW169" s="483"/>
      <c r="EX169" s="483"/>
      <c r="EY169" s="483"/>
      <c r="EZ169" s="483"/>
      <c r="FA169" s="483"/>
      <c r="FB169" s="483"/>
      <c r="FC169" s="483"/>
      <c r="FD169" s="483"/>
      <c r="FE169" s="483"/>
      <c r="FF169" s="483"/>
      <c r="FG169" s="483"/>
      <c r="FH169" s="483"/>
      <c r="FI169" s="483"/>
      <c r="FJ169" s="483"/>
      <c r="FK169" s="483"/>
      <c r="FL169" s="483"/>
      <c r="FM169" s="483"/>
      <c r="FN169" s="483"/>
      <c r="FO169" s="483"/>
      <c r="FP169" s="483"/>
      <c r="FQ169" s="483"/>
      <c r="FR169" s="483"/>
      <c r="FS169" s="483"/>
      <c r="FT169" s="483"/>
      <c r="FU169" s="483"/>
      <c r="FV169" s="483"/>
      <c r="FW169" s="483"/>
      <c r="FX169" s="483"/>
      <c r="FY169" s="483"/>
      <c r="FZ169" s="483"/>
      <c r="GA169" s="483"/>
      <c r="GB169" s="483"/>
      <c r="GC169" s="483"/>
      <c r="GD169" s="483"/>
      <c r="GE169" s="483"/>
      <c r="GF169" s="483"/>
      <c r="GG169" s="483"/>
      <c r="GH169" s="483"/>
      <c r="GI169" s="483"/>
      <c r="GJ169" s="483"/>
      <c r="GK169" s="483"/>
      <c r="GL169" s="483"/>
      <c r="GM169" s="483"/>
      <c r="GN169" s="483"/>
      <c r="GO169" s="483"/>
      <c r="GP169" s="483"/>
      <c r="GQ169" s="483"/>
      <c r="GR169" s="483"/>
      <c r="GS169" s="483"/>
      <c r="GT169" s="483"/>
      <c r="GU169" s="483"/>
      <c r="GV169" s="483"/>
      <c r="GW169" s="483"/>
      <c r="GX169" s="483"/>
      <c r="GY169" s="483"/>
      <c r="GZ169" s="483"/>
      <c r="HA169" s="483"/>
      <c r="HB169" s="483"/>
      <c r="HC169" s="483"/>
      <c r="HD169" s="483"/>
      <c r="HE169" s="483"/>
      <c r="HF169" s="483"/>
      <c r="HG169" s="483"/>
      <c r="HH169" s="483"/>
      <c r="HI169" s="483"/>
      <c r="HJ169" s="483"/>
      <c r="HK169" s="483"/>
      <c r="HL169" s="483"/>
      <c r="HM169" s="483"/>
      <c r="HN169" s="483"/>
      <c r="HO169" s="483"/>
      <c r="HP169" s="483"/>
      <c r="HQ169" s="483"/>
      <c r="HR169" s="483"/>
      <c r="HS169" s="483"/>
      <c r="HT169" s="483"/>
      <c r="HU169" s="483"/>
      <c r="HV169" s="483"/>
      <c r="HW169" s="483"/>
      <c r="HX169" s="483"/>
      <c r="HY169" s="483"/>
      <c r="HZ169" s="483"/>
      <c r="IA169" s="483"/>
      <c r="IB169" s="483"/>
      <c r="IC169" s="483"/>
      <c r="ID169" s="483"/>
      <c r="IE169" s="483"/>
      <c r="IF169" s="483"/>
      <c r="IG169" s="483"/>
      <c r="IH169" s="483"/>
      <c r="II169" s="483"/>
      <c r="IJ169" s="483"/>
      <c r="IK169" s="483"/>
      <c r="IL169" s="483"/>
      <c r="IM169" s="483"/>
      <c r="IN169" s="483"/>
      <c r="IO169" s="483"/>
    </row>
    <row r="170" s="484" customFormat="true" ht="30" hidden="false" customHeight="true" outlineLevel="0" collapsed="false">
      <c r="A170" s="300" t="s">
        <v>548</v>
      </c>
      <c r="B170" s="262" t="s">
        <v>393</v>
      </c>
      <c r="C170" s="263" t="s">
        <v>535</v>
      </c>
      <c r="D170" s="301" t="s">
        <v>542</v>
      </c>
      <c r="E170" s="302" t="s">
        <v>379</v>
      </c>
      <c r="F170" s="303" t="s">
        <v>549</v>
      </c>
      <c r="G170" s="376"/>
      <c r="H170" s="268" t="n">
        <f aca="false">H171</f>
        <v>10000</v>
      </c>
      <c r="I170" s="268" t="n">
        <f aca="false">I171</f>
        <v>10000</v>
      </c>
      <c r="J170" s="361"/>
      <c r="K170" s="362"/>
      <c r="L170" s="362"/>
      <c r="M170" s="362"/>
      <c r="N170" s="362"/>
      <c r="O170" s="362"/>
      <c r="P170" s="362"/>
      <c r="Q170" s="362"/>
      <c r="R170" s="362"/>
      <c r="S170" s="362"/>
      <c r="T170" s="362"/>
      <c r="U170" s="362"/>
      <c r="V170" s="362"/>
      <c r="W170" s="362"/>
      <c r="X170" s="362"/>
      <c r="Y170" s="362"/>
      <c r="Z170" s="362"/>
      <c r="AA170" s="362"/>
      <c r="AB170" s="362"/>
      <c r="AC170" s="362"/>
      <c r="AD170" s="362"/>
      <c r="AE170" s="362"/>
      <c r="AF170" s="362"/>
      <c r="AG170" s="362"/>
      <c r="AH170" s="362"/>
      <c r="AI170" s="362"/>
      <c r="AJ170" s="362"/>
      <c r="AK170" s="362"/>
      <c r="AL170" s="362"/>
      <c r="AM170" s="362"/>
      <c r="AN170" s="483"/>
      <c r="AO170" s="483"/>
      <c r="AP170" s="483"/>
      <c r="AQ170" s="483"/>
      <c r="AR170" s="483"/>
      <c r="AS170" s="483"/>
      <c r="AT170" s="483"/>
      <c r="AU170" s="483"/>
      <c r="AV170" s="483"/>
      <c r="AW170" s="483"/>
      <c r="AX170" s="483"/>
      <c r="AY170" s="483"/>
      <c r="AZ170" s="483"/>
      <c r="BA170" s="483"/>
      <c r="BB170" s="483"/>
      <c r="BC170" s="483"/>
      <c r="BD170" s="483"/>
      <c r="BE170" s="483"/>
      <c r="BF170" s="483"/>
      <c r="BG170" s="483"/>
      <c r="BH170" s="483"/>
      <c r="BI170" s="483"/>
      <c r="BJ170" s="483"/>
      <c r="BK170" s="483"/>
      <c r="BL170" s="483"/>
      <c r="BM170" s="483"/>
      <c r="BN170" s="483"/>
      <c r="BO170" s="483"/>
      <c r="BP170" s="483"/>
      <c r="BQ170" s="483"/>
      <c r="BR170" s="483"/>
      <c r="BS170" s="483"/>
      <c r="BT170" s="483"/>
      <c r="BU170" s="483"/>
      <c r="BV170" s="483"/>
      <c r="BW170" s="483"/>
      <c r="BX170" s="483"/>
      <c r="BY170" s="483"/>
      <c r="BZ170" s="483"/>
      <c r="CA170" s="483"/>
      <c r="CB170" s="483"/>
      <c r="CC170" s="483"/>
      <c r="CD170" s="483"/>
      <c r="CE170" s="483"/>
      <c r="CF170" s="483"/>
      <c r="CG170" s="483"/>
      <c r="CH170" s="483"/>
      <c r="CI170" s="483"/>
      <c r="CJ170" s="483"/>
      <c r="CK170" s="483"/>
      <c r="CL170" s="483"/>
      <c r="CM170" s="483"/>
      <c r="CN170" s="483"/>
      <c r="CO170" s="483"/>
      <c r="CP170" s="483"/>
      <c r="CQ170" s="483"/>
      <c r="CR170" s="483"/>
      <c r="CS170" s="483"/>
      <c r="CT170" s="483"/>
      <c r="CU170" s="483"/>
      <c r="CV170" s="483"/>
      <c r="CW170" s="483"/>
      <c r="CX170" s="483"/>
      <c r="CY170" s="483"/>
      <c r="CZ170" s="483"/>
      <c r="DA170" s="483"/>
      <c r="DB170" s="483"/>
      <c r="DC170" s="483"/>
      <c r="DD170" s="483"/>
      <c r="DE170" s="483"/>
      <c r="DF170" s="483"/>
      <c r="DG170" s="483"/>
      <c r="DH170" s="483"/>
      <c r="DI170" s="483"/>
      <c r="DJ170" s="483"/>
      <c r="DK170" s="483"/>
      <c r="DL170" s="483"/>
      <c r="DM170" s="483"/>
      <c r="DN170" s="483"/>
      <c r="DO170" s="483"/>
      <c r="DP170" s="483"/>
      <c r="DQ170" s="483"/>
      <c r="DR170" s="483"/>
      <c r="DS170" s="483"/>
      <c r="DT170" s="483"/>
      <c r="DU170" s="483"/>
      <c r="DV170" s="483"/>
      <c r="DW170" s="483"/>
      <c r="DX170" s="483"/>
      <c r="DY170" s="483"/>
      <c r="DZ170" s="483"/>
      <c r="EA170" s="483"/>
      <c r="EB170" s="483"/>
      <c r="EC170" s="483"/>
      <c r="ED170" s="483"/>
      <c r="EE170" s="483"/>
      <c r="EF170" s="483"/>
      <c r="EG170" s="483"/>
      <c r="EH170" s="483"/>
      <c r="EI170" s="483"/>
      <c r="EJ170" s="483"/>
      <c r="EK170" s="483"/>
      <c r="EL170" s="483"/>
      <c r="EM170" s="483"/>
      <c r="EN170" s="483"/>
      <c r="EO170" s="483"/>
      <c r="EP170" s="483"/>
      <c r="EQ170" s="483"/>
      <c r="ER170" s="483"/>
      <c r="ES170" s="483"/>
      <c r="ET170" s="483"/>
      <c r="EU170" s="483"/>
      <c r="EV170" s="483"/>
      <c r="EW170" s="483"/>
      <c r="EX170" s="483"/>
      <c r="EY170" s="483"/>
      <c r="EZ170" s="483"/>
      <c r="FA170" s="483"/>
      <c r="FB170" s="483"/>
      <c r="FC170" s="483"/>
      <c r="FD170" s="483"/>
      <c r="FE170" s="483"/>
      <c r="FF170" s="483"/>
      <c r="FG170" s="483"/>
      <c r="FH170" s="483"/>
      <c r="FI170" s="483"/>
      <c r="FJ170" s="483"/>
      <c r="FK170" s="483"/>
      <c r="FL170" s="483"/>
      <c r="FM170" s="483"/>
      <c r="FN170" s="483"/>
      <c r="FO170" s="483"/>
      <c r="FP170" s="483"/>
      <c r="FQ170" s="483"/>
      <c r="FR170" s="483"/>
      <c r="FS170" s="483"/>
      <c r="FT170" s="483"/>
      <c r="FU170" s="483"/>
      <c r="FV170" s="483"/>
      <c r="FW170" s="483"/>
      <c r="FX170" s="483"/>
      <c r="FY170" s="483"/>
      <c r="FZ170" s="483"/>
      <c r="GA170" s="483"/>
      <c r="GB170" s="483"/>
      <c r="GC170" s="483"/>
      <c r="GD170" s="483"/>
      <c r="GE170" s="483"/>
      <c r="GF170" s="483"/>
      <c r="GG170" s="483"/>
      <c r="GH170" s="483"/>
      <c r="GI170" s="483"/>
      <c r="GJ170" s="483"/>
      <c r="GK170" s="483"/>
      <c r="GL170" s="483"/>
      <c r="GM170" s="483"/>
      <c r="GN170" s="483"/>
      <c r="GO170" s="483"/>
      <c r="GP170" s="483"/>
      <c r="GQ170" s="483"/>
      <c r="GR170" s="483"/>
      <c r="GS170" s="483"/>
      <c r="GT170" s="483"/>
      <c r="GU170" s="483"/>
      <c r="GV170" s="483"/>
      <c r="GW170" s="483"/>
      <c r="GX170" s="483"/>
      <c r="GY170" s="483"/>
      <c r="GZ170" s="483"/>
      <c r="HA170" s="483"/>
      <c r="HB170" s="483"/>
      <c r="HC170" s="483"/>
      <c r="HD170" s="483"/>
      <c r="HE170" s="483"/>
      <c r="HF170" s="483"/>
      <c r="HG170" s="483"/>
      <c r="HH170" s="483"/>
      <c r="HI170" s="483"/>
      <c r="HJ170" s="483"/>
      <c r="HK170" s="483"/>
      <c r="HL170" s="483"/>
      <c r="HM170" s="483"/>
      <c r="HN170" s="483"/>
      <c r="HO170" s="483"/>
      <c r="HP170" s="483"/>
      <c r="HQ170" s="483"/>
      <c r="HR170" s="483"/>
      <c r="HS170" s="483"/>
      <c r="HT170" s="483"/>
      <c r="HU170" s="483"/>
      <c r="HV170" s="483"/>
      <c r="HW170" s="483"/>
      <c r="HX170" s="483"/>
      <c r="HY170" s="483"/>
      <c r="HZ170" s="483"/>
      <c r="IA170" s="483"/>
      <c r="IB170" s="483"/>
      <c r="IC170" s="483"/>
      <c r="ID170" s="483"/>
      <c r="IE170" s="483"/>
      <c r="IF170" s="483"/>
      <c r="IG170" s="483"/>
      <c r="IH170" s="483"/>
      <c r="II170" s="483"/>
      <c r="IJ170" s="483"/>
      <c r="IK170" s="483"/>
      <c r="IL170" s="483"/>
      <c r="IM170" s="483"/>
      <c r="IN170" s="483"/>
      <c r="IO170" s="483"/>
    </row>
    <row r="171" s="248" customFormat="true" ht="18.75" hidden="false" customHeight="false" outlineLevel="0" collapsed="false">
      <c r="A171" s="296" t="s">
        <v>428</v>
      </c>
      <c r="B171" s="485" t="s">
        <v>393</v>
      </c>
      <c r="C171" s="486" t="s">
        <v>535</v>
      </c>
      <c r="D171" s="304" t="s">
        <v>542</v>
      </c>
      <c r="E171" s="305" t="s">
        <v>379</v>
      </c>
      <c r="F171" s="306" t="s">
        <v>549</v>
      </c>
      <c r="G171" s="489" t="s">
        <v>429</v>
      </c>
      <c r="H171" s="490" t="n">
        <v>10000</v>
      </c>
      <c r="I171" s="490" t="n">
        <v>10000</v>
      </c>
      <c r="J171" s="361"/>
      <c r="K171" s="362"/>
      <c r="L171" s="362"/>
      <c r="M171" s="362"/>
      <c r="N171" s="362"/>
      <c r="O171" s="362"/>
      <c r="P171" s="362"/>
      <c r="Q171" s="362"/>
      <c r="R171" s="362"/>
      <c r="S171" s="362"/>
      <c r="T171" s="362"/>
      <c r="U171" s="362"/>
      <c r="V171" s="362"/>
      <c r="W171" s="362"/>
      <c r="X171" s="362"/>
      <c r="Y171" s="362"/>
      <c r="Z171" s="362"/>
      <c r="AA171" s="362"/>
      <c r="AB171" s="362"/>
      <c r="AC171" s="362"/>
      <c r="AD171" s="362"/>
      <c r="AE171" s="362"/>
      <c r="AF171" s="362"/>
      <c r="AG171" s="362"/>
      <c r="AH171" s="362"/>
      <c r="AI171" s="362"/>
      <c r="AJ171" s="362"/>
      <c r="AK171" s="362"/>
      <c r="AL171" s="362"/>
      <c r="AM171" s="362"/>
      <c r="AN171" s="362"/>
      <c r="AO171" s="362"/>
      <c r="AP171" s="362"/>
      <c r="AQ171" s="362"/>
      <c r="AR171" s="362"/>
      <c r="AS171" s="362"/>
      <c r="AT171" s="362"/>
      <c r="AU171" s="362"/>
      <c r="AV171" s="362"/>
      <c r="AW171" s="362"/>
      <c r="AX171" s="362"/>
      <c r="AY171" s="362"/>
      <c r="AZ171" s="362"/>
      <c r="BA171" s="362"/>
      <c r="BB171" s="362"/>
      <c r="BC171" s="362"/>
      <c r="BD171" s="362"/>
      <c r="BE171" s="362"/>
      <c r="BF171" s="362"/>
      <c r="BG171" s="362"/>
      <c r="BH171" s="362"/>
      <c r="BI171" s="362"/>
      <c r="BJ171" s="362"/>
      <c r="BK171" s="362"/>
      <c r="BL171" s="362"/>
      <c r="BM171" s="362"/>
      <c r="BN171" s="362"/>
      <c r="BO171" s="362"/>
      <c r="BP171" s="362"/>
      <c r="BQ171" s="362"/>
      <c r="BR171" s="362"/>
      <c r="BS171" s="362"/>
      <c r="BT171" s="362"/>
      <c r="BU171" s="362"/>
      <c r="BV171" s="362"/>
      <c r="BW171" s="362"/>
      <c r="BX171" s="362"/>
      <c r="BY171" s="362"/>
      <c r="BZ171" s="362"/>
      <c r="CA171" s="362"/>
      <c r="CB171" s="362"/>
      <c r="CC171" s="362"/>
      <c r="CD171" s="362"/>
      <c r="CE171" s="362"/>
      <c r="CF171" s="362"/>
      <c r="CG171" s="362"/>
      <c r="CH171" s="362"/>
      <c r="CI171" s="362"/>
      <c r="CJ171" s="362"/>
      <c r="CK171" s="362"/>
      <c r="CL171" s="362"/>
      <c r="CM171" s="362"/>
      <c r="CN171" s="362"/>
      <c r="CO171" s="362"/>
      <c r="CP171" s="362"/>
      <c r="CQ171" s="362"/>
      <c r="CR171" s="362"/>
      <c r="CS171" s="362"/>
      <c r="CT171" s="362"/>
      <c r="CU171" s="362"/>
      <c r="CV171" s="362"/>
      <c r="CW171" s="362"/>
      <c r="CX171" s="362"/>
      <c r="CY171" s="362"/>
      <c r="CZ171" s="362"/>
      <c r="DA171" s="362"/>
      <c r="DB171" s="362"/>
      <c r="DC171" s="362"/>
      <c r="DD171" s="362"/>
      <c r="DE171" s="362"/>
      <c r="DF171" s="362"/>
      <c r="DG171" s="362"/>
      <c r="DH171" s="362"/>
      <c r="DI171" s="362"/>
      <c r="DJ171" s="362"/>
      <c r="DK171" s="362"/>
      <c r="DL171" s="362"/>
      <c r="DM171" s="362"/>
      <c r="DN171" s="362"/>
      <c r="DO171" s="362"/>
      <c r="DP171" s="362"/>
      <c r="DQ171" s="362"/>
      <c r="DR171" s="362"/>
      <c r="DS171" s="362"/>
      <c r="DT171" s="362"/>
      <c r="DU171" s="362"/>
      <c r="DV171" s="362"/>
      <c r="DW171" s="362"/>
      <c r="DX171" s="362"/>
      <c r="DY171" s="362"/>
      <c r="DZ171" s="362"/>
      <c r="EA171" s="362"/>
      <c r="EB171" s="362"/>
      <c r="EC171" s="362"/>
      <c r="ED171" s="362"/>
      <c r="EE171" s="362"/>
      <c r="EF171" s="362"/>
      <c r="EG171" s="362"/>
      <c r="EH171" s="362"/>
      <c r="EI171" s="362"/>
      <c r="EJ171" s="362"/>
      <c r="EK171" s="362"/>
      <c r="EL171" s="362"/>
      <c r="EM171" s="362"/>
      <c r="EN171" s="362"/>
      <c r="EO171" s="362"/>
      <c r="EP171" s="362"/>
      <c r="EQ171" s="362"/>
      <c r="ER171" s="362"/>
      <c r="ES171" s="362"/>
      <c r="ET171" s="362"/>
      <c r="EU171" s="362"/>
      <c r="EV171" s="362"/>
      <c r="EW171" s="362"/>
      <c r="EX171" s="362"/>
      <c r="EY171" s="362"/>
      <c r="EZ171" s="362"/>
      <c r="FA171" s="362"/>
      <c r="FB171" s="362"/>
      <c r="FC171" s="362"/>
      <c r="FD171" s="362"/>
      <c r="FE171" s="362"/>
      <c r="FF171" s="362"/>
      <c r="FG171" s="362"/>
      <c r="FH171" s="362"/>
      <c r="FI171" s="362"/>
      <c r="FJ171" s="362"/>
      <c r="FK171" s="362"/>
      <c r="FL171" s="362"/>
      <c r="FM171" s="362"/>
      <c r="FN171" s="362"/>
      <c r="FO171" s="362"/>
      <c r="FP171" s="362"/>
      <c r="FQ171" s="362"/>
      <c r="FR171" s="362"/>
      <c r="FS171" s="362"/>
      <c r="FT171" s="362"/>
      <c r="FU171" s="362"/>
      <c r="FV171" s="362"/>
      <c r="FW171" s="362"/>
      <c r="FX171" s="362"/>
      <c r="FY171" s="362"/>
      <c r="FZ171" s="362"/>
      <c r="GA171" s="362"/>
      <c r="GB171" s="362"/>
      <c r="GC171" s="362"/>
      <c r="GD171" s="362"/>
      <c r="GE171" s="362"/>
      <c r="GF171" s="362"/>
      <c r="GG171" s="362"/>
      <c r="GH171" s="362"/>
      <c r="GI171" s="362"/>
      <c r="GJ171" s="362"/>
      <c r="GK171" s="362"/>
      <c r="GL171" s="362"/>
      <c r="GM171" s="362"/>
      <c r="GN171" s="362"/>
      <c r="GO171" s="362"/>
      <c r="GP171" s="362"/>
      <c r="GQ171" s="362"/>
      <c r="GR171" s="362"/>
      <c r="GS171" s="362"/>
      <c r="GT171" s="362"/>
      <c r="GU171" s="362"/>
      <c r="GV171" s="362"/>
      <c r="GW171" s="362"/>
      <c r="GX171" s="362"/>
      <c r="GY171" s="362"/>
      <c r="GZ171" s="362"/>
      <c r="HA171" s="362"/>
      <c r="HB171" s="362"/>
      <c r="HC171" s="362"/>
      <c r="HD171" s="362"/>
      <c r="HE171" s="362"/>
      <c r="HF171" s="362"/>
      <c r="HG171" s="362"/>
      <c r="HH171" s="362"/>
      <c r="HI171" s="362"/>
      <c r="HJ171" s="362"/>
      <c r="HK171" s="362"/>
      <c r="HL171" s="362"/>
      <c r="HM171" s="362"/>
      <c r="HN171" s="362"/>
      <c r="HO171" s="362"/>
      <c r="HP171" s="362"/>
      <c r="HQ171" s="362"/>
      <c r="HR171" s="362"/>
      <c r="HS171" s="362"/>
      <c r="HT171" s="362"/>
      <c r="HU171" s="362"/>
      <c r="HV171" s="362"/>
      <c r="HW171" s="362"/>
      <c r="HX171" s="362"/>
      <c r="HY171" s="362"/>
      <c r="HZ171" s="362"/>
      <c r="IA171" s="362"/>
      <c r="IB171" s="362"/>
      <c r="IC171" s="362"/>
      <c r="ID171" s="362"/>
      <c r="IE171" s="362"/>
      <c r="IF171" s="362"/>
      <c r="IG171" s="362"/>
      <c r="IH171" s="362"/>
      <c r="II171" s="362"/>
      <c r="IJ171" s="362"/>
      <c r="IK171" s="362"/>
      <c r="IL171" s="362"/>
      <c r="IM171" s="362"/>
      <c r="IN171" s="362"/>
      <c r="IO171" s="362"/>
      <c r="IP171" s="362"/>
    </row>
    <row r="172" s="248" customFormat="true" ht="60" hidden="true" customHeight="true" outlineLevel="0" collapsed="false">
      <c r="A172" s="300" t="s">
        <v>550</v>
      </c>
      <c r="B172" s="262" t="s">
        <v>393</v>
      </c>
      <c r="C172" s="263" t="s">
        <v>535</v>
      </c>
      <c r="D172" s="301" t="s">
        <v>542</v>
      </c>
      <c r="E172" s="302"/>
      <c r="F172" s="303" t="s">
        <v>551</v>
      </c>
      <c r="G172" s="376"/>
      <c r="H172" s="268" t="n">
        <f aca="false">+H173</f>
        <v>0</v>
      </c>
      <c r="I172" s="268" t="n">
        <f aca="false">+I173</f>
        <v>0</v>
      </c>
      <c r="J172" s="361"/>
      <c r="K172" s="362"/>
      <c r="L172" s="362"/>
      <c r="M172" s="362"/>
      <c r="N172" s="362"/>
      <c r="O172" s="362"/>
      <c r="P172" s="362"/>
      <c r="Q172" s="362"/>
      <c r="R172" s="362"/>
      <c r="S172" s="362"/>
      <c r="T172" s="362"/>
      <c r="U172" s="362"/>
      <c r="V172" s="362"/>
      <c r="W172" s="362"/>
      <c r="X172" s="362"/>
      <c r="Y172" s="362"/>
      <c r="Z172" s="362"/>
      <c r="AA172" s="362"/>
      <c r="AB172" s="362"/>
      <c r="AC172" s="362"/>
      <c r="AD172" s="362"/>
      <c r="AE172" s="362"/>
      <c r="AF172" s="362"/>
      <c r="AG172" s="362"/>
      <c r="AH172" s="362"/>
      <c r="AI172" s="362"/>
      <c r="AJ172" s="362"/>
      <c r="AK172" s="362"/>
      <c r="AL172" s="362"/>
      <c r="AM172" s="362"/>
      <c r="AN172" s="362"/>
      <c r="AO172" s="362"/>
      <c r="AP172" s="362"/>
      <c r="AQ172" s="362"/>
      <c r="AR172" s="362"/>
      <c r="AS172" s="362"/>
      <c r="AT172" s="362"/>
      <c r="AU172" s="362"/>
      <c r="AV172" s="362"/>
      <c r="AW172" s="362"/>
      <c r="AX172" s="362"/>
      <c r="AY172" s="362"/>
      <c r="AZ172" s="362"/>
      <c r="BA172" s="362"/>
      <c r="BB172" s="362"/>
      <c r="BC172" s="362"/>
      <c r="BD172" s="362"/>
      <c r="BE172" s="362"/>
      <c r="BF172" s="362"/>
      <c r="BG172" s="362"/>
      <c r="BH172" s="362"/>
      <c r="BI172" s="362"/>
      <c r="BJ172" s="362"/>
      <c r="BK172" s="362"/>
      <c r="BL172" s="362"/>
      <c r="BM172" s="362"/>
      <c r="BN172" s="362"/>
      <c r="BO172" s="362"/>
      <c r="BP172" s="362"/>
      <c r="BQ172" s="362"/>
      <c r="BR172" s="362"/>
      <c r="BS172" s="362"/>
      <c r="BT172" s="362"/>
      <c r="BU172" s="362"/>
      <c r="BV172" s="362"/>
      <c r="BW172" s="362"/>
      <c r="BX172" s="362"/>
      <c r="BY172" s="362"/>
      <c r="BZ172" s="362"/>
      <c r="CA172" s="362"/>
      <c r="CB172" s="362"/>
      <c r="CC172" s="362"/>
      <c r="CD172" s="362"/>
      <c r="CE172" s="362"/>
      <c r="CF172" s="362"/>
      <c r="CG172" s="362"/>
      <c r="CH172" s="362"/>
      <c r="CI172" s="362"/>
      <c r="CJ172" s="362"/>
      <c r="CK172" s="362"/>
      <c r="CL172" s="362"/>
      <c r="CM172" s="362"/>
      <c r="CN172" s="362"/>
      <c r="CO172" s="362"/>
      <c r="CP172" s="362"/>
      <c r="CQ172" s="362"/>
      <c r="CR172" s="362"/>
      <c r="CS172" s="362"/>
      <c r="CT172" s="362"/>
      <c r="CU172" s="362"/>
      <c r="CV172" s="362"/>
      <c r="CW172" s="362"/>
      <c r="CX172" s="362"/>
      <c r="CY172" s="362"/>
      <c r="CZ172" s="362"/>
      <c r="DA172" s="362"/>
      <c r="DB172" s="362"/>
      <c r="DC172" s="362"/>
      <c r="DD172" s="362"/>
      <c r="DE172" s="362"/>
      <c r="DF172" s="362"/>
      <c r="DG172" s="362"/>
      <c r="DH172" s="362"/>
      <c r="DI172" s="362"/>
      <c r="DJ172" s="362"/>
      <c r="DK172" s="362"/>
      <c r="DL172" s="362"/>
      <c r="DM172" s="362"/>
      <c r="DN172" s="362"/>
      <c r="DO172" s="362"/>
      <c r="DP172" s="362"/>
      <c r="DQ172" s="362"/>
      <c r="DR172" s="362"/>
      <c r="DS172" s="362"/>
      <c r="DT172" s="362"/>
      <c r="DU172" s="362"/>
      <c r="DV172" s="362"/>
      <c r="DW172" s="362"/>
      <c r="DX172" s="362"/>
      <c r="DY172" s="362"/>
      <c r="DZ172" s="362"/>
      <c r="EA172" s="362"/>
      <c r="EB172" s="362"/>
      <c r="EC172" s="362"/>
      <c r="ED172" s="362"/>
      <c r="EE172" s="362"/>
      <c r="EF172" s="362"/>
      <c r="EG172" s="362"/>
      <c r="EH172" s="362"/>
      <c r="EI172" s="362"/>
      <c r="EJ172" s="362"/>
      <c r="EK172" s="362"/>
      <c r="EL172" s="362"/>
      <c r="EM172" s="362"/>
      <c r="EN172" s="362"/>
      <c r="EO172" s="362"/>
      <c r="EP172" s="362"/>
      <c r="EQ172" s="362"/>
      <c r="ER172" s="362"/>
      <c r="ES172" s="362"/>
      <c r="ET172" s="362"/>
      <c r="EU172" s="362"/>
      <c r="EV172" s="362"/>
      <c r="EW172" s="362"/>
      <c r="EX172" s="362"/>
      <c r="EY172" s="362"/>
      <c r="EZ172" s="362"/>
      <c r="FA172" s="362"/>
      <c r="FB172" s="362"/>
      <c r="FC172" s="362"/>
      <c r="FD172" s="362"/>
      <c r="FE172" s="362"/>
      <c r="FF172" s="362"/>
      <c r="FG172" s="362"/>
      <c r="FH172" s="362"/>
      <c r="FI172" s="362"/>
      <c r="FJ172" s="362"/>
      <c r="FK172" s="362"/>
      <c r="FL172" s="362"/>
      <c r="FM172" s="362"/>
      <c r="FN172" s="362"/>
      <c r="FO172" s="362"/>
      <c r="FP172" s="362"/>
      <c r="FQ172" s="362"/>
      <c r="FR172" s="362"/>
      <c r="FS172" s="362"/>
      <c r="FT172" s="362"/>
      <c r="FU172" s="362"/>
      <c r="FV172" s="362"/>
      <c r="FW172" s="362"/>
      <c r="FX172" s="362"/>
      <c r="FY172" s="362"/>
      <c r="FZ172" s="362"/>
      <c r="GA172" s="362"/>
      <c r="GB172" s="362"/>
      <c r="GC172" s="362"/>
      <c r="GD172" s="362"/>
      <c r="GE172" s="362"/>
      <c r="GF172" s="362"/>
      <c r="GG172" s="362"/>
      <c r="GH172" s="362"/>
      <c r="GI172" s="362"/>
      <c r="GJ172" s="362"/>
      <c r="GK172" s="362"/>
      <c r="GL172" s="362"/>
      <c r="GM172" s="362"/>
      <c r="GN172" s="362"/>
      <c r="GO172" s="362"/>
      <c r="GP172" s="362"/>
      <c r="GQ172" s="362"/>
      <c r="GR172" s="362"/>
      <c r="GS172" s="362"/>
      <c r="GT172" s="362"/>
      <c r="GU172" s="362"/>
      <c r="GV172" s="362"/>
      <c r="GW172" s="362"/>
      <c r="GX172" s="362"/>
      <c r="GY172" s="362"/>
      <c r="GZ172" s="362"/>
      <c r="HA172" s="362"/>
      <c r="HB172" s="362"/>
      <c r="HC172" s="362"/>
      <c r="HD172" s="362"/>
      <c r="HE172" s="362"/>
      <c r="HF172" s="362"/>
      <c r="HG172" s="362"/>
      <c r="HH172" s="362"/>
      <c r="HI172" s="362"/>
      <c r="HJ172" s="362"/>
      <c r="HK172" s="362"/>
      <c r="HL172" s="362"/>
      <c r="HM172" s="362"/>
      <c r="HN172" s="362"/>
      <c r="HO172" s="362"/>
      <c r="HP172" s="362"/>
      <c r="HQ172" s="362"/>
      <c r="HR172" s="362"/>
      <c r="HS172" s="362"/>
      <c r="HT172" s="362"/>
      <c r="HU172" s="362"/>
      <c r="HV172" s="362"/>
      <c r="HW172" s="362"/>
      <c r="HX172" s="362"/>
      <c r="HY172" s="362"/>
      <c r="HZ172" s="362"/>
      <c r="IA172" s="362"/>
      <c r="IB172" s="362"/>
      <c r="IC172" s="362"/>
      <c r="ID172" s="362"/>
      <c r="IE172" s="362"/>
      <c r="IF172" s="362"/>
      <c r="IG172" s="362"/>
      <c r="IH172" s="362"/>
      <c r="II172" s="362"/>
      <c r="IJ172" s="362"/>
      <c r="IK172" s="362"/>
      <c r="IL172" s="362"/>
      <c r="IM172" s="362"/>
      <c r="IN172" s="362"/>
      <c r="IO172" s="362"/>
      <c r="IP172" s="362"/>
    </row>
    <row r="173" s="248" customFormat="true" ht="56.25" hidden="true" customHeight="false" outlineLevel="0" collapsed="false">
      <c r="A173" s="296" t="s">
        <v>390</v>
      </c>
      <c r="B173" s="485" t="s">
        <v>393</v>
      </c>
      <c r="C173" s="486" t="s">
        <v>535</v>
      </c>
      <c r="D173" s="304" t="s">
        <v>542</v>
      </c>
      <c r="E173" s="305"/>
      <c r="F173" s="306" t="s">
        <v>551</v>
      </c>
      <c r="G173" s="489" t="s">
        <v>391</v>
      </c>
      <c r="H173" s="490" t="n">
        <v>0</v>
      </c>
      <c r="I173" s="490" t="n">
        <v>0</v>
      </c>
      <c r="J173" s="361"/>
      <c r="K173" s="362"/>
      <c r="L173" s="362"/>
      <c r="M173" s="362"/>
      <c r="N173" s="362"/>
      <c r="O173" s="362"/>
      <c r="P173" s="362"/>
      <c r="Q173" s="362"/>
      <c r="R173" s="362"/>
      <c r="S173" s="362"/>
      <c r="T173" s="362"/>
      <c r="U173" s="362"/>
      <c r="V173" s="362"/>
      <c r="W173" s="362"/>
      <c r="X173" s="362"/>
      <c r="Y173" s="362"/>
      <c r="Z173" s="362"/>
      <c r="AA173" s="362"/>
      <c r="AB173" s="362"/>
      <c r="AC173" s="362"/>
      <c r="AD173" s="362"/>
      <c r="AE173" s="362"/>
      <c r="AF173" s="362"/>
      <c r="AG173" s="362"/>
      <c r="AH173" s="362"/>
      <c r="AI173" s="362"/>
      <c r="AJ173" s="362"/>
      <c r="AK173" s="362"/>
      <c r="AL173" s="362"/>
      <c r="AM173" s="362"/>
      <c r="AN173" s="362"/>
      <c r="AO173" s="362"/>
      <c r="AP173" s="362"/>
      <c r="AQ173" s="362"/>
      <c r="AR173" s="362"/>
      <c r="AS173" s="362"/>
      <c r="AT173" s="362"/>
      <c r="AU173" s="362"/>
      <c r="AV173" s="362"/>
      <c r="AW173" s="362"/>
      <c r="AX173" s="362"/>
      <c r="AY173" s="362"/>
      <c r="AZ173" s="362"/>
      <c r="BA173" s="362"/>
      <c r="BB173" s="362"/>
      <c r="BC173" s="362"/>
      <c r="BD173" s="362"/>
      <c r="BE173" s="362"/>
      <c r="BF173" s="362"/>
      <c r="BG173" s="362"/>
      <c r="BH173" s="362"/>
      <c r="BI173" s="362"/>
      <c r="BJ173" s="362"/>
      <c r="BK173" s="362"/>
      <c r="BL173" s="362"/>
      <c r="BM173" s="362"/>
      <c r="BN173" s="362"/>
      <c r="BO173" s="362"/>
      <c r="BP173" s="362"/>
      <c r="BQ173" s="362"/>
      <c r="BR173" s="362"/>
      <c r="BS173" s="362"/>
      <c r="BT173" s="362"/>
      <c r="BU173" s="362"/>
      <c r="BV173" s="362"/>
      <c r="BW173" s="362"/>
      <c r="BX173" s="362"/>
      <c r="BY173" s="362"/>
      <c r="BZ173" s="362"/>
      <c r="CA173" s="362"/>
      <c r="CB173" s="362"/>
      <c r="CC173" s="362"/>
      <c r="CD173" s="362"/>
      <c r="CE173" s="362"/>
      <c r="CF173" s="362"/>
      <c r="CG173" s="362"/>
      <c r="CH173" s="362"/>
      <c r="CI173" s="362"/>
      <c r="CJ173" s="362"/>
      <c r="CK173" s="362"/>
      <c r="CL173" s="362"/>
      <c r="CM173" s="362"/>
      <c r="CN173" s="362"/>
      <c r="CO173" s="362"/>
      <c r="CP173" s="362"/>
      <c r="CQ173" s="362"/>
      <c r="CR173" s="362"/>
      <c r="CS173" s="362"/>
      <c r="CT173" s="362"/>
      <c r="CU173" s="362"/>
      <c r="CV173" s="362"/>
      <c r="CW173" s="362"/>
      <c r="CX173" s="362"/>
      <c r="CY173" s="362"/>
      <c r="CZ173" s="362"/>
      <c r="DA173" s="362"/>
      <c r="DB173" s="362"/>
      <c r="DC173" s="362"/>
      <c r="DD173" s="362"/>
      <c r="DE173" s="362"/>
      <c r="DF173" s="362"/>
      <c r="DG173" s="362"/>
      <c r="DH173" s="362"/>
      <c r="DI173" s="362"/>
      <c r="DJ173" s="362"/>
      <c r="DK173" s="362"/>
      <c r="DL173" s="362"/>
      <c r="DM173" s="362"/>
      <c r="DN173" s="362"/>
      <c r="DO173" s="362"/>
      <c r="DP173" s="362"/>
      <c r="DQ173" s="362"/>
      <c r="DR173" s="362"/>
      <c r="DS173" s="362"/>
      <c r="DT173" s="362"/>
      <c r="DU173" s="362"/>
      <c r="DV173" s="362"/>
      <c r="DW173" s="362"/>
      <c r="DX173" s="362"/>
      <c r="DY173" s="362"/>
      <c r="DZ173" s="362"/>
      <c r="EA173" s="362"/>
      <c r="EB173" s="362"/>
      <c r="EC173" s="362"/>
      <c r="ED173" s="362"/>
      <c r="EE173" s="362"/>
      <c r="EF173" s="362"/>
      <c r="EG173" s="362"/>
      <c r="EH173" s="362"/>
      <c r="EI173" s="362"/>
      <c r="EJ173" s="362"/>
      <c r="EK173" s="362"/>
      <c r="EL173" s="362"/>
      <c r="EM173" s="362"/>
      <c r="EN173" s="362"/>
      <c r="EO173" s="362"/>
      <c r="EP173" s="362"/>
      <c r="EQ173" s="362"/>
      <c r="ER173" s="362"/>
      <c r="ES173" s="362"/>
      <c r="ET173" s="362"/>
      <c r="EU173" s="362"/>
      <c r="EV173" s="362"/>
      <c r="EW173" s="362"/>
      <c r="EX173" s="362"/>
      <c r="EY173" s="362"/>
      <c r="EZ173" s="362"/>
      <c r="FA173" s="362"/>
      <c r="FB173" s="362"/>
      <c r="FC173" s="362"/>
      <c r="FD173" s="362"/>
      <c r="FE173" s="362"/>
      <c r="FF173" s="362"/>
      <c r="FG173" s="362"/>
      <c r="FH173" s="362"/>
      <c r="FI173" s="362"/>
      <c r="FJ173" s="362"/>
      <c r="FK173" s="362"/>
      <c r="FL173" s="362"/>
      <c r="FM173" s="362"/>
      <c r="FN173" s="362"/>
      <c r="FO173" s="362"/>
      <c r="FP173" s="362"/>
      <c r="FQ173" s="362"/>
      <c r="FR173" s="362"/>
      <c r="FS173" s="362"/>
      <c r="FT173" s="362"/>
      <c r="FU173" s="362"/>
      <c r="FV173" s="362"/>
      <c r="FW173" s="362"/>
      <c r="FX173" s="362"/>
      <c r="FY173" s="362"/>
      <c r="FZ173" s="362"/>
      <c r="GA173" s="362"/>
      <c r="GB173" s="362"/>
      <c r="GC173" s="362"/>
      <c r="GD173" s="362"/>
      <c r="GE173" s="362"/>
      <c r="GF173" s="362"/>
      <c r="GG173" s="362"/>
      <c r="GH173" s="362"/>
      <c r="GI173" s="362"/>
      <c r="GJ173" s="362"/>
      <c r="GK173" s="362"/>
      <c r="GL173" s="362"/>
      <c r="GM173" s="362"/>
      <c r="GN173" s="362"/>
      <c r="GO173" s="362"/>
      <c r="GP173" s="362"/>
      <c r="GQ173" s="362"/>
      <c r="GR173" s="362"/>
      <c r="GS173" s="362"/>
      <c r="GT173" s="362"/>
      <c r="GU173" s="362"/>
      <c r="GV173" s="362"/>
      <c r="GW173" s="362"/>
      <c r="GX173" s="362"/>
      <c r="GY173" s="362"/>
      <c r="GZ173" s="362"/>
      <c r="HA173" s="362"/>
      <c r="HB173" s="362"/>
      <c r="HC173" s="362"/>
      <c r="HD173" s="362"/>
      <c r="HE173" s="362"/>
      <c r="HF173" s="362"/>
      <c r="HG173" s="362"/>
      <c r="HH173" s="362"/>
      <c r="HI173" s="362"/>
      <c r="HJ173" s="362"/>
      <c r="HK173" s="362"/>
      <c r="HL173" s="362"/>
      <c r="HM173" s="362"/>
      <c r="HN173" s="362"/>
      <c r="HO173" s="362"/>
      <c r="HP173" s="362"/>
      <c r="HQ173" s="362"/>
      <c r="HR173" s="362"/>
      <c r="HS173" s="362"/>
      <c r="HT173" s="362"/>
      <c r="HU173" s="362"/>
      <c r="HV173" s="362"/>
      <c r="HW173" s="362"/>
      <c r="HX173" s="362"/>
      <c r="HY173" s="362"/>
      <c r="HZ173" s="362"/>
      <c r="IA173" s="362"/>
      <c r="IB173" s="362"/>
      <c r="IC173" s="362"/>
      <c r="ID173" s="362"/>
      <c r="IE173" s="362"/>
      <c r="IF173" s="362"/>
      <c r="IG173" s="362"/>
      <c r="IH173" s="362"/>
      <c r="II173" s="362"/>
      <c r="IJ173" s="362"/>
      <c r="IK173" s="362"/>
      <c r="IL173" s="362"/>
      <c r="IM173" s="362"/>
      <c r="IN173" s="362"/>
      <c r="IO173" s="362"/>
      <c r="IP173" s="362"/>
    </row>
    <row r="174" s="484" customFormat="true" ht="30" hidden="false" customHeight="true" outlineLevel="0" collapsed="false">
      <c r="A174" s="300" t="s">
        <v>552</v>
      </c>
      <c r="B174" s="262" t="s">
        <v>393</v>
      </c>
      <c r="C174" s="263" t="s">
        <v>535</v>
      </c>
      <c r="D174" s="301" t="s">
        <v>542</v>
      </c>
      <c r="E174" s="302" t="s">
        <v>379</v>
      </c>
      <c r="F174" s="303" t="s">
        <v>553</v>
      </c>
      <c r="G174" s="376"/>
      <c r="H174" s="268" t="n">
        <f aca="false">H175</f>
        <v>60000</v>
      </c>
      <c r="I174" s="268" t="n">
        <f aca="false">I175</f>
        <v>60000</v>
      </c>
      <c r="J174" s="361"/>
      <c r="K174" s="362"/>
      <c r="L174" s="362"/>
      <c r="M174" s="362"/>
      <c r="N174" s="362"/>
      <c r="O174" s="362"/>
      <c r="P174" s="362"/>
      <c r="Q174" s="362"/>
      <c r="R174" s="362"/>
      <c r="S174" s="362"/>
      <c r="T174" s="362"/>
      <c r="U174" s="362"/>
      <c r="V174" s="362"/>
      <c r="W174" s="362"/>
      <c r="X174" s="362"/>
      <c r="Y174" s="362"/>
      <c r="Z174" s="362"/>
      <c r="AA174" s="362"/>
      <c r="AB174" s="362"/>
      <c r="AC174" s="362"/>
      <c r="AD174" s="362"/>
      <c r="AE174" s="362"/>
      <c r="AF174" s="362"/>
      <c r="AG174" s="362"/>
      <c r="AH174" s="362"/>
      <c r="AI174" s="362"/>
      <c r="AJ174" s="362"/>
      <c r="AK174" s="362"/>
      <c r="AL174" s="362"/>
      <c r="AM174" s="362"/>
      <c r="AN174" s="483"/>
      <c r="AO174" s="483"/>
      <c r="AP174" s="483"/>
      <c r="AQ174" s="483"/>
      <c r="AR174" s="483"/>
      <c r="AS174" s="483"/>
      <c r="AT174" s="483"/>
      <c r="AU174" s="483"/>
      <c r="AV174" s="483"/>
      <c r="AW174" s="483"/>
      <c r="AX174" s="483"/>
      <c r="AY174" s="483"/>
      <c r="AZ174" s="483"/>
      <c r="BA174" s="483"/>
      <c r="BB174" s="483"/>
      <c r="BC174" s="483"/>
      <c r="BD174" s="483"/>
      <c r="BE174" s="483"/>
      <c r="BF174" s="483"/>
      <c r="BG174" s="483"/>
      <c r="BH174" s="483"/>
      <c r="BI174" s="483"/>
      <c r="BJ174" s="483"/>
      <c r="BK174" s="483"/>
      <c r="BL174" s="483"/>
      <c r="BM174" s="483"/>
      <c r="BN174" s="483"/>
      <c r="BO174" s="483"/>
      <c r="BP174" s="483"/>
      <c r="BQ174" s="483"/>
      <c r="BR174" s="483"/>
      <c r="BS174" s="483"/>
      <c r="BT174" s="483"/>
      <c r="BU174" s="483"/>
      <c r="BV174" s="483"/>
      <c r="BW174" s="483"/>
      <c r="BX174" s="483"/>
      <c r="BY174" s="483"/>
      <c r="BZ174" s="483"/>
      <c r="CA174" s="483"/>
      <c r="CB174" s="483"/>
      <c r="CC174" s="483"/>
      <c r="CD174" s="483"/>
      <c r="CE174" s="483"/>
      <c r="CF174" s="483"/>
      <c r="CG174" s="483"/>
      <c r="CH174" s="483"/>
      <c r="CI174" s="483"/>
      <c r="CJ174" s="483"/>
      <c r="CK174" s="483"/>
      <c r="CL174" s="483"/>
      <c r="CM174" s="483"/>
      <c r="CN174" s="483"/>
      <c r="CO174" s="483"/>
      <c r="CP174" s="483"/>
      <c r="CQ174" s="483"/>
      <c r="CR174" s="483"/>
      <c r="CS174" s="483"/>
      <c r="CT174" s="483"/>
      <c r="CU174" s="483"/>
      <c r="CV174" s="483"/>
      <c r="CW174" s="483"/>
      <c r="CX174" s="483"/>
      <c r="CY174" s="483"/>
      <c r="CZ174" s="483"/>
      <c r="DA174" s="483"/>
      <c r="DB174" s="483"/>
      <c r="DC174" s="483"/>
      <c r="DD174" s="483"/>
      <c r="DE174" s="483"/>
      <c r="DF174" s="483"/>
      <c r="DG174" s="483"/>
      <c r="DH174" s="483"/>
      <c r="DI174" s="483"/>
      <c r="DJ174" s="483"/>
      <c r="DK174" s="483"/>
      <c r="DL174" s="483"/>
      <c r="DM174" s="483"/>
      <c r="DN174" s="483"/>
      <c r="DO174" s="483"/>
      <c r="DP174" s="483"/>
      <c r="DQ174" s="483"/>
      <c r="DR174" s="483"/>
      <c r="DS174" s="483"/>
      <c r="DT174" s="483"/>
      <c r="DU174" s="483"/>
      <c r="DV174" s="483"/>
      <c r="DW174" s="483"/>
      <c r="DX174" s="483"/>
      <c r="DY174" s="483"/>
      <c r="DZ174" s="483"/>
      <c r="EA174" s="483"/>
      <c r="EB174" s="483"/>
      <c r="EC174" s="483"/>
      <c r="ED174" s="483"/>
      <c r="EE174" s="483"/>
      <c r="EF174" s="483"/>
      <c r="EG174" s="483"/>
      <c r="EH174" s="483"/>
      <c r="EI174" s="483"/>
      <c r="EJ174" s="483"/>
      <c r="EK174" s="483"/>
      <c r="EL174" s="483"/>
      <c r="EM174" s="483"/>
      <c r="EN174" s="483"/>
      <c r="EO174" s="483"/>
      <c r="EP174" s="483"/>
      <c r="EQ174" s="483"/>
      <c r="ER174" s="483"/>
      <c r="ES174" s="483"/>
      <c r="ET174" s="483"/>
      <c r="EU174" s="483"/>
      <c r="EV174" s="483"/>
      <c r="EW174" s="483"/>
      <c r="EX174" s="483"/>
      <c r="EY174" s="483"/>
      <c r="EZ174" s="483"/>
      <c r="FA174" s="483"/>
      <c r="FB174" s="483"/>
      <c r="FC174" s="483"/>
      <c r="FD174" s="483"/>
      <c r="FE174" s="483"/>
      <c r="FF174" s="483"/>
      <c r="FG174" s="483"/>
      <c r="FH174" s="483"/>
      <c r="FI174" s="483"/>
      <c r="FJ174" s="483"/>
      <c r="FK174" s="483"/>
      <c r="FL174" s="483"/>
      <c r="FM174" s="483"/>
      <c r="FN174" s="483"/>
      <c r="FO174" s="483"/>
      <c r="FP174" s="483"/>
      <c r="FQ174" s="483"/>
      <c r="FR174" s="483"/>
      <c r="FS174" s="483"/>
      <c r="FT174" s="483"/>
      <c r="FU174" s="483"/>
      <c r="FV174" s="483"/>
      <c r="FW174" s="483"/>
      <c r="FX174" s="483"/>
      <c r="FY174" s="483"/>
      <c r="FZ174" s="483"/>
      <c r="GA174" s="483"/>
      <c r="GB174" s="483"/>
      <c r="GC174" s="483"/>
      <c r="GD174" s="483"/>
      <c r="GE174" s="483"/>
      <c r="GF174" s="483"/>
      <c r="GG174" s="483"/>
      <c r="GH174" s="483"/>
      <c r="GI174" s="483"/>
      <c r="GJ174" s="483"/>
      <c r="GK174" s="483"/>
      <c r="GL174" s="483"/>
      <c r="GM174" s="483"/>
      <c r="GN174" s="483"/>
      <c r="GO174" s="483"/>
      <c r="GP174" s="483"/>
      <c r="GQ174" s="483"/>
      <c r="GR174" s="483"/>
      <c r="GS174" s="483"/>
      <c r="GT174" s="483"/>
      <c r="GU174" s="483"/>
      <c r="GV174" s="483"/>
      <c r="GW174" s="483"/>
      <c r="GX174" s="483"/>
      <c r="GY174" s="483"/>
      <c r="GZ174" s="483"/>
      <c r="HA174" s="483"/>
      <c r="HB174" s="483"/>
      <c r="HC174" s="483"/>
      <c r="HD174" s="483"/>
      <c r="HE174" s="483"/>
      <c r="HF174" s="483"/>
      <c r="HG174" s="483"/>
      <c r="HH174" s="483"/>
      <c r="HI174" s="483"/>
      <c r="HJ174" s="483"/>
      <c r="HK174" s="483"/>
      <c r="HL174" s="483"/>
      <c r="HM174" s="483"/>
      <c r="HN174" s="483"/>
      <c r="HO174" s="483"/>
      <c r="HP174" s="483"/>
      <c r="HQ174" s="483"/>
      <c r="HR174" s="483"/>
      <c r="HS174" s="483"/>
      <c r="HT174" s="483"/>
      <c r="HU174" s="483"/>
      <c r="HV174" s="483"/>
      <c r="HW174" s="483"/>
      <c r="HX174" s="483"/>
      <c r="HY174" s="483"/>
      <c r="HZ174" s="483"/>
      <c r="IA174" s="483"/>
      <c r="IB174" s="483"/>
      <c r="IC174" s="483"/>
      <c r="ID174" s="483"/>
      <c r="IE174" s="483"/>
      <c r="IF174" s="483"/>
      <c r="IG174" s="483"/>
      <c r="IH174" s="483"/>
      <c r="II174" s="483"/>
      <c r="IJ174" s="483"/>
      <c r="IK174" s="483"/>
      <c r="IL174" s="483"/>
      <c r="IM174" s="483"/>
      <c r="IN174" s="483"/>
      <c r="IO174" s="483"/>
    </row>
    <row r="175" s="248" customFormat="true" ht="18.75" hidden="false" customHeight="false" outlineLevel="0" collapsed="false">
      <c r="A175" s="296" t="s">
        <v>428</v>
      </c>
      <c r="B175" s="485" t="s">
        <v>393</v>
      </c>
      <c r="C175" s="486" t="s">
        <v>535</v>
      </c>
      <c r="D175" s="304" t="s">
        <v>542</v>
      </c>
      <c r="E175" s="305" t="s">
        <v>379</v>
      </c>
      <c r="F175" s="306" t="s">
        <v>553</v>
      </c>
      <c r="G175" s="489" t="s">
        <v>431</v>
      </c>
      <c r="H175" s="490" t="n">
        <v>60000</v>
      </c>
      <c r="I175" s="490" t="n">
        <v>60000</v>
      </c>
      <c r="J175" s="361"/>
      <c r="K175" s="362"/>
      <c r="L175" s="362"/>
      <c r="M175" s="362"/>
      <c r="N175" s="362"/>
      <c r="O175" s="362"/>
      <c r="P175" s="362"/>
      <c r="Q175" s="362"/>
      <c r="R175" s="362"/>
      <c r="S175" s="362"/>
      <c r="T175" s="362"/>
      <c r="U175" s="362"/>
      <c r="V175" s="362"/>
      <c r="W175" s="362"/>
      <c r="X175" s="362"/>
      <c r="Y175" s="362"/>
      <c r="Z175" s="362"/>
      <c r="AA175" s="362"/>
      <c r="AB175" s="362"/>
      <c r="AC175" s="362"/>
      <c r="AD175" s="362"/>
      <c r="AE175" s="362"/>
      <c r="AF175" s="362"/>
      <c r="AG175" s="362"/>
      <c r="AH175" s="362"/>
      <c r="AI175" s="362"/>
      <c r="AJ175" s="362"/>
      <c r="AK175" s="362"/>
      <c r="AL175" s="362"/>
      <c r="AM175" s="362"/>
      <c r="AN175" s="362"/>
      <c r="AO175" s="362"/>
      <c r="AP175" s="362"/>
      <c r="AQ175" s="362"/>
      <c r="AR175" s="362"/>
      <c r="AS175" s="362"/>
      <c r="AT175" s="362"/>
      <c r="AU175" s="362"/>
      <c r="AV175" s="362"/>
      <c r="AW175" s="362"/>
      <c r="AX175" s="362"/>
      <c r="AY175" s="362"/>
      <c r="AZ175" s="362"/>
      <c r="BA175" s="362"/>
      <c r="BB175" s="362"/>
      <c r="BC175" s="362"/>
      <c r="BD175" s="362"/>
      <c r="BE175" s="362"/>
      <c r="BF175" s="362"/>
      <c r="BG175" s="362"/>
      <c r="BH175" s="362"/>
      <c r="BI175" s="362"/>
      <c r="BJ175" s="362"/>
      <c r="BK175" s="362"/>
      <c r="BL175" s="362"/>
      <c r="BM175" s="362"/>
      <c r="BN175" s="362"/>
      <c r="BO175" s="362"/>
      <c r="BP175" s="362"/>
      <c r="BQ175" s="362"/>
      <c r="BR175" s="362"/>
      <c r="BS175" s="362"/>
      <c r="BT175" s="362"/>
      <c r="BU175" s="362"/>
      <c r="BV175" s="362"/>
      <c r="BW175" s="362"/>
      <c r="BX175" s="362"/>
      <c r="BY175" s="362"/>
      <c r="BZ175" s="362"/>
      <c r="CA175" s="362"/>
      <c r="CB175" s="362"/>
      <c r="CC175" s="362"/>
      <c r="CD175" s="362"/>
      <c r="CE175" s="362"/>
      <c r="CF175" s="362"/>
      <c r="CG175" s="362"/>
      <c r="CH175" s="362"/>
      <c r="CI175" s="362"/>
      <c r="CJ175" s="362"/>
      <c r="CK175" s="362"/>
      <c r="CL175" s="362"/>
      <c r="CM175" s="362"/>
      <c r="CN175" s="362"/>
      <c r="CO175" s="362"/>
      <c r="CP175" s="362"/>
      <c r="CQ175" s="362"/>
      <c r="CR175" s="362"/>
      <c r="CS175" s="362"/>
      <c r="CT175" s="362"/>
      <c r="CU175" s="362"/>
      <c r="CV175" s="362"/>
      <c r="CW175" s="362"/>
      <c r="CX175" s="362"/>
      <c r="CY175" s="362"/>
      <c r="CZ175" s="362"/>
      <c r="DA175" s="362"/>
      <c r="DB175" s="362"/>
      <c r="DC175" s="362"/>
      <c r="DD175" s="362"/>
      <c r="DE175" s="362"/>
      <c r="DF175" s="362"/>
      <c r="DG175" s="362"/>
      <c r="DH175" s="362"/>
      <c r="DI175" s="362"/>
      <c r="DJ175" s="362"/>
      <c r="DK175" s="362"/>
      <c r="DL175" s="362"/>
      <c r="DM175" s="362"/>
      <c r="DN175" s="362"/>
      <c r="DO175" s="362"/>
      <c r="DP175" s="362"/>
      <c r="DQ175" s="362"/>
      <c r="DR175" s="362"/>
      <c r="DS175" s="362"/>
      <c r="DT175" s="362"/>
      <c r="DU175" s="362"/>
      <c r="DV175" s="362"/>
      <c r="DW175" s="362"/>
      <c r="DX175" s="362"/>
      <c r="DY175" s="362"/>
      <c r="DZ175" s="362"/>
      <c r="EA175" s="362"/>
      <c r="EB175" s="362"/>
      <c r="EC175" s="362"/>
      <c r="ED175" s="362"/>
      <c r="EE175" s="362"/>
      <c r="EF175" s="362"/>
      <c r="EG175" s="362"/>
      <c r="EH175" s="362"/>
      <c r="EI175" s="362"/>
      <c r="EJ175" s="362"/>
      <c r="EK175" s="362"/>
      <c r="EL175" s="362"/>
      <c r="EM175" s="362"/>
      <c r="EN175" s="362"/>
      <c r="EO175" s="362"/>
      <c r="EP175" s="362"/>
      <c r="EQ175" s="362"/>
      <c r="ER175" s="362"/>
      <c r="ES175" s="362"/>
      <c r="ET175" s="362"/>
      <c r="EU175" s="362"/>
      <c r="EV175" s="362"/>
      <c r="EW175" s="362"/>
      <c r="EX175" s="362"/>
      <c r="EY175" s="362"/>
      <c r="EZ175" s="362"/>
      <c r="FA175" s="362"/>
      <c r="FB175" s="362"/>
      <c r="FC175" s="362"/>
      <c r="FD175" s="362"/>
      <c r="FE175" s="362"/>
      <c r="FF175" s="362"/>
      <c r="FG175" s="362"/>
      <c r="FH175" s="362"/>
      <c r="FI175" s="362"/>
      <c r="FJ175" s="362"/>
      <c r="FK175" s="362"/>
      <c r="FL175" s="362"/>
      <c r="FM175" s="362"/>
      <c r="FN175" s="362"/>
      <c r="FO175" s="362"/>
      <c r="FP175" s="362"/>
      <c r="FQ175" s="362"/>
      <c r="FR175" s="362"/>
      <c r="FS175" s="362"/>
      <c r="FT175" s="362"/>
      <c r="FU175" s="362"/>
      <c r="FV175" s="362"/>
      <c r="FW175" s="362"/>
      <c r="FX175" s="362"/>
      <c r="FY175" s="362"/>
      <c r="FZ175" s="362"/>
      <c r="GA175" s="362"/>
      <c r="GB175" s="362"/>
      <c r="GC175" s="362"/>
      <c r="GD175" s="362"/>
      <c r="GE175" s="362"/>
      <c r="GF175" s="362"/>
      <c r="GG175" s="362"/>
      <c r="GH175" s="362"/>
      <c r="GI175" s="362"/>
      <c r="GJ175" s="362"/>
      <c r="GK175" s="362"/>
      <c r="GL175" s="362"/>
      <c r="GM175" s="362"/>
      <c r="GN175" s="362"/>
      <c r="GO175" s="362"/>
      <c r="GP175" s="362"/>
      <c r="GQ175" s="362"/>
      <c r="GR175" s="362"/>
      <c r="GS175" s="362"/>
      <c r="GT175" s="362"/>
      <c r="GU175" s="362"/>
      <c r="GV175" s="362"/>
      <c r="GW175" s="362"/>
      <c r="GX175" s="362"/>
      <c r="GY175" s="362"/>
      <c r="GZ175" s="362"/>
      <c r="HA175" s="362"/>
      <c r="HB175" s="362"/>
      <c r="HC175" s="362"/>
      <c r="HD175" s="362"/>
      <c r="HE175" s="362"/>
      <c r="HF175" s="362"/>
      <c r="HG175" s="362"/>
      <c r="HH175" s="362"/>
      <c r="HI175" s="362"/>
      <c r="HJ175" s="362"/>
      <c r="HK175" s="362"/>
      <c r="HL175" s="362"/>
      <c r="HM175" s="362"/>
      <c r="HN175" s="362"/>
      <c r="HO175" s="362"/>
      <c r="HP175" s="362"/>
      <c r="HQ175" s="362"/>
      <c r="HR175" s="362"/>
      <c r="HS175" s="362"/>
      <c r="HT175" s="362"/>
      <c r="HU175" s="362"/>
      <c r="HV175" s="362"/>
      <c r="HW175" s="362"/>
      <c r="HX175" s="362"/>
      <c r="HY175" s="362"/>
      <c r="HZ175" s="362"/>
      <c r="IA175" s="362"/>
      <c r="IB175" s="362"/>
      <c r="IC175" s="362"/>
      <c r="ID175" s="362"/>
      <c r="IE175" s="362"/>
      <c r="IF175" s="362"/>
      <c r="IG175" s="362"/>
      <c r="IH175" s="362"/>
      <c r="II175" s="362"/>
      <c r="IJ175" s="362"/>
      <c r="IK175" s="362"/>
      <c r="IL175" s="362"/>
      <c r="IM175" s="362"/>
      <c r="IN175" s="362"/>
      <c r="IO175" s="362"/>
      <c r="IP175" s="362"/>
    </row>
    <row r="176" s="248" customFormat="true" ht="56.25" hidden="true" customHeight="false" outlineLevel="0" collapsed="false">
      <c r="A176" s="294" t="s">
        <v>394</v>
      </c>
      <c r="B176" s="440" t="s">
        <v>393</v>
      </c>
      <c r="C176" s="491" t="s">
        <v>535</v>
      </c>
      <c r="D176" s="313" t="s">
        <v>554</v>
      </c>
      <c r="E176" s="314" t="s">
        <v>384</v>
      </c>
      <c r="F176" s="492" t="s">
        <v>385</v>
      </c>
      <c r="G176" s="493"/>
      <c r="H176" s="494" t="n">
        <f aca="false">H177</f>
        <v>0</v>
      </c>
      <c r="I176" s="494" t="n">
        <f aca="false">I177</f>
        <v>0</v>
      </c>
      <c r="J176" s="361"/>
      <c r="K176" s="362"/>
      <c r="L176" s="362"/>
      <c r="M176" s="362"/>
      <c r="N176" s="362"/>
      <c r="O176" s="362"/>
      <c r="P176" s="362"/>
      <c r="Q176" s="362"/>
      <c r="R176" s="362"/>
      <c r="S176" s="362"/>
      <c r="T176" s="362"/>
      <c r="U176" s="362"/>
      <c r="V176" s="362"/>
      <c r="W176" s="362"/>
      <c r="X176" s="362"/>
      <c r="Y176" s="362"/>
      <c r="Z176" s="362"/>
      <c r="AA176" s="362"/>
      <c r="AB176" s="362"/>
      <c r="AC176" s="362"/>
      <c r="AD176" s="362"/>
      <c r="AE176" s="362"/>
      <c r="AF176" s="362"/>
      <c r="AG176" s="362"/>
      <c r="AH176" s="362"/>
      <c r="AI176" s="362"/>
      <c r="AJ176" s="362"/>
      <c r="AK176" s="362"/>
      <c r="AL176" s="362"/>
      <c r="AM176" s="362"/>
      <c r="AN176" s="362"/>
      <c r="AO176" s="362"/>
      <c r="AP176" s="362"/>
      <c r="AQ176" s="362"/>
      <c r="AR176" s="362"/>
      <c r="AS176" s="362"/>
      <c r="AT176" s="362"/>
      <c r="AU176" s="362"/>
      <c r="AV176" s="362"/>
      <c r="AW176" s="362"/>
      <c r="AX176" s="362"/>
      <c r="AY176" s="362"/>
      <c r="AZ176" s="362"/>
      <c r="BA176" s="362"/>
      <c r="BB176" s="362"/>
      <c r="BC176" s="362"/>
      <c r="BD176" s="362"/>
      <c r="BE176" s="362"/>
      <c r="BF176" s="362"/>
      <c r="BG176" s="362"/>
      <c r="BH176" s="362"/>
      <c r="BI176" s="362"/>
      <c r="BJ176" s="362"/>
      <c r="BK176" s="362"/>
      <c r="BL176" s="362"/>
      <c r="BM176" s="362"/>
      <c r="BN176" s="362"/>
      <c r="BO176" s="362"/>
      <c r="BP176" s="362"/>
      <c r="BQ176" s="362"/>
      <c r="BR176" s="362"/>
      <c r="BS176" s="362"/>
      <c r="BT176" s="362"/>
      <c r="BU176" s="362"/>
      <c r="BV176" s="362"/>
      <c r="BW176" s="362"/>
      <c r="BX176" s="362"/>
      <c r="BY176" s="362"/>
      <c r="BZ176" s="362"/>
      <c r="CA176" s="362"/>
      <c r="CB176" s="362"/>
      <c r="CC176" s="362"/>
      <c r="CD176" s="362"/>
      <c r="CE176" s="362"/>
      <c r="CF176" s="362"/>
      <c r="CG176" s="362"/>
      <c r="CH176" s="362"/>
      <c r="CI176" s="362"/>
      <c r="CJ176" s="362"/>
      <c r="CK176" s="362"/>
      <c r="CL176" s="362"/>
      <c r="CM176" s="362"/>
      <c r="CN176" s="362"/>
      <c r="CO176" s="362"/>
      <c r="CP176" s="362"/>
      <c r="CQ176" s="362"/>
      <c r="CR176" s="362"/>
      <c r="CS176" s="362"/>
      <c r="CT176" s="362"/>
      <c r="CU176" s="362"/>
      <c r="CV176" s="362"/>
      <c r="CW176" s="362"/>
      <c r="CX176" s="362"/>
      <c r="CY176" s="362"/>
      <c r="CZ176" s="362"/>
      <c r="DA176" s="362"/>
      <c r="DB176" s="362"/>
      <c r="DC176" s="362"/>
      <c r="DD176" s="362"/>
      <c r="DE176" s="362"/>
      <c r="DF176" s="362"/>
      <c r="DG176" s="362"/>
      <c r="DH176" s="362"/>
      <c r="DI176" s="362"/>
      <c r="DJ176" s="362"/>
      <c r="DK176" s="362"/>
      <c r="DL176" s="362"/>
      <c r="DM176" s="362"/>
      <c r="DN176" s="362"/>
      <c r="DO176" s="362"/>
      <c r="DP176" s="362"/>
      <c r="DQ176" s="362"/>
      <c r="DR176" s="362"/>
      <c r="DS176" s="362"/>
      <c r="DT176" s="362"/>
      <c r="DU176" s="362"/>
      <c r="DV176" s="362"/>
      <c r="DW176" s="362"/>
      <c r="DX176" s="362"/>
      <c r="DY176" s="362"/>
      <c r="DZ176" s="362"/>
      <c r="EA176" s="362"/>
      <c r="EB176" s="362"/>
      <c r="EC176" s="362"/>
      <c r="ED176" s="362"/>
      <c r="EE176" s="362"/>
      <c r="EF176" s="362"/>
      <c r="EG176" s="362"/>
      <c r="EH176" s="362"/>
      <c r="EI176" s="362"/>
      <c r="EJ176" s="362"/>
      <c r="EK176" s="362"/>
      <c r="EL176" s="362"/>
      <c r="EM176" s="362"/>
      <c r="EN176" s="362"/>
      <c r="EO176" s="362"/>
      <c r="EP176" s="362"/>
      <c r="EQ176" s="362"/>
      <c r="ER176" s="362"/>
      <c r="ES176" s="362"/>
      <c r="ET176" s="362"/>
      <c r="EU176" s="362"/>
      <c r="EV176" s="362"/>
      <c r="EW176" s="362"/>
      <c r="EX176" s="362"/>
      <c r="EY176" s="362"/>
      <c r="EZ176" s="362"/>
      <c r="FA176" s="362"/>
      <c r="FB176" s="362"/>
      <c r="FC176" s="362"/>
      <c r="FD176" s="362"/>
      <c r="FE176" s="362"/>
      <c r="FF176" s="362"/>
      <c r="FG176" s="362"/>
      <c r="FH176" s="362"/>
      <c r="FI176" s="362"/>
      <c r="FJ176" s="362"/>
      <c r="FK176" s="362"/>
      <c r="FL176" s="362"/>
      <c r="FM176" s="362"/>
      <c r="FN176" s="362"/>
      <c r="FO176" s="362"/>
      <c r="FP176" s="362"/>
      <c r="FQ176" s="362"/>
      <c r="FR176" s="362"/>
      <c r="FS176" s="362"/>
      <c r="FT176" s="362"/>
      <c r="FU176" s="362"/>
      <c r="FV176" s="362"/>
      <c r="FW176" s="362"/>
      <c r="FX176" s="362"/>
      <c r="FY176" s="362"/>
      <c r="FZ176" s="362"/>
      <c r="GA176" s="362"/>
      <c r="GB176" s="362"/>
      <c r="GC176" s="362"/>
      <c r="GD176" s="362"/>
      <c r="GE176" s="362"/>
      <c r="GF176" s="362"/>
      <c r="GG176" s="362"/>
      <c r="GH176" s="362"/>
      <c r="GI176" s="362"/>
      <c r="GJ176" s="362"/>
      <c r="GK176" s="362"/>
      <c r="GL176" s="362"/>
      <c r="GM176" s="362"/>
      <c r="GN176" s="362"/>
      <c r="GO176" s="362"/>
      <c r="GP176" s="362"/>
      <c r="GQ176" s="362"/>
      <c r="GR176" s="362"/>
      <c r="GS176" s="362"/>
      <c r="GT176" s="362"/>
      <c r="GU176" s="362"/>
      <c r="GV176" s="362"/>
      <c r="GW176" s="362"/>
      <c r="GX176" s="362"/>
      <c r="GY176" s="362"/>
      <c r="GZ176" s="362"/>
      <c r="HA176" s="362"/>
      <c r="HB176" s="362"/>
      <c r="HC176" s="362"/>
      <c r="HD176" s="362"/>
      <c r="HE176" s="362"/>
      <c r="HF176" s="362"/>
      <c r="HG176" s="362"/>
      <c r="HH176" s="362"/>
      <c r="HI176" s="362"/>
      <c r="HJ176" s="362"/>
      <c r="HK176" s="362"/>
      <c r="HL176" s="362"/>
      <c r="HM176" s="362"/>
      <c r="HN176" s="362"/>
      <c r="HO176" s="362"/>
      <c r="HP176" s="362"/>
      <c r="HQ176" s="362"/>
      <c r="HR176" s="362"/>
      <c r="HS176" s="362"/>
      <c r="HT176" s="362"/>
      <c r="HU176" s="362"/>
      <c r="HV176" s="362"/>
      <c r="HW176" s="362"/>
      <c r="HX176" s="362"/>
      <c r="HY176" s="362"/>
      <c r="HZ176" s="362"/>
      <c r="IA176" s="362"/>
      <c r="IB176" s="362"/>
      <c r="IC176" s="362"/>
      <c r="ID176" s="362"/>
      <c r="IE176" s="362"/>
      <c r="IF176" s="362"/>
      <c r="IG176" s="362"/>
      <c r="IH176" s="362"/>
      <c r="II176" s="362"/>
      <c r="IJ176" s="362"/>
      <c r="IK176" s="362"/>
      <c r="IL176" s="362"/>
      <c r="IM176" s="362"/>
      <c r="IN176" s="362"/>
      <c r="IO176" s="362"/>
      <c r="IP176" s="362"/>
    </row>
    <row r="177" s="248" customFormat="true" ht="56.25" hidden="true" customHeight="false" outlineLevel="0" collapsed="false">
      <c r="A177" s="250" t="s">
        <v>555</v>
      </c>
      <c r="B177" s="251" t="s">
        <v>393</v>
      </c>
      <c r="C177" s="252" t="s">
        <v>535</v>
      </c>
      <c r="D177" s="495" t="s">
        <v>397</v>
      </c>
      <c r="E177" s="342" t="s">
        <v>384</v>
      </c>
      <c r="F177" s="496" t="s">
        <v>385</v>
      </c>
      <c r="G177" s="256"/>
      <c r="H177" s="257" t="n">
        <f aca="false">H179+H181</f>
        <v>0</v>
      </c>
      <c r="I177" s="257" t="n">
        <f aca="false">I179+I181</f>
        <v>0</v>
      </c>
      <c r="J177" s="361"/>
      <c r="K177" s="362"/>
      <c r="L177" s="362"/>
      <c r="M177" s="362"/>
      <c r="N177" s="362"/>
      <c r="O177" s="362"/>
      <c r="P177" s="362"/>
      <c r="Q177" s="362"/>
      <c r="R177" s="362"/>
      <c r="S177" s="362"/>
      <c r="T177" s="362"/>
      <c r="U177" s="362"/>
      <c r="V177" s="362"/>
      <c r="W177" s="362"/>
      <c r="X177" s="362"/>
      <c r="Y177" s="362"/>
      <c r="Z177" s="362"/>
      <c r="AA177" s="362"/>
      <c r="AB177" s="362"/>
      <c r="AC177" s="362"/>
      <c r="AD177" s="362"/>
      <c r="AE177" s="362"/>
      <c r="AF177" s="362"/>
      <c r="AG177" s="362"/>
      <c r="AH177" s="362"/>
      <c r="AI177" s="362"/>
      <c r="AJ177" s="362"/>
      <c r="AK177" s="362"/>
      <c r="AL177" s="362"/>
      <c r="AM177" s="362"/>
      <c r="AN177" s="362"/>
      <c r="AO177" s="362"/>
      <c r="AP177" s="362"/>
      <c r="AQ177" s="362"/>
      <c r="AR177" s="362"/>
      <c r="AS177" s="362"/>
      <c r="AT177" s="362"/>
      <c r="AU177" s="362"/>
      <c r="AV177" s="362"/>
      <c r="AW177" s="362"/>
      <c r="AX177" s="362"/>
      <c r="AY177" s="362"/>
      <c r="AZ177" s="362"/>
      <c r="BA177" s="362"/>
      <c r="BB177" s="362"/>
      <c r="BC177" s="362"/>
      <c r="BD177" s="362"/>
      <c r="BE177" s="362"/>
      <c r="BF177" s="362"/>
      <c r="BG177" s="362"/>
      <c r="BH177" s="362"/>
      <c r="BI177" s="362"/>
      <c r="BJ177" s="362"/>
      <c r="BK177" s="362"/>
      <c r="BL177" s="362"/>
      <c r="BM177" s="362"/>
      <c r="BN177" s="362"/>
      <c r="BO177" s="362"/>
      <c r="BP177" s="362"/>
      <c r="BQ177" s="362"/>
      <c r="BR177" s="362"/>
      <c r="BS177" s="362"/>
      <c r="BT177" s="362"/>
      <c r="BU177" s="362"/>
      <c r="BV177" s="362"/>
      <c r="BW177" s="362"/>
      <c r="BX177" s="362"/>
      <c r="BY177" s="362"/>
      <c r="BZ177" s="362"/>
      <c r="CA177" s="362"/>
      <c r="CB177" s="362"/>
      <c r="CC177" s="362"/>
      <c r="CD177" s="362"/>
      <c r="CE177" s="362"/>
      <c r="CF177" s="362"/>
      <c r="CG177" s="362"/>
      <c r="CH177" s="362"/>
      <c r="CI177" s="362"/>
      <c r="CJ177" s="362"/>
      <c r="CK177" s="362"/>
      <c r="CL177" s="362"/>
      <c r="CM177" s="362"/>
      <c r="CN177" s="362"/>
      <c r="CO177" s="362"/>
      <c r="CP177" s="362"/>
      <c r="CQ177" s="362"/>
      <c r="CR177" s="362"/>
      <c r="CS177" s="362"/>
      <c r="CT177" s="362"/>
      <c r="CU177" s="362"/>
      <c r="CV177" s="362"/>
      <c r="CW177" s="362"/>
      <c r="CX177" s="362"/>
      <c r="CY177" s="362"/>
      <c r="CZ177" s="362"/>
      <c r="DA177" s="362"/>
      <c r="DB177" s="362"/>
      <c r="DC177" s="362"/>
      <c r="DD177" s="362"/>
      <c r="DE177" s="362"/>
      <c r="DF177" s="362"/>
      <c r="DG177" s="362"/>
      <c r="DH177" s="362"/>
      <c r="DI177" s="362"/>
      <c r="DJ177" s="362"/>
      <c r="DK177" s="362"/>
      <c r="DL177" s="362"/>
      <c r="DM177" s="362"/>
      <c r="DN177" s="362"/>
      <c r="DO177" s="362"/>
      <c r="DP177" s="362"/>
      <c r="DQ177" s="362"/>
      <c r="DR177" s="362"/>
      <c r="DS177" s="362"/>
      <c r="DT177" s="362"/>
      <c r="DU177" s="362"/>
      <c r="DV177" s="362"/>
      <c r="DW177" s="362"/>
      <c r="DX177" s="362"/>
      <c r="DY177" s="362"/>
      <c r="DZ177" s="362"/>
      <c r="EA177" s="362"/>
      <c r="EB177" s="362"/>
      <c r="EC177" s="362"/>
      <c r="ED177" s="362"/>
      <c r="EE177" s="362"/>
      <c r="EF177" s="362"/>
      <c r="EG177" s="362"/>
      <c r="EH177" s="362"/>
      <c r="EI177" s="362"/>
      <c r="EJ177" s="362"/>
      <c r="EK177" s="362"/>
      <c r="EL177" s="362"/>
      <c r="EM177" s="362"/>
      <c r="EN177" s="362"/>
      <c r="EO177" s="362"/>
      <c r="EP177" s="362"/>
      <c r="EQ177" s="362"/>
      <c r="ER177" s="362"/>
      <c r="ES177" s="362"/>
      <c r="ET177" s="362"/>
      <c r="EU177" s="362"/>
      <c r="EV177" s="362"/>
      <c r="EW177" s="362"/>
      <c r="EX177" s="362"/>
      <c r="EY177" s="362"/>
      <c r="EZ177" s="362"/>
      <c r="FA177" s="362"/>
      <c r="FB177" s="362"/>
      <c r="FC177" s="362"/>
      <c r="FD177" s="362"/>
      <c r="FE177" s="362"/>
      <c r="FF177" s="362"/>
      <c r="FG177" s="362"/>
      <c r="FH177" s="362"/>
      <c r="FI177" s="362"/>
      <c r="FJ177" s="362"/>
      <c r="FK177" s="362"/>
      <c r="FL177" s="362"/>
      <c r="FM177" s="362"/>
      <c r="FN177" s="362"/>
      <c r="FO177" s="362"/>
      <c r="FP177" s="362"/>
      <c r="FQ177" s="362"/>
      <c r="FR177" s="362"/>
      <c r="FS177" s="362"/>
      <c r="FT177" s="362"/>
      <c r="FU177" s="362"/>
      <c r="FV177" s="362"/>
      <c r="FW177" s="362"/>
      <c r="FX177" s="362"/>
      <c r="FY177" s="362"/>
      <c r="FZ177" s="362"/>
      <c r="GA177" s="362"/>
      <c r="GB177" s="362"/>
      <c r="GC177" s="362"/>
      <c r="GD177" s="362"/>
      <c r="GE177" s="362"/>
      <c r="GF177" s="362"/>
      <c r="GG177" s="362"/>
      <c r="GH177" s="362"/>
      <c r="GI177" s="362"/>
      <c r="GJ177" s="362"/>
      <c r="GK177" s="362"/>
      <c r="GL177" s="362"/>
      <c r="GM177" s="362"/>
      <c r="GN177" s="362"/>
      <c r="GO177" s="362"/>
      <c r="GP177" s="362"/>
      <c r="GQ177" s="362"/>
      <c r="GR177" s="362"/>
      <c r="GS177" s="362"/>
      <c r="GT177" s="362"/>
      <c r="GU177" s="362"/>
      <c r="GV177" s="362"/>
      <c r="GW177" s="362"/>
      <c r="GX177" s="362"/>
      <c r="GY177" s="362"/>
      <c r="GZ177" s="362"/>
      <c r="HA177" s="362"/>
      <c r="HB177" s="362"/>
      <c r="HC177" s="362"/>
      <c r="HD177" s="362"/>
      <c r="HE177" s="362"/>
      <c r="HF177" s="362"/>
      <c r="HG177" s="362"/>
      <c r="HH177" s="362"/>
      <c r="HI177" s="362"/>
      <c r="HJ177" s="362"/>
      <c r="HK177" s="362"/>
      <c r="HL177" s="362"/>
      <c r="HM177" s="362"/>
      <c r="HN177" s="362"/>
      <c r="HO177" s="362"/>
      <c r="HP177" s="362"/>
      <c r="HQ177" s="362"/>
      <c r="HR177" s="362"/>
      <c r="HS177" s="362"/>
      <c r="HT177" s="362"/>
      <c r="HU177" s="362"/>
      <c r="HV177" s="362"/>
      <c r="HW177" s="362"/>
      <c r="HX177" s="362"/>
      <c r="HY177" s="362"/>
      <c r="HZ177" s="362"/>
      <c r="IA177" s="362"/>
      <c r="IB177" s="362"/>
      <c r="IC177" s="362"/>
      <c r="ID177" s="362"/>
      <c r="IE177" s="362"/>
      <c r="IF177" s="362"/>
      <c r="IG177" s="362"/>
      <c r="IH177" s="362"/>
      <c r="II177" s="362"/>
      <c r="IJ177" s="362"/>
      <c r="IK177" s="362"/>
      <c r="IL177" s="362"/>
      <c r="IM177" s="362"/>
      <c r="IN177" s="362"/>
      <c r="IO177" s="362"/>
      <c r="IP177" s="362"/>
    </row>
    <row r="178" s="248" customFormat="true" ht="30" hidden="true" customHeight="true" outlineLevel="0" collapsed="false">
      <c r="A178" s="497" t="s">
        <v>556</v>
      </c>
      <c r="B178" s="498" t="s">
        <v>393</v>
      </c>
      <c r="C178" s="499" t="s">
        <v>535</v>
      </c>
      <c r="D178" s="500" t="s">
        <v>397</v>
      </c>
      <c r="E178" s="462" t="s">
        <v>379</v>
      </c>
      <c r="F178" s="501" t="s">
        <v>385</v>
      </c>
      <c r="G178" s="502"/>
      <c r="H178" s="503" t="n">
        <f aca="false">H179</f>
        <v>0</v>
      </c>
      <c r="I178" s="503" t="n">
        <f aca="false">I179</f>
        <v>0</v>
      </c>
      <c r="J178" s="361"/>
      <c r="K178" s="362"/>
      <c r="L178" s="362"/>
      <c r="M178" s="362"/>
      <c r="N178" s="362"/>
      <c r="O178" s="362"/>
      <c r="P178" s="362"/>
      <c r="Q178" s="362"/>
      <c r="R178" s="362"/>
      <c r="S178" s="362"/>
      <c r="T178" s="362"/>
      <c r="U178" s="362"/>
      <c r="V178" s="362"/>
      <c r="W178" s="362"/>
      <c r="X178" s="362"/>
      <c r="Y178" s="362"/>
      <c r="Z178" s="362"/>
      <c r="AA178" s="362"/>
      <c r="AB178" s="362"/>
      <c r="AC178" s="362"/>
      <c r="AD178" s="362"/>
      <c r="AE178" s="362"/>
      <c r="AF178" s="362"/>
      <c r="AG178" s="362"/>
      <c r="AH178" s="362"/>
      <c r="AI178" s="362"/>
      <c r="AJ178" s="362"/>
      <c r="AK178" s="362"/>
      <c r="AL178" s="362"/>
      <c r="AM178" s="362"/>
      <c r="AN178" s="362"/>
      <c r="AO178" s="362"/>
      <c r="AP178" s="362"/>
      <c r="AQ178" s="362"/>
      <c r="AR178" s="362"/>
      <c r="AS178" s="362"/>
      <c r="AT178" s="362"/>
      <c r="AU178" s="362"/>
      <c r="AV178" s="362"/>
      <c r="AW178" s="362"/>
      <c r="AX178" s="362"/>
      <c r="AY178" s="362"/>
      <c r="AZ178" s="362"/>
      <c r="BA178" s="362"/>
      <c r="BB178" s="362"/>
      <c r="BC178" s="362"/>
      <c r="BD178" s="362"/>
      <c r="BE178" s="362"/>
      <c r="BF178" s="362"/>
      <c r="BG178" s="362"/>
      <c r="BH178" s="362"/>
      <c r="BI178" s="362"/>
      <c r="BJ178" s="362"/>
      <c r="BK178" s="362"/>
      <c r="BL178" s="362"/>
      <c r="BM178" s="362"/>
      <c r="BN178" s="362"/>
      <c r="BO178" s="362"/>
      <c r="BP178" s="362"/>
      <c r="BQ178" s="362"/>
      <c r="BR178" s="362"/>
      <c r="BS178" s="362"/>
      <c r="BT178" s="362"/>
      <c r="BU178" s="362"/>
      <c r="BV178" s="362"/>
      <c r="BW178" s="362"/>
      <c r="BX178" s="362"/>
      <c r="BY178" s="362"/>
      <c r="BZ178" s="362"/>
      <c r="CA178" s="362"/>
      <c r="CB178" s="362"/>
      <c r="CC178" s="362"/>
      <c r="CD178" s="362"/>
      <c r="CE178" s="362"/>
      <c r="CF178" s="362"/>
      <c r="CG178" s="362"/>
      <c r="CH178" s="362"/>
      <c r="CI178" s="362"/>
      <c r="CJ178" s="362"/>
      <c r="CK178" s="362"/>
      <c r="CL178" s="362"/>
      <c r="CM178" s="362"/>
      <c r="CN178" s="362"/>
      <c r="CO178" s="362"/>
      <c r="CP178" s="362"/>
      <c r="CQ178" s="362"/>
      <c r="CR178" s="362"/>
      <c r="CS178" s="362"/>
      <c r="CT178" s="362"/>
      <c r="CU178" s="362"/>
      <c r="CV178" s="362"/>
      <c r="CW178" s="362"/>
      <c r="CX178" s="362"/>
      <c r="CY178" s="362"/>
      <c r="CZ178" s="362"/>
      <c r="DA178" s="362"/>
      <c r="DB178" s="362"/>
      <c r="DC178" s="362"/>
      <c r="DD178" s="362"/>
      <c r="DE178" s="362"/>
      <c r="DF178" s="362"/>
      <c r="DG178" s="362"/>
      <c r="DH178" s="362"/>
      <c r="DI178" s="362"/>
      <c r="DJ178" s="362"/>
      <c r="DK178" s="362"/>
      <c r="DL178" s="362"/>
      <c r="DM178" s="362"/>
      <c r="DN178" s="362"/>
      <c r="DO178" s="362"/>
      <c r="DP178" s="362"/>
      <c r="DQ178" s="362"/>
      <c r="DR178" s="362"/>
      <c r="DS178" s="362"/>
      <c r="DT178" s="362"/>
      <c r="DU178" s="362"/>
      <c r="DV178" s="362"/>
      <c r="DW178" s="362"/>
      <c r="DX178" s="362"/>
      <c r="DY178" s="362"/>
      <c r="DZ178" s="362"/>
      <c r="EA178" s="362"/>
      <c r="EB178" s="362"/>
      <c r="EC178" s="362"/>
      <c r="ED178" s="362"/>
      <c r="EE178" s="362"/>
      <c r="EF178" s="362"/>
      <c r="EG178" s="362"/>
      <c r="EH178" s="362"/>
      <c r="EI178" s="362"/>
      <c r="EJ178" s="362"/>
      <c r="EK178" s="362"/>
      <c r="EL178" s="362"/>
      <c r="EM178" s="362"/>
      <c r="EN178" s="362"/>
      <c r="EO178" s="362"/>
      <c r="EP178" s="362"/>
      <c r="EQ178" s="362"/>
      <c r="ER178" s="362"/>
      <c r="ES178" s="362"/>
      <c r="ET178" s="362"/>
      <c r="EU178" s="362"/>
      <c r="EV178" s="362"/>
      <c r="EW178" s="362"/>
      <c r="EX178" s="362"/>
      <c r="EY178" s="362"/>
      <c r="EZ178" s="362"/>
      <c r="FA178" s="362"/>
      <c r="FB178" s="362"/>
      <c r="FC178" s="362"/>
      <c r="FD178" s="362"/>
      <c r="FE178" s="362"/>
      <c r="FF178" s="362"/>
      <c r="FG178" s="362"/>
      <c r="FH178" s="362"/>
      <c r="FI178" s="362"/>
      <c r="FJ178" s="362"/>
      <c r="FK178" s="362"/>
      <c r="FL178" s="362"/>
      <c r="FM178" s="362"/>
      <c r="FN178" s="362"/>
      <c r="FO178" s="362"/>
      <c r="FP178" s="362"/>
      <c r="FQ178" s="362"/>
      <c r="FR178" s="362"/>
      <c r="FS178" s="362"/>
      <c r="FT178" s="362"/>
      <c r="FU178" s="362"/>
      <c r="FV178" s="362"/>
      <c r="FW178" s="362"/>
      <c r="FX178" s="362"/>
      <c r="FY178" s="362"/>
      <c r="FZ178" s="362"/>
      <c r="GA178" s="362"/>
      <c r="GB178" s="362"/>
      <c r="GC178" s="362"/>
      <c r="GD178" s="362"/>
      <c r="GE178" s="362"/>
      <c r="GF178" s="362"/>
      <c r="GG178" s="362"/>
      <c r="GH178" s="362"/>
      <c r="GI178" s="362"/>
      <c r="GJ178" s="362"/>
      <c r="GK178" s="362"/>
      <c r="GL178" s="362"/>
      <c r="GM178" s="362"/>
      <c r="GN178" s="362"/>
      <c r="GO178" s="362"/>
      <c r="GP178" s="362"/>
      <c r="GQ178" s="362"/>
      <c r="GR178" s="362"/>
      <c r="GS178" s="362"/>
      <c r="GT178" s="362"/>
      <c r="GU178" s="362"/>
      <c r="GV178" s="362"/>
      <c r="GW178" s="362"/>
      <c r="GX178" s="362"/>
      <c r="GY178" s="362"/>
      <c r="GZ178" s="362"/>
      <c r="HA178" s="362"/>
      <c r="HB178" s="362"/>
      <c r="HC178" s="362"/>
      <c r="HD178" s="362"/>
      <c r="HE178" s="362"/>
      <c r="HF178" s="362"/>
      <c r="HG178" s="362"/>
      <c r="HH178" s="362"/>
      <c r="HI178" s="362"/>
      <c r="HJ178" s="362"/>
      <c r="HK178" s="362"/>
      <c r="HL178" s="362"/>
      <c r="HM178" s="362"/>
      <c r="HN178" s="362"/>
      <c r="HO178" s="362"/>
      <c r="HP178" s="362"/>
      <c r="HQ178" s="362"/>
      <c r="HR178" s="362"/>
      <c r="HS178" s="362"/>
      <c r="HT178" s="362"/>
      <c r="HU178" s="362"/>
      <c r="HV178" s="362"/>
      <c r="HW178" s="362"/>
      <c r="HX178" s="362"/>
      <c r="HY178" s="362"/>
      <c r="HZ178" s="362"/>
      <c r="IA178" s="362"/>
      <c r="IB178" s="362"/>
      <c r="IC178" s="362"/>
      <c r="ID178" s="362"/>
      <c r="IE178" s="362"/>
      <c r="IF178" s="362"/>
      <c r="IG178" s="362"/>
      <c r="IH178" s="362"/>
      <c r="II178" s="362"/>
      <c r="IJ178" s="362"/>
      <c r="IK178" s="362"/>
      <c r="IL178" s="362"/>
      <c r="IM178" s="362"/>
      <c r="IN178" s="362"/>
      <c r="IO178" s="362"/>
      <c r="IP178" s="362"/>
    </row>
    <row r="179" s="249" customFormat="true" ht="43.5" hidden="true" customHeight="true" outlineLevel="0" collapsed="false">
      <c r="A179" s="365" t="s">
        <v>557</v>
      </c>
      <c r="B179" s="366" t="s">
        <v>393</v>
      </c>
      <c r="C179" s="264" t="s">
        <v>535</v>
      </c>
      <c r="D179" s="348" t="s">
        <v>397</v>
      </c>
      <c r="E179" s="322" t="s">
        <v>379</v>
      </c>
      <c r="F179" s="349" t="s">
        <v>558</v>
      </c>
      <c r="G179" s="367"/>
      <c r="H179" s="368" t="n">
        <f aca="false">H180</f>
        <v>0</v>
      </c>
      <c r="I179" s="368" t="n">
        <f aca="false">I180</f>
        <v>0</v>
      </c>
      <c r="J179" s="247"/>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row>
    <row r="180" s="211" customFormat="true" ht="28.5" hidden="true" customHeight="true" outlineLevel="0" collapsed="false">
      <c r="A180" s="296" t="s">
        <v>442</v>
      </c>
      <c r="B180" s="485" t="s">
        <v>393</v>
      </c>
      <c r="C180" s="486" t="s">
        <v>535</v>
      </c>
      <c r="D180" s="504" t="s">
        <v>397</v>
      </c>
      <c r="E180" s="505" t="s">
        <v>379</v>
      </c>
      <c r="F180" s="506" t="s">
        <v>558</v>
      </c>
      <c r="G180" s="489" t="s">
        <v>429</v>
      </c>
      <c r="H180" s="402" t="n">
        <v>0</v>
      </c>
      <c r="I180" s="402" t="n">
        <v>0</v>
      </c>
      <c r="J180" s="23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row>
    <row r="181" s="211" customFormat="true" ht="243.75" hidden="true" customHeight="false" outlineLevel="0" collapsed="false">
      <c r="A181" s="300" t="s">
        <v>559</v>
      </c>
      <c r="B181" s="262" t="s">
        <v>393</v>
      </c>
      <c r="C181" s="263" t="s">
        <v>535</v>
      </c>
      <c r="D181" s="301" t="s">
        <v>397</v>
      </c>
      <c r="E181" s="302"/>
      <c r="F181" s="303" t="s">
        <v>560</v>
      </c>
      <c r="G181" s="267"/>
      <c r="H181" s="268" t="n">
        <f aca="false">+H182</f>
        <v>0</v>
      </c>
      <c r="I181" s="268" t="n">
        <f aca="false">+I182</f>
        <v>0</v>
      </c>
      <c r="J181" s="23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row>
    <row r="182" s="211" customFormat="true" ht="56.25" hidden="true" customHeight="false" outlineLevel="0" collapsed="false">
      <c r="A182" s="296" t="s">
        <v>390</v>
      </c>
      <c r="B182" s="485" t="s">
        <v>393</v>
      </c>
      <c r="C182" s="486" t="s">
        <v>535</v>
      </c>
      <c r="D182" s="304" t="s">
        <v>397</v>
      </c>
      <c r="E182" s="305"/>
      <c r="F182" s="306" t="s">
        <v>560</v>
      </c>
      <c r="G182" s="489" t="s">
        <v>391</v>
      </c>
      <c r="H182" s="402"/>
      <c r="I182" s="402"/>
      <c r="J182" s="23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row>
    <row r="183" s="362" customFormat="true" ht="18.75" hidden="false" customHeight="false" outlineLevel="0" collapsed="false">
      <c r="A183" s="404" t="s">
        <v>561</v>
      </c>
      <c r="B183" s="405" t="s">
        <v>423</v>
      </c>
      <c r="C183" s="405"/>
      <c r="D183" s="507"/>
      <c r="E183" s="226"/>
      <c r="F183" s="508"/>
      <c r="G183" s="405"/>
      <c r="H183" s="509" t="n">
        <f aca="false">+H190+H197+H184+H212</f>
        <v>677346</v>
      </c>
      <c r="I183" s="509" t="n">
        <f aca="false">+I190+I197+I184+I212</f>
        <v>682290</v>
      </c>
      <c r="J183" s="439" t="e">
        <f aca="false">I189+#REF!+#REF!+#REF!+I195+I196+I203+I208+#REF!+#REF!+#REF!+I211</f>
        <v>#REF!</v>
      </c>
    </row>
    <row r="184" s="362" customFormat="true" ht="18.75" hidden="false" customHeight="false" outlineLevel="0" collapsed="false">
      <c r="A184" s="411" t="s">
        <v>562</v>
      </c>
      <c r="B184" s="412" t="s">
        <v>423</v>
      </c>
      <c r="C184" s="412" t="s">
        <v>379</v>
      </c>
      <c r="D184" s="510"/>
      <c r="E184" s="278"/>
      <c r="F184" s="511"/>
      <c r="G184" s="412"/>
      <c r="H184" s="512" t="n">
        <f aca="false">H185</f>
        <v>176976</v>
      </c>
      <c r="I184" s="512" t="n">
        <f aca="false">I185</f>
        <v>194242</v>
      </c>
      <c r="J184" s="361"/>
    </row>
    <row r="185" s="362" customFormat="true" ht="56.25" hidden="false" customHeight="false" outlineLevel="0" collapsed="false">
      <c r="A185" s="294" t="s">
        <v>563</v>
      </c>
      <c r="B185" s="440" t="s">
        <v>423</v>
      </c>
      <c r="C185" s="440" t="s">
        <v>379</v>
      </c>
      <c r="D185" s="242" t="s">
        <v>395</v>
      </c>
      <c r="E185" s="243" t="s">
        <v>384</v>
      </c>
      <c r="F185" s="360" t="s">
        <v>385</v>
      </c>
      <c r="G185" s="440"/>
      <c r="H185" s="494" t="n">
        <f aca="false">H186</f>
        <v>176976</v>
      </c>
      <c r="I185" s="494" t="n">
        <f aca="false">I186</f>
        <v>194242</v>
      </c>
      <c r="J185" s="361"/>
    </row>
    <row r="186" s="362" customFormat="true" ht="75" hidden="false" customHeight="false" outlineLevel="0" collapsed="false">
      <c r="A186" s="250" t="s">
        <v>564</v>
      </c>
      <c r="B186" s="251" t="s">
        <v>423</v>
      </c>
      <c r="C186" s="252" t="s">
        <v>379</v>
      </c>
      <c r="D186" s="495" t="s">
        <v>565</v>
      </c>
      <c r="E186" s="342" t="s">
        <v>384</v>
      </c>
      <c r="F186" s="496" t="s">
        <v>385</v>
      </c>
      <c r="G186" s="256"/>
      <c r="H186" s="257" t="n">
        <f aca="false">H187</f>
        <v>176976</v>
      </c>
      <c r="I186" s="257" t="n">
        <f aca="false">I187</f>
        <v>194242</v>
      </c>
      <c r="J186" s="361"/>
    </row>
    <row r="187" s="362" customFormat="true" ht="35.25" hidden="false" customHeight="true" outlineLevel="0" collapsed="false">
      <c r="A187" s="513" t="s">
        <v>566</v>
      </c>
      <c r="B187" s="476" t="s">
        <v>567</v>
      </c>
      <c r="C187" s="477" t="s">
        <v>379</v>
      </c>
      <c r="D187" s="500" t="s">
        <v>565</v>
      </c>
      <c r="E187" s="462" t="s">
        <v>379</v>
      </c>
      <c r="F187" s="501" t="s">
        <v>385</v>
      </c>
      <c r="G187" s="514"/>
      <c r="H187" s="515" t="n">
        <f aca="false">H188</f>
        <v>176976</v>
      </c>
      <c r="I187" s="515" t="n">
        <f aca="false">I188</f>
        <v>194242</v>
      </c>
      <c r="J187" s="361"/>
    </row>
    <row r="188" s="362" customFormat="true" ht="18.75" hidden="false" customHeight="false" outlineLevel="0" collapsed="false">
      <c r="A188" s="261" t="s">
        <v>568</v>
      </c>
      <c r="B188" s="262" t="s">
        <v>423</v>
      </c>
      <c r="C188" s="263" t="s">
        <v>379</v>
      </c>
      <c r="D188" s="321" t="s">
        <v>565</v>
      </c>
      <c r="E188" s="322" t="s">
        <v>379</v>
      </c>
      <c r="F188" s="323" t="s">
        <v>569</v>
      </c>
      <c r="G188" s="267"/>
      <c r="H188" s="268" t="n">
        <f aca="false">+H189</f>
        <v>176976</v>
      </c>
      <c r="I188" s="268" t="n">
        <f aca="false">+I189</f>
        <v>194242</v>
      </c>
      <c r="J188" s="361"/>
    </row>
    <row r="189" s="362" customFormat="true" ht="18.75" hidden="false" customHeight="false" outlineLevel="0" collapsed="false">
      <c r="A189" s="403" t="s">
        <v>428</v>
      </c>
      <c r="B189" s="444" t="s">
        <v>423</v>
      </c>
      <c r="C189" s="444" t="s">
        <v>379</v>
      </c>
      <c r="D189" s="272" t="s">
        <v>565</v>
      </c>
      <c r="E189" s="273" t="s">
        <v>379</v>
      </c>
      <c r="F189" s="516" t="s">
        <v>569</v>
      </c>
      <c r="G189" s="398" t="s">
        <v>429</v>
      </c>
      <c r="H189" s="400" t="n">
        <v>176976</v>
      </c>
      <c r="I189" s="400" t="n">
        <v>194242</v>
      </c>
      <c r="J189" s="361"/>
    </row>
    <row r="190" s="330" customFormat="true" ht="18.75" hidden="true" customHeight="false" outlineLevel="0" collapsed="false">
      <c r="A190" s="411" t="s">
        <v>570</v>
      </c>
      <c r="B190" s="412" t="s">
        <v>423</v>
      </c>
      <c r="C190" s="412" t="s">
        <v>381</v>
      </c>
      <c r="D190" s="510"/>
      <c r="E190" s="278"/>
      <c r="F190" s="511"/>
      <c r="G190" s="412"/>
      <c r="H190" s="512" t="n">
        <f aca="false">H191</f>
        <v>0</v>
      </c>
      <c r="I190" s="512" t="n">
        <f aca="false">I191</f>
        <v>0</v>
      </c>
      <c r="J190" s="329"/>
    </row>
    <row r="191" s="330" customFormat="true" ht="56.25" hidden="true" customHeight="false" outlineLevel="0" collapsed="false">
      <c r="A191" s="294" t="s">
        <v>394</v>
      </c>
      <c r="B191" s="440" t="s">
        <v>423</v>
      </c>
      <c r="C191" s="491" t="s">
        <v>381</v>
      </c>
      <c r="D191" s="313" t="s">
        <v>554</v>
      </c>
      <c r="E191" s="314"/>
      <c r="F191" s="492" t="s">
        <v>441</v>
      </c>
      <c r="G191" s="493"/>
      <c r="H191" s="494" t="n">
        <f aca="false">+H192</f>
        <v>0</v>
      </c>
      <c r="I191" s="494" t="n">
        <f aca="false">+I192</f>
        <v>0</v>
      </c>
      <c r="J191" s="329"/>
    </row>
    <row r="192" s="330" customFormat="true" ht="75" hidden="true" customHeight="false" outlineLevel="0" collapsed="false">
      <c r="A192" s="250" t="s">
        <v>571</v>
      </c>
      <c r="B192" s="251" t="s">
        <v>423</v>
      </c>
      <c r="C192" s="252" t="s">
        <v>381</v>
      </c>
      <c r="D192" s="495" t="s">
        <v>565</v>
      </c>
      <c r="E192" s="342"/>
      <c r="F192" s="496" t="s">
        <v>441</v>
      </c>
      <c r="G192" s="256"/>
      <c r="H192" s="257" t="n">
        <f aca="false">+H194</f>
        <v>0</v>
      </c>
      <c r="I192" s="257" t="n">
        <f aca="false">+I194</f>
        <v>0</v>
      </c>
      <c r="J192" s="329"/>
    </row>
    <row r="193" s="330" customFormat="true" ht="37.5" hidden="true" customHeight="false" outlineLevel="0" collapsed="false">
      <c r="A193" s="513" t="s">
        <v>566</v>
      </c>
      <c r="B193" s="476" t="s">
        <v>567</v>
      </c>
      <c r="C193" s="477" t="s">
        <v>381</v>
      </c>
      <c r="D193" s="500" t="s">
        <v>565</v>
      </c>
      <c r="E193" s="462" t="s">
        <v>379</v>
      </c>
      <c r="F193" s="501" t="s">
        <v>385</v>
      </c>
      <c r="G193" s="514"/>
      <c r="H193" s="515" t="n">
        <f aca="false">H194</f>
        <v>0</v>
      </c>
      <c r="I193" s="515" t="n">
        <f aca="false">I194</f>
        <v>0</v>
      </c>
      <c r="J193" s="329"/>
    </row>
    <row r="194" s="330" customFormat="true" ht="51" hidden="true" customHeight="true" outlineLevel="0" collapsed="false">
      <c r="A194" s="261" t="s">
        <v>572</v>
      </c>
      <c r="B194" s="262" t="s">
        <v>423</v>
      </c>
      <c r="C194" s="263" t="s">
        <v>381</v>
      </c>
      <c r="D194" s="321" t="s">
        <v>565</v>
      </c>
      <c r="E194" s="322" t="s">
        <v>379</v>
      </c>
      <c r="F194" s="323" t="s">
        <v>573</v>
      </c>
      <c r="G194" s="267"/>
      <c r="H194" s="268" t="n">
        <f aca="false">H195</f>
        <v>0</v>
      </c>
      <c r="I194" s="268" t="n">
        <f aca="false">I195</f>
        <v>0</v>
      </c>
      <c r="J194" s="329"/>
    </row>
    <row r="195" s="330" customFormat="true" ht="18.75" hidden="true" customHeight="false" outlineLevel="0" collapsed="false">
      <c r="A195" s="403" t="s">
        <v>574</v>
      </c>
      <c r="B195" s="444" t="s">
        <v>423</v>
      </c>
      <c r="C195" s="444" t="s">
        <v>381</v>
      </c>
      <c r="D195" s="272" t="s">
        <v>565</v>
      </c>
      <c r="E195" s="273" t="s">
        <v>379</v>
      </c>
      <c r="F195" s="516" t="s">
        <v>573</v>
      </c>
      <c r="G195" s="398" t="s">
        <v>575</v>
      </c>
      <c r="H195" s="400" t="n">
        <v>0</v>
      </c>
      <c r="I195" s="400" t="n">
        <v>0</v>
      </c>
      <c r="J195" s="329"/>
    </row>
    <row r="196" s="330" customFormat="true" ht="18.75" hidden="true" customHeight="false" outlineLevel="0" collapsed="false">
      <c r="A196" s="403" t="s">
        <v>576</v>
      </c>
      <c r="B196" s="444" t="s">
        <v>423</v>
      </c>
      <c r="C196" s="444" t="s">
        <v>381</v>
      </c>
      <c r="D196" s="272" t="s">
        <v>565</v>
      </c>
      <c r="E196" s="273"/>
      <c r="F196" s="516" t="s">
        <v>577</v>
      </c>
      <c r="G196" s="398" t="s">
        <v>578</v>
      </c>
      <c r="H196" s="400" t="n">
        <v>0</v>
      </c>
      <c r="I196" s="400" t="n">
        <v>0</v>
      </c>
      <c r="J196" s="329"/>
    </row>
    <row r="197" s="330" customFormat="true" ht="18.75" hidden="false" customHeight="false" outlineLevel="0" collapsed="false">
      <c r="A197" s="411" t="s">
        <v>579</v>
      </c>
      <c r="B197" s="412" t="s">
        <v>423</v>
      </c>
      <c r="C197" s="412" t="s">
        <v>399</v>
      </c>
      <c r="D197" s="357"/>
      <c r="E197" s="235"/>
      <c r="F197" s="358"/>
      <c r="G197" s="412"/>
      <c r="H197" s="512" t="n">
        <f aca="false">+H198+H204</f>
        <v>500370</v>
      </c>
      <c r="I197" s="512" t="n">
        <f aca="false">+I198+I204</f>
        <v>488048</v>
      </c>
      <c r="J197" s="329"/>
    </row>
    <row r="198" s="519" customFormat="true" ht="75" hidden="false" customHeight="true" outlineLevel="0" collapsed="false">
      <c r="A198" s="294" t="s">
        <v>580</v>
      </c>
      <c r="B198" s="440" t="s">
        <v>423</v>
      </c>
      <c r="C198" s="491" t="s">
        <v>399</v>
      </c>
      <c r="D198" s="313" t="s">
        <v>554</v>
      </c>
      <c r="E198" s="314" t="s">
        <v>384</v>
      </c>
      <c r="F198" s="492" t="s">
        <v>385</v>
      </c>
      <c r="G198" s="493"/>
      <c r="H198" s="494" t="n">
        <f aca="false">+H199</f>
        <v>500370</v>
      </c>
      <c r="I198" s="494" t="n">
        <f aca="false">+I199</f>
        <v>488048</v>
      </c>
      <c r="J198" s="517"/>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row>
    <row r="199" s="260" customFormat="true" ht="89.25" hidden="false" customHeight="true" outlineLevel="0" collapsed="false">
      <c r="A199" s="250" t="s">
        <v>581</v>
      </c>
      <c r="B199" s="251" t="s">
        <v>423</v>
      </c>
      <c r="C199" s="252" t="s">
        <v>399</v>
      </c>
      <c r="D199" s="495" t="s">
        <v>565</v>
      </c>
      <c r="E199" s="342" t="s">
        <v>384</v>
      </c>
      <c r="F199" s="496" t="s">
        <v>385</v>
      </c>
      <c r="G199" s="256"/>
      <c r="H199" s="257" t="n">
        <f aca="false">+H201</f>
        <v>500370</v>
      </c>
      <c r="I199" s="257" t="n">
        <f aca="false">+I201</f>
        <v>488048</v>
      </c>
      <c r="J199" s="258"/>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259"/>
      <c r="AI199" s="259"/>
      <c r="AJ199" s="259"/>
      <c r="AK199" s="259"/>
      <c r="AL199" s="259"/>
      <c r="AM199" s="259"/>
    </row>
    <row r="200" s="260" customFormat="true" ht="57" hidden="false" customHeight="true" outlineLevel="0" collapsed="false">
      <c r="A200" s="513" t="s">
        <v>566</v>
      </c>
      <c r="B200" s="476" t="s">
        <v>423</v>
      </c>
      <c r="C200" s="477" t="s">
        <v>399</v>
      </c>
      <c r="D200" s="500" t="s">
        <v>565</v>
      </c>
      <c r="E200" s="462" t="s">
        <v>379</v>
      </c>
      <c r="F200" s="501" t="s">
        <v>385</v>
      </c>
      <c r="G200" s="514"/>
      <c r="H200" s="515" t="n">
        <f aca="false">H201</f>
        <v>500370</v>
      </c>
      <c r="I200" s="515" t="n">
        <f aca="false">I201</f>
        <v>488048</v>
      </c>
      <c r="J200" s="258"/>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259"/>
      <c r="AI200" s="259"/>
      <c r="AJ200" s="259"/>
      <c r="AK200" s="259"/>
      <c r="AL200" s="259"/>
      <c r="AM200" s="259"/>
    </row>
    <row r="201" s="259" customFormat="true" ht="19.5" hidden="false" customHeight="false" outlineLevel="0" collapsed="false">
      <c r="A201" s="261" t="s">
        <v>582</v>
      </c>
      <c r="B201" s="262" t="s">
        <v>423</v>
      </c>
      <c r="C201" s="263" t="s">
        <v>399</v>
      </c>
      <c r="D201" s="520" t="s">
        <v>565</v>
      </c>
      <c r="E201" s="521" t="s">
        <v>379</v>
      </c>
      <c r="F201" s="522" t="s">
        <v>583</v>
      </c>
      <c r="G201" s="267"/>
      <c r="H201" s="268" t="n">
        <f aca="false">SUM(H202:H203)</f>
        <v>500370</v>
      </c>
      <c r="I201" s="268" t="n">
        <f aca="false">SUM(I202:I203)</f>
        <v>488048</v>
      </c>
      <c r="J201" s="258"/>
    </row>
    <row r="202" s="259" customFormat="true" ht="19.5" hidden="true" customHeight="false" outlineLevel="0" collapsed="false">
      <c r="A202" s="523" t="s">
        <v>442</v>
      </c>
      <c r="B202" s="485" t="s">
        <v>423</v>
      </c>
      <c r="C202" s="486" t="s">
        <v>399</v>
      </c>
      <c r="D202" s="445" t="s">
        <v>565</v>
      </c>
      <c r="E202" s="354"/>
      <c r="F202" s="524" t="s">
        <v>584</v>
      </c>
      <c r="G202" s="275" t="s">
        <v>429</v>
      </c>
      <c r="H202" s="276"/>
      <c r="I202" s="276"/>
      <c r="J202" s="258"/>
    </row>
    <row r="203" s="259" customFormat="true" ht="19.5" hidden="false" customHeight="false" outlineLevel="0" collapsed="false">
      <c r="A203" s="296" t="s">
        <v>574</v>
      </c>
      <c r="B203" s="485" t="s">
        <v>423</v>
      </c>
      <c r="C203" s="486" t="s">
        <v>399</v>
      </c>
      <c r="D203" s="445" t="s">
        <v>565</v>
      </c>
      <c r="E203" s="354" t="s">
        <v>379</v>
      </c>
      <c r="F203" s="524" t="s">
        <v>583</v>
      </c>
      <c r="G203" s="275" t="s">
        <v>575</v>
      </c>
      <c r="H203" s="276" t="n">
        <f aca="false">533162-32792</f>
        <v>500370</v>
      </c>
      <c r="I203" s="276" t="n">
        <f aca="false">533162-45114</f>
        <v>488048</v>
      </c>
      <c r="J203" s="258"/>
    </row>
    <row r="204" s="260" customFormat="true" ht="19.5" hidden="true" customHeight="false" outlineLevel="0" collapsed="false">
      <c r="A204" s="294" t="s">
        <v>418</v>
      </c>
      <c r="B204" s="440" t="s">
        <v>423</v>
      </c>
      <c r="C204" s="440" t="s">
        <v>399</v>
      </c>
      <c r="D204" s="242" t="s">
        <v>419</v>
      </c>
      <c r="E204" s="243"/>
      <c r="F204" s="360" t="s">
        <v>441</v>
      </c>
      <c r="G204" s="440"/>
      <c r="H204" s="494" t="n">
        <f aca="false">H205</f>
        <v>0</v>
      </c>
      <c r="I204" s="494" t="n">
        <f aca="false">I205</f>
        <v>0</v>
      </c>
      <c r="J204" s="525" t="e">
        <f aca="false">I211+#REF!+#REF!+#REF!+I208</f>
        <v>#REF!</v>
      </c>
      <c r="K204" s="259"/>
      <c r="L204" s="259"/>
      <c r="M204" s="259"/>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59"/>
      <c r="AL204" s="259"/>
      <c r="AM204" s="259"/>
    </row>
    <row r="205" s="259" customFormat="true" ht="56.25" hidden="true" customHeight="false" outlineLevel="0" collapsed="false">
      <c r="A205" s="295" t="s">
        <v>420</v>
      </c>
      <c r="B205" s="441" t="s">
        <v>423</v>
      </c>
      <c r="C205" s="441" t="s">
        <v>399</v>
      </c>
      <c r="D205" s="495" t="s">
        <v>421</v>
      </c>
      <c r="E205" s="342" t="s">
        <v>384</v>
      </c>
      <c r="F205" s="343" t="s">
        <v>385</v>
      </c>
      <c r="G205" s="441"/>
      <c r="H205" s="526" t="n">
        <f aca="false">H206+H209</f>
        <v>0</v>
      </c>
      <c r="I205" s="526" t="n">
        <f aca="false">I206+I209</f>
        <v>0</v>
      </c>
      <c r="J205" s="258"/>
    </row>
    <row r="206" s="259" customFormat="true" ht="84.75" hidden="true" customHeight="true" outlineLevel="0" collapsed="false">
      <c r="A206" s="513" t="s">
        <v>585</v>
      </c>
      <c r="B206" s="476" t="s">
        <v>423</v>
      </c>
      <c r="C206" s="477" t="s">
        <v>399</v>
      </c>
      <c r="D206" s="500" t="s">
        <v>421</v>
      </c>
      <c r="E206" s="462" t="s">
        <v>393</v>
      </c>
      <c r="F206" s="501" t="s">
        <v>385</v>
      </c>
      <c r="G206" s="514"/>
      <c r="H206" s="515" t="n">
        <f aca="false">H207</f>
        <v>0</v>
      </c>
      <c r="I206" s="515" t="n">
        <f aca="false">I207</f>
        <v>0</v>
      </c>
      <c r="J206" s="258"/>
    </row>
    <row r="207" s="259" customFormat="true" ht="19.5" hidden="true" customHeight="false" outlineLevel="0" collapsed="false">
      <c r="A207" s="261" t="s">
        <v>586</v>
      </c>
      <c r="B207" s="262" t="s">
        <v>423</v>
      </c>
      <c r="C207" s="263" t="s">
        <v>399</v>
      </c>
      <c r="D207" s="321" t="s">
        <v>421</v>
      </c>
      <c r="E207" s="322" t="s">
        <v>393</v>
      </c>
      <c r="F207" s="323" t="s">
        <v>587</v>
      </c>
      <c r="G207" s="267"/>
      <c r="H207" s="268" t="n">
        <f aca="false">+H208</f>
        <v>0</v>
      </c>
      <c r="I207" s="268" t="n">
        <f aca="false">+I208</f>
        <v>0</v>
      </c>
      <c r="J207" s="258"/>
    </row>
    <row r="208" s="259" customFormat="true" ht="19.5" hidden="true" customHeight="false" outlineLevel="0" collapsed="false">
      <c r="A208" s="403" t="s">
        <v>428</v>
      </c>
      <c r="B208" s="444" t="s">
        <v>423</v>
      </c>
      <c r="C208" s="444" t="s">
        <v>399</v>
      </c>
      <c r="D208" s="272" t="s">
        <v>421</v>
      </c>
      <c r="E208" s="273" t="s">
        <v>393</v>
      </c>
      <c r="F208" s="516" t="s">
        <v>587</v>
      </c>
      <c r="G208" s="270" t="s">
        <v>429</v>
      </c>
      <c r="H208" s="356" t="n">
        <v>0</v>
      </c>
      <c r="I208" s="356" t="n">
        <v>0</v>
      </c>
      <c r="J208" s="258"/>
    </row>
    <row r="209" s="259" customFormat="true" ht="37.5" hidden="true" customHeight="false" outlineLevel="0" collapsed="false">
      <c r="A209" s="513" t="s">
        <v>588</v>
      </c>
      <c r="B209" s="476" t="s">
        <v>423</v>
      </c>
      <c r="C209" s="477" t="s">
        <v>399</v>
      </c>
      <c r="D209" s="500" t="s">
        <v>421</v>
      </c>
      <c r="E209" s="462" t="s">
        <v>433</v>
      </c>
      <c r="F209" s="501" t="s">
        <v>385</v>
      </c>
      <c r="G209" s="514"/>
      <c r="H209" s="515" t="n">
        <f aca="false">H210</f>
        <v>0</v>
      </c>
      <c r="I209" s="515" t="n">
        <f aca="false">I210</f>
        <v>0</v>
      </c>
      <c r="J209" s="258"/>
    </row>
    <row r="210" s="259" customFormat="true" ht="35.25" hidden="true" customHeight="true" outlineLevel="0" collapsed="false">
      <c r="A210" s="261" t="s">
        <v>586</v>
      </c>
      <c r="B210" s="262" t="s">
        <v>423</v>
      </c>
      <c r="C210" s="263" t="s">
        <v>399</v>
      </c>
      <c r="D210" s="321" t="s">
        <v>421</v>
      </c>
      <c r="E210" s="322" t="s">
        <v>433</v>
      </c>
      <c r="F210" s="323" t="s">
        <v>587</v>
      </c>
      <c r="G210" s="267"/>
      <c r="H210" s="268" t="n">
        <f aca="false">H211</f>
        <v>0</v>
      </c>
      <c r="I210" s="268" t="n">
        <f aca="false">I211</f>
        <v>0</v>
      </c>
      <c r="J210" s="258"/>
    </row>
    <row r="211" s="259" customFormat="true" ht="19.5" hidden="true" customHeight="false" outlineLevel="0" collapsed="false">
      <c r="A211" s="527" t="s">
        <v>428</v>
      </c>
      <c r="B211" s="444" t="s">
        <v>423</v>
      </c>
      <c r="C211" s="444" t="s">
        <v>399</v>
      </c>
      <c r="D211" s="272" t="s">
        <v>421</v>
      </c>
      <c r="E211" s="273" t="s">
        <v>433</v>
      </c>
      <c r="F211" s="516" t="s">
        <v>587</v>
      </c>
      <c r="G211" s="398" t="s">
        <v>429</v>
      </c>
      <c r="H211" s="276" t="n">
        <v>0</v>
      </c>
      <c r="I211" s="276" t="n">
        <v>0</v>
      </c>
      <c r="J211" s="258"/>
    </row>
    <row r="212" s="330" customFormat="true" ht="18.75" hidden="true" customHeight="false" outlineLevel="0" collapsed="false">
      <c r="A212" s="411" t="s">
        <v>589</v>
      </c>
      <c r="B212" s="412" t="s">
        <v>423</v>
      </c>
      <c r="C212" s="412" t="s">
        <v>423</v>
      </c>
      <c r="D212" s="357"/>
      <c r="E212" s="235"/>
      <c r="F212" s="358"/>
      <c r="G212" s="412"/>
      <c r="H212" s="512" t="n">
        <f aca="false">+H213+H220</f>
        <v>0</v>
      </c>
      <c r="I212" s="512" t="n">
        <f aca="false">+I213+I220</f>
        <v>0</v>
      </c>
      <c r="J212" s="329"/>
    </row>
    <row r="213" s="362" customFormat="true" ht="56.25" hidden="true" customHeight="false" outlineLevel="0" collapsed="false">
      <c r="A213" s="294" t="s">
        <v>394</v>
      </c>
      <c r="B213" s="440" t="s">
        <v>423</v>
      </c>
      <c r="C213" s="440" t="s">
        <v>379</v>
      </c>
      <c r="D213" s="242" t="s">
        <v>395</v>
      </c>
      <c r="E213" s="243"/>
      <c r="F213" s="360" t="s">
        <v>441</v>
      </c>
      <c r="G213" s="440"/>
      <c r="H213" s="494" t="n">
        <f aca="false">H217+H214</f>
        <v>0</v>
      </c>
      <c r="I213" s="494" t="n">
        <f aca="false">I217+I214</f>
        <v>0</v>
      </c>
      <c r="J213" s="361"/>
    </row>
    <row r="214" s="330" customFormat="true" ht="75" hidden="true" customHeight="false" outlineLevel="0" collapsed="false">
      <c r="A214" s="250" t="s">
        <v>571</v>
      </c>
      <c r="B214" s="251" t="s">
        <v>423</v>
      </c>
      <c r="C214" s="252" t="s">
        <v>381</v>
      </c>
      <c r="D214" s="495" t="s">
        <v>565</v>
      </c>
      <c r="E214" s="342"/>
      <c r="F214" s="496" t="s">
        <v>441</v>
      </c>
      <c r="G214" s="256"/>
      <c r="H214" s="257" t="n">
        <f aca="false">+H215</f>
        <v>0</v>
      </c>
      <c r="I214" s="257" t="n">
        <f aca="false">+I215</f>
        <v>0</v>
      </c>
      <c r="J214" s="329"/>
    </row>
    <row r="215" s="330" customFormat="true" ht="77.25" hidden="true" customHeight="true" outlineLevel="0" collapsed="false">
      <c r="A215" s="261" t="s">
        <v>590</v>
      </c>
      <c r="B215" s="262" t="s">
        <v>423</v>
      </c>
      <c r="C215" s="263" t="s">
        <v>381</v>
      </c>
      <c r="D215" s="321" t="s">
        <v>565</v>
      </c>
      <c r="E215" s="322"/>
      <c r="F215" s="323" t="s">
        <v>577</v>
      </c>
      <c r="G215" s="267"/>
      <c r="H215" s="268" t="n">
        <f aca="false">H216</f>
        <v>0</v>
      </c>
      <c r="I215" s="268" t="n">
        <f aca="false">I216</f>
        <v>0</v>
      </c>
      <c r="J215" s="329"/>
    </row>
    <row r="216" s="330" customFormat="true" ht="56.25" hidden="true" customHeight="false" outlineLevel="0" collapsed="false">
      <c r="A216" s="403" t="s">
        <v>390</v>
      </c>
      <c r="B216" s="444" t="s">
        <v>423</v>
      </c>
      <c r="C216" s="444" t="s">
        <v>381</v>
      </c>
      <c r="D216" s="272" t="s">
        <v>565</v>
      </c>
      <c r="E216" s="273"/>
      <c r="F216" s="516" t="s">
        <v>577</v>
      </c>
      <c r="G216" s="270" t="s">
        <v>391</v>
      </c>
      <c r="H216" s="356" t="n">
        <v>0</v>
      </c>
      <c r="I216" s="356" t="n">
        <v>0</v>
      </c>
      <c r="J216" s="329"/>
    </row>
    <row r="217" s="362" customFormat="true" ht="61.5" hidden="true" customHeight="true" outlineLevel="0" collapsed="false">
      <c r="A217" s="295" t="s">
        <v>396</v>
      </c>
      <c r="B217" s="441" t="s">
        <v>423</v>
      </c>
      <c r="C217" s="441" t="s">
        <v>379</v>
      </c>
      <c r="D217" s="495" t="s">
        <v>397</v>
      </c>
      <c r="E217" s="342"/>
      <c r="F217" s="343" t="s">
        <v>441</v>
      </c>
      <c r="G217" s="441"/>
      <c r="H217" s="526" t="n">
        <f aca="false">H218</f>
        <v>0</v>
      </c>
      <c r="I217" s="526" t="n">
        <f aca="false">I218</f>
        <v>0</v>
      </c>
      <c r="J217" s="361"/>
    </row>
    <row r="218" s="362" customFormat="true" ht="114" hidden="true" customHeight="true" outlineLevel="0" collapsed="false">
      <c r="A218" s="261" t="s">
        <v>591</v>
      </c>
      <c r="B218" s="262" t="s">
        <v>423</v>
      </c>
      <c r="C218" s="263" t="s">
        <v>379</v>
      </c>
      <c r="D218" s="321" t="s">
        <v>397</v>
      </c>
      <c r="E218" s="322"/>
      <c r="F218" s="323" t="s">
        <v>592</v>
      </c>
      <c r="G218" s="267"/>
      <c r="H218" s="268" t="n">
        <f aca="false">+H219</f>
        <v>0</v>
      </c>
      <c r="I218" s="268" t="n">
        <f aca="false">+I219</f>
        <v>0</v>
      </c>
      <c r="J218" s="361"/>
    </row>
    <row r="219" s="362" customFormat="true" ht="56.25" hidden="true" customHeight="false" outlineLevel="0" collapsed="false">
      <c r="A219" s="403" t="s">
        <v>390</v>
      </c>
      <c r="B219" s="444" t="s">
        <v>423</v>
      </c>
      <c r="C219" s="444" t="s">
        <v>379</v>
      </c>
      <c r="D219" s="272" t="s">
        <v>397</v>
      </c>
      <c r="E219" s="273"/>
      <c r="F219" s="528" t="s">
        <v>592</v>
      </c>
      <c r="G219" s="270" t="s">
        <v>391</v>
      </c>
      <c r="H219" s="356" t="n">
        <v>0</v>
      </c>
      <c r="I219" s="356" t="n">
        <v>0</v>
      </c>
      <c r="J219" s="361"/>
    </row>
    <row r="220" s="260" customFormat="true" ht="19.5" hidden="true" customHeight="false" outlineLevel="0" collapsed="false">
      <c r="A220" s="294" t="s">
        <v>418</v>
      </c>
      <c r="B220" s="440" t="s">
        <v>423</v>
      </c>
      <c r="C220" s="440" t="s">
        <v>399</v>
      </c>
      <c r="D220" s="242" t="s">
        <v>419</v>
      </c>
      <c r="E220" s="243"/>
      <c r="F220" s="360" t="s">
        <v>441</v>
      </c>
      <c r="G220" s="440"/>
      <c r="H220" s="494" t="n">
        <f aca="false">H221</f>
        <v>0</v>
      </c>
      <c r="I220" s="494" t="n">
        <f aca="false">I221</f>
        <v>0</v>
      </c>
      <c r="J220" s="525"/>
      <c r="K220" s="259"/>
      <c r="L220" s="259"/>
      <c r="M220" s="259"/>
      <c r="N220" s="259"/>
      <c r="O220" s="259"/>
      <c r="P220" s="259"/>
      <c r="Q220" s="259"/>
      <c r="R220" s="259"/>
      <c r="S220" s="259"/>
      <c r="T220" s="259"/>
      <c r="U220" s="259"/>
      <c r="V220" s="259"/>
      <c r="W220" s="259"/>
      <c r="X220" s="259"/>
      <c r="Y220" s="259"/>
      <c r="Z220" s="259"/>
      <c r="AA220" s="259"/>
      <c r="AB220" s="259"/>
      <c r="AC220" s="259"/>
      <c r="AD220" s="259"/>
      <c r="AE220" s="259"/>
      <c r="AF220" s="259"/>
      <c r="AG220" s="259"/>
      <c r="AH220" s="259"/>
      <c r="AI220" s="259"/>
      <c r="AJ220" s="259"/>
      <c r="AK220" s="259"/>
      <c r="AL220" s="259"/>
      <c r="AM220" s="259"/>
    </row>
    <row r="221" s="259" customFormat="true" ht="56.25" hidden="true" customHeight="false" outlineLevel="0" collapsed="false">
      <c r="A221" s="295" t="s">
        <v>420</v>
      </c>
      <c r="B221" s="441" t="s">
        <v>423</v>
      </c>
      <c r="C221" s="441" t="s">
        <v>399</v>
      </c>
      <c r="D221" s="495" t="s">
        <v>421</v>
      </c>
      <c r="E221" s="342"/>
      <c r="F221" s="343" t="s">
        <v>441</v>
      </c>
      <c r="G221" s="441"/>
      <c r="H221" s="526" t="n">
        <f aca="false">H222+H224+H226</f>
        <v>0</v>
      </c>
      <c r="I221" s="526" t="n">
        <f aca="false">I222+I224+I226</f>
        <v>0</v>
      </c>
      <c r="J221" s="258"/>
    </row>
    <row r="222" s="259" customFormat="true" ht="93.75" hidden="true" customHeight="false" outlineLevel="0" collapsed="false">
      <c r="A222" s="261" t="s">
        <v>593</v>
      </c>
      <c r="B222" s="262" t="s">
        <v>423</v>
      </c>
      <c r="C222" s="263" t="s">
        <v>399</v>
      </c>
      <c r="D222" s="321" t="s">
        <v>421</v>
      </c>
      <c r="E222" s="322"/>
      <c r="F222" s="323" t="s">
        <v>594</v>
      </c>
      <c r="G222" s="267"/>
      <c r="H222" s="268" t="n">
        <f aca="false">+H223</f>
        <v>0</v>
      </c>
      <c r="I222" s="268" t="n">
        <f aca="false">+I223</f>
        <v>0</v>
      </c>
      <c r="J222" s="258"/>
    </row>
    <row r="223" s="259" customFormat="true" ht="56.25" hidden="true" customHeight="false" outlineLevel="0" collapsed="false">
      <c r="A223" s="403" t="s">
        <v>390</v>
      </c>
      <c r="B223" s="444" t="s">
        <v>423</v>
      </c>
      <c r="C223" s="444" t="s">
        <v>399</v>
      </c>
      <c r="D223" s="272" t="s">
        <v>421</v>
      </c>
      <c r="E223" s="273"/>
      <c r="F223" s="516" t="s">
        <v>594</v>
      </c>
      <c r="G223" s="270" t="s">
        <v>391</v>
      </c>
      <c r="H223" s="356" t="n">
        <v>0</v>
      </c>
      <c r="I223" s="356" t="n">
        <v>0</v>
      </c>
      <c r="J223" s="258"/>
    </row>
    <row r="224" s="259" customFormat="true" ht="56.25" hidden="true" customHeight="false" outlineLevel="0" collapsed="false">
      <c r="A224" s="261" t="s">
        <v>595</v>
      </c>
      <c r="B224" s="262" t="s">
        <v>423</v>
      </c>
      <c r="C224" s="263" t="s">
        <v>399</v>
      </c>
      <c r="D224" s="321" t="s">
        <v>421</v>
      </c>
      <c r="E224" s="322"/>
      <c r="F224" s="323" t="s">
        <v>596</v>
      </c>
      <c r="G224" s="267"/>
      <c r="H224" s="268" t="n">
        <f aca="false">+H225</f>
        <v>0</v>
      </c>
      <c r="I224" s="268" t="n">
        <f aca="false">+I225</f>
        <v>0</v>
      </c>
      <c r="J224" s="258"/>
    </row>
    <row r="225" s="259" customFormat="true" ht="56.25" hidden="true" customHeight="false" outlineLevel="0" collapsed="false">
      <c r="A225" s="403" t="s">
        <v>390</v>
      </c>
      <c r="B225" s="444" t="s">
        <v>423</v>
      </c>
      <c r="C225" s="444" t="s">
        <v>399</v>
      </c>
      <c r="D225" s="272" t="s">
        <v>421</v>
      </c>
      <c r="E225" s="273"/>
      <c r="F225" s="516" t="s">
        <v>596</v>
      </c>
      <c r="G225" s="270" t="s">
        <v>391</v>
      </c>
      <c r="H225" s="356" t="n">
        <v>0</v>
      </c>
      <c r="I225" s="356" t="n">
        <v>0</v>
      </c>
      <c r="J225" s="258"/>
    </row>
    <row r="226" s="259" customFormat="true" ht="45" hidden="true" customHeight="true" outlineLevel="0" collapsed="false">
      <c r="A226" s="261" t="s">
        <v>597</v>
      </c>
      <c r="B226" s="262" t="s">
        <v>423</v>
      </c>
      <c r="C226" s="263" t="s">
        <v>399</v>
      </c>
      <c r="D226" s="321" t="s">
        <v>421</v>
      </c>
      <c r="E226" s="322"/>
      <c r="F226" s="323" t="s">
        <v>598</v>
      </c>
      <c r="G226" s="267"/>
      <c r="H226" s="268" t="n">
        <f aca="false">+H227</f>
        <v>0</v>
      </c>
      <c r="I226" s="268" t="n">
        <f aca="false">+I227</f>
        <v>0</v>
      </c>
      <c r="J226" s="258"/>
    </row>
    <row r="227" s="259" customFormat="true" ht="56.25" hidden="true" customHeight="false" outlineLevel="0" collapsed="false">
      <c r="A227" s="403" t="s">
        <v>390</v>
      </c>
      <c r="B227" s="444" t="s">
        <v>423</v>
      </c>
      <c r="C227" s="444" t="s">
        <v>399</v>
      </c>
      <c r="D227" s="272" t="s">
        <v>421</v>
      </c>
      <c r="E227" s="273"/>
      <c r="F227" s="516" t="s">
        <v>598</v>
      </c>
      <c r="G227" s="270" t="s">
        <v>391</v>
      </c>
      <c r="H227" s="356" t="n">
        <v>0</v>
      </c>
      <c r="I227" s="356" t="n">
        <v>0</v>
      </c>
      <c r="J227" s="258"/>
    </row>
    <row r="228" s="259" customFormat="true" ht="19.5" hidden="false" customHeight="false" outlineLevel="0" collapsed="false">
      <c r="A228" s="529" t="s">
        <v>599</v>
      </c>
      <c r="B228" s="223" t="s">
        <v>450</v>
      </c>
      <c r="C228" s="224"/>
      <c r="D228" s="448"/>
      <c r="E228" s="449"/>
      <c r="F228" s="530"/>
      <c r="G228" s="531"/>
      <c r="H228" s="229" t="n">
        <f aca="false">+H229</f>
        <v>20000</v>
      </c>
      <c r="I228" s="229" t="n">
        <f aca="false">+I229</f>
        <v>20000</v>
      </c>
      <c r="J228" s="258"/>
    </row>
    <row r="229" s="259" customFormat="true" ht="19.5" hidden="false" customHeight="false" outlineLevel="0" collapsed="false">
      <c r="A229" s="532" t="s">
        <v>600</v>
      </c>
      <c r="B229" s="232" t="s">
        <v>450</v>
      </c>
      <c r="C229" s="233" t="s">
        <v>450</v>
      </c>
      <c r="D229" s="510"/>
      <c r="E229" s="278"/>
      <c r="F229" s="533"/>
      <c r="G229" s="534"/>
      <c r="H229" s="238" t="n">
        <f aca="false">+H230</f>
        <v>20000</v>
      </c>
      <c r="I229" s="238" t="n">
        <f aca="false">+I230</f>
        <v>20000</v>
      </c>
      <c r="J229" s="258"/>
    </row>
    <row r="230" s="259" customFormat="true" ht="55.5" hidden="false" customHeight="true" outlineLevel="0" collapsed="false">
      <c r="A230" s="535" t="s">
        <v>601</v>
      </c>
      <c r="B230" s="312" t="s">
        <v>450</v>
      </c>
      <c r="C230" s="242" t="s">
        <v>450</v>
      </c>
      <c r="D230" s="279" t="s">
        <v>602</v>
      </c>
      <c r="E230" s="280"/>
      <c r="F230" s="281" t="s">
        <v>441</v>
      </c>
      <c r="G230" s="316"/>
      <c r="H230" s="317" t="n">
        <f aca="false">+H231</f>
        <v>20000</v>
      </c>
      <c r="I230" s="317" t="n">
        <f aca="false">+I231</f>
        <v>20000</v>
      </c>
      <c r="J230" s="258"/>
    </row>
    <row r="231" s="259" customFormat="true" ht="78.75" hidden="false" customHeight="true" outlineLevel="0" collapsed="false">
      <c r="A231" s="536" t="s">
        <v>603</v>
      </c>
      <c r="B231" s="339" t="s">
        <v>450</v>
      </c>
      <c r="C231" s="318" t="s">
        <v>450</v>
      </c>
      <c r="D231" s="537" t="s">
        <v>604</v>
      </c>
      <c r="E231" s="254"/>
      <c r="F231" s="255" t="s">
        <v>441</v>
      </c>
      <c r="G231" s="344"/>
      <c r="H231" s="345" t="n">
        <f aca="false">H232</f>
        <v>20000</v>
      </c>
      <c r="I231" s="345" t="n">
        <f aca="false">I232</f>
        <v>20000</v>
      </c>
      <c r="J231" s="258"/>
    </row>
    <row r="232" s="259" customFormat="true" ht="32.25" hidden="false" customHeight="true" outlineLevel="0" collapsed="false">
      <c r="A232" s="538" t="s">
        <v>605</v>
      </c>
      <c r="B232" s="283" t="s">
        <v>450</v>
      </c>
      <c r="C232" s="284" t="s">
        <v>450</v>
      </c>
      <c r="D232" s="539" t="s">
        <v>606</v>
      </c>
      <c r="E232" s="540" t="s">
        <v>379</v>
      </c>
      <c r="F232" s="541" t="s">
        <v>607</v>
      </c>
      <c r="G232" s="288"/>
      <c r="H232" s="289" t="n">
        <f aca="false">H233</f>
        <v>20000</v>
      </c>
      <c r="I232" s="289" t="n">
        <f aca="false">I233</f>
        <v>20000</v>
      </c>
      <c r="J232" s="258"/>
    </row>
    <row r="233" s="259" customFormat="true" ht="19.5" hidden="false" customHeight="false" outlineLevel="0" collapsed="false">
      <c r="A233" s="542" t="s">
        <v>608</v>
      </c>
      <c r="B233" s="347" t="s">
        <v>450</v>
      </c>
      <c r="C233" s="321" t="s">
        <v>450</v>
      </c>
      <c r="D233" s="543" t="s">
        <v>604</v>
      </c>
      <c r="E233" s="265" t="s">
        <v>379</v>
      </c>
      <c r="F233" s="266" t="s">
        <v>607</v>
      </c>
      <c r="G233" s="350"/>
      <c r="H233" s="351" t="n">
        <f aca="false">+H234</f>
        <v>20000</v>
      </c>
      <c r="I233" s="351" t="n">
        <f aca="false">+I234</f>
        <v>20000</v>
      </c>
      <c r="J233" s="258"/>
    </row>
    <row r="234" s="259" customFormat="true" ht="23.25" hidden="false" customHeight="true" outlineLevel="0" collapsed="false">
      <c r="A234" s="523" t="s">
        <v>428</v>
      </c>
      <c r="B234" s="544" t="s">
        <v>450</v>
      </c>
      <c r="C234" s="325" t="s">
        <v>450</v>
      </c>
      <c r="D234" s="545" t="s">
        <v>604</v>
      </c>
      <c r="E234" s="273" t="s">
        <v>379</v>
      </c>
      <c r="F234" s="274" t="s">
        <v>607</v>
      </c>
      <c r="G234" s="546" t="s">
        <v>429</v>
      </c>
      <c r="H234" s="402" t="n">
        <v>20000</v>
      </c>
      <c r="I234" s="402" t="n">
        <v>20000</v>
      </c>
      <c r="J234" s="258"/>
    </row>
    <row r="235" s="330" customFormat="true" ht="18.75" hidden="false" customHeight="false" outlineLevel="0" collapsed="false">
      <c r="A235" s="447" t="s">
        <v>609</v>
      </c>
      <c r="B235" s="223" t="s">
        <v>515</v>
      </c>
      <c r="C235" s="223"/>
      <c r="D235" s="507"/>
      <c r="E235" s="226"/>
      <c r="F235" s="508"/>
      <c r="G235" s="223"/>
      <c r="H235" s="229" t="n">
        <f aca="false">+H236+H258</f>
        <v>2836853</v>
      </c>
      <c r="I235" s="229" t="n">
        <f aca="false">+I236+I258</f>
        <v>2836853</v>
      </c>
      <c r="J235" s="451" t="n">
        <f aca="false">I263+I257+I255+I254+I243+I242+I241</f>
        <v>2836853</v>
      </c>
    </row>
    <row r="236" s="330" customFormat="true" ht="18.75" hidden="false" customHeight="false" outlineLevel="0" collapsed="false">
      <c r="A236" s="231" t="s">
        <v>610</v>
      </c>
      <c r="B236" s="232" t="s">
        <v>515</v>
      </c>
      <c r="C236" s="232" t="s">
        <v>379</v>
      </c>
      <c r="D236" s="510"/>
      <c r="E236" s="278"/>
      <c r="F236" s="511"/>
      <c r="G236" s="232"/>
      <c r="H236" s="238" t="n">
        <f aca="false">+H237</f>
        <v>2836853</v>
      </c>
      <c r="I236" s="238" t="n">
        <f aca="false">+I237</f>
        <v>2836853</v>
      </c>
      <c r="J236" s="329"/>
    </row>
    <row r="237" s="330" customFormat="true" ht="57" hidden="false" customHeight="true" outlineLevel="0" collapsed="false">
      <c r="A237" s="547" t="s">
        <v>611</v>
      </c>
      <c r="B237" s="312" t="s">
        <v>515</v>
      </c>
      <c r="C237" s="312" t="s">
        <v>379</v>
      </c>
      <c r="D237" s="242" t="s">
        <v>612</v>
      </c>
      <c r="E237" s="243" t="s">
        <v>384</v>
      </c>
      <c r="F237" s="360" t="s">
        <v>385</v>
      </c>
      <c r="G237" s="312"/>
      <c r="H237" s="317" t="n">
        <f aca="false">+H238+H250</f>
        <v>2836853</v>
      </c>
      <c r="I237" s="317" t="n">
        <f aca="false">+I238+I250</f>
        <v>2836853</v>
      </c>
      <c r="J237" s="329"/>
    </row>
    <row r="238" s="330" customFormat="true" ht="60.75" hidden="false" customHeight="true" outlineLevel="0" collapsed="false">
      <c r="A238" s="291" t="s">
        <v>613</v>
      </c>
      <c r="B238" s="339" t="s">
        <v>515</v>
      </c>
      <c r="C238" s="339" t="s">
        <v>379</v>
      </c>
      <c r="D238" s="495" t="s">
        <v>614</v>
      </c>
      <c r="E238" s="342" t="s">
        <v>384</v>
      </c>
      <c r="F238" s="343" t="s">
        <v>385</v>
      </c>
      <c r="G238" s="339"/>
      <c r="H238" s="345" t="n">
        <f aca="false">H239</f>
        <v>2836853</v>
      </c>
      <c r="I238" s="345" t="n">
        <f aca="false">I239</f>
        <v>2836853</v>
      </c>
      <c r="J238" s="329"/>
    </row>
    <row r="239" s="330" customFormat="true" ht="36" hidden="false" customHeight="true" outlineLevel="0" collapsed="false">
      <c r="A239" s="437" t="s">
        <v>615</v>
      </c>
      <c r="B239" s="283" t="s">
        <v>515</v>
      </c>
      <c r="C239" s="284" t="s">
        <v>379</v>
      </c>
      <c r="D239" s="500" t="s">
        <v>614</v>
      </c>
      <c r="E239" s="462" t="s">
        <v>379</v>
      </c>
      <c r="F239" s="463" t="s">
        <v>486</v>
      </c>
      <c r="G239" s="288"/>
      <c r="H239" s="289" t="n">
        <f aca="false">H240+H244+H246+H248</f>
        <v>2836853</v>
      </c>
      <c r="I239" s="289" t="n">
        <f aca="false">I240+I244+I246+I248</f>
        <v>2836853</v>
      </c>
      <c r="J239" s="329"/>
    </row>
    <row r="240" s="330" customFormat="true" ht="32.25" hidden="false" customHeight="true" outlineLevel="0" collapsed="false">
      <c r="A240" s="346" t="s">
        <v>485</v>
      </c>
      <c r="B240" s="347" t="s">
        <v>515</v>
      </c>
      <c r="C240" s="321" t="s">
        <v>379</v>
      </c>
      <c r="D240" s="321" t="s">
        <v>614</v>
      </c>
      <c r="E240" s="322" t="s">
        <v>379</v>
      </c>
      <c r="F240" s="387" t="s">
        <v>486</v>
      </c>
      <c r="G240" s="350"/>
      <c r="H240" s="351" t="n">
        <f aca="false">SUM(H241:H243)</f>
        <v>2836853</v>
      </c>
      <c r="I240" s="351" t="n">
        <f aca="false">SUM(I241:I243)</f>
        <v>2836853</v>
      </c>
      <c r="J240" s="329"/>
    </row>
    <row r="241" s="330" customFormat="true" ht="42" hidden="false" customHeight="true" outlineLevel="0" collapsed="false">
      <c r="A241" s="397" t="s">
        <v>390</v>
      </c>
      <c r="B241" s="270" t="s">
        <v>515</v>
      </c>
      <c r="C241" s="270" t="s">
        <v>379</v>
      </c>
      <c r="D241" s="325" t="s">
        <v>614</v>
      </c>
      <c r="E241" s="326" t="s">
        <v>379</v>
      </c>
      <c r="F241" s="418" t="s">
        <v>486</v>
      </c>
      <c r="G241" s="270" t="s">
        <v>391</v>
      </c>
      <c r="H241" s="356" t="n">
        <f aca="false">763200+230486</f>
        <v>993686</v>
      </c>
      <c r="I241" s="356" t="n">
        <f aca="false">763200+230486</f>
        <v>993686</v>
      </c>
      <c r="J241" s="329"/>
    </row>
    <row r="242" s="330" customFormat="true" ht="21" hidden="false" customHeight="true" outlineLevel="0" collapsed="false">
      <c r="A242" s="296" t="s">
        <v>428</v>
      </c>
      <c r="B242" s="270" t="s">
        <v>515</v>
      </c>
      <c r="C242" s="270" t="s">
        <v>379</v>
      </c>
      <c r="D242" s="325" t="s">
        <v>614</v>
      </c>
      <c r="E242" s="326" t="s">
        <v>379</v>
      </c>
      <c r="F242" s="418" t="s">
        <v>486</v>
      </c>
      <c r="G242" s="270" t="s">
        <v>429</v>
      </c>
      <c r="H242" s="356" t="n">
        <f aca="false">302668+1078249+200000</f>
        <v>1580917</v>
      </c>
      <c r="I242" s="356" t="n">
        <f aca="false">302668+1078249+200000</f>
        <v>1580917</v>
      </c>
      <c r="J242" s="329"/>
    </row>
    <row r="243" s="330" customFormat="true" ht="22.5" hidden="false" customHeight="true" outlineLevel="0" collapsed="false">
      <c r="A243" s="296" t="s">
        <v>430</v>
      </c>
      <c r="B243" s="270" t="s">
        <v>515</v>
      </c>
      <c r="C243" s="270" t="s">
        <v>379</v>
      </c>
      <c r="D243" s="325" t="s">
        <v>614</v>
      </c>
      <c r="E243" s="326" t="s">
        <v>379</v>
      </c>
      <c r="F243" s="418" t="s">
        <v>486</v>
      </c>
      <c r="G243" s="270" t="s">
        <v>431</v>
      </c>
      <c r="H243" s="356" t="n">
        <v>262250</v>
      </c>
      <c r="I243" s="356" t="n">
        <v>262250</v>
      </c>
      <c r="J243" s="329"/>
    </row>
    <row r="244" s="330" customFormat="true" ht="22.5" hidden="true" customHeight="true" outlineLevel="0" collapsed="false">
      <c r="A244" s="548" t="s">
        <v>616</v>
      </c>
      <c r="B244" s="549" t="s">
        <v>617</v>
      </c>
      <c r="C244" s="549" t="s">
        <v>618</v>
      </c>
      <c r="D244" s="550" t="s">
        <v>614</v>
      </c>
      <c r="E244" s="551" t="s">
        <v>379</v>
      </c>
      <c r="F244" s="552" t="s">
        <v>619</v>
      </c>
      <c r="G244" s="549"/>
      <c r="H244" s="553" t="n">
        <f aca="false">H245</f>
        <v>0</v>
      </c>
      <c r="I244" s="553" t="n">
        <f aca="false">I245</f>
        <v>0</v>
      </c>
      <c r="J244" s="329"/>
    </row>
    <row r="245" s="330" customFormat="true" ht="22.5" hidden="true" customHeight="true" outlineLevel="0" collapsed="false">
      <c r="A245" s="397" t="s">
        <v>428</v>
      </c>
      <c r="B245" s="270" t="s">
        <v>617</v>
      </c>
      <c r="C245" s="270" t="s">
        <v>618</v>
      </c>
      <c r="D245" s="445" t="s">
        <v>614</v>
      </c>
      <c r="E245" s="354" t="s">
        <v>379</v>
      </c>
      <c r="F245" s="554" t="s">
        <v>619</v>
      </c>
      <c r="G245" s="270" t="s">
        <v>429</v>
      </c>
      <c r="H245" s="356" t="n">
        <v>0</v>
      </c>
      <c r="I245" s="356" t="n">
        <v>0</v>
      </c>
      <c r="J245" s="329"/>
    </row>
    <row r="246" s="330" customFormat="true" ht="22.5" hidden="true" customHeight="true" outlineLevel="0" collapsed="false">
      <c r="A246" s="548" t="s">
        <v>620</v>
      </c>
      <c r="B246" s="549" t="s">
        <v>617</v>
      </c>
      <c r="C246" s="549" t="s">
        <v>618</v>
      </c>
      <c r="D246" s="550" t="s">
        <v>614</v>
      </c>
      <c r="E246" s="551" t="s">
        <v>379</v>
      </c>
      <c r="F246" s="552" t="s">
        <v>621</v>
      </c>
      <c r="G246" s="549"/>
      <c r="H246" s="553" t="n">
        <f aca="false">H247</f>
        <v>0</v>
      </c>
      <c r="I246" s="553" t="n">
        <f aca="false">I247</f>
        <v>0</v>
      </c>
      <c r="J246" s="329"/>
    </row>
    <row r="247" s="330" customFormat="true" ht="22.5" hidden="true" customHeight="true" outlineLevel="0" collapsed="false">
      <c r="A247" s="397" t="s">
        <v>428</v>
      </c>
      <c r="B247" s="270" t="s">
        <v>617</v>
      </c>
      <c r="C247" s="270" t="s">
        <v>618</v>
      </c>
      <c r="D247" s="445" t="s">
        <v>614</v>
      </c>
      <c r="E247" s="354" t="s">
        <v>379</v>
      </c>
      <c r="F247" s="554" t="s">
        <v>621</v>
      </c>
      <c r="G247" s="270" t="s">
        <v>429</v>
      </c>
      <c r="H247" s="356" t="n">
        <v>0</v>
      </c>
      <c r="I247" s="356" t="n">
        <v>0</v>
      </c>
      <c r="J247" s="329"/>
    </row>
    <row r="248" s="330" customFormat="true" ht="22.5" hidden="true" customHeight="true" outlineLevel="0" collapsed="false">
      <c r="A248" s="548" t="s">
        <v>622</v>
      </c>
      <c r="B248" s="549" t="s">
        <v>617</v>
      </c>
      <c r="C248" s="549" t="s">
        <v>618</v>
      </c>
      <c r="D248" s="550" t="s">
        <v>614</v>
      </c>
      <c r="E248" s="551" t="s">
        <v>379</v>
      </c>
      <c r="F248" s="552" t="s">
        <v>623</v>
      </c>
      <c r="G248" s="549"/>
      <c r="H248" s="553" t="n">
        <f aca="false">H249</f>
        <v>0</v>
      </c>
      <c r="I248" s="553" t="n">
        <f aca="false">I249</f>
        <v>0</v>
      </c>
      <c r="J248" s="329"/>
    </row>
    <row r="249" s="330" customFormat="true" ht="22.5" hidden="true" customHeight="true" outlineLevel="0" collapsed="false">
      <c r="A249" s="397" t="s">
        <v>390</v>
      </c>
      <c r="B249" s="270" t="s">
        <v>617</v>
      </c>
      <c r="C249" s="270" t="s">
        <v>618</v>
      </c>
      <c r="D249" s="445" t="s">
        <v>614</v>
      </c>
      <c r="E249" s="354" t="s">
        <v>379</v>
      </c>
      <c r="F249" s="554" t="s">
        <v>623</v>
      </c>
      <c r="G249" s="270" t="s">
        <v>391</v>
      </c>
      <c r="H249" s="356" t="n">
        <v>0</v>
      </c>
      <c r="I249" s="356" t="n">
        <v>0</v>
      </c>
      <c r="J249" s="329"/>
    </row>
    <row r="250" s="330" customFormat="true" ht="62.25" hidden="true" customHeight="true" outlineLevel="0" collapsed="false">
      <c r="A250" s="291" t="s">
        <v>624</v>
      </c>
      <c r="B250" s="339" t="s">
        <v>515</v>
      </c>
      <c r="C250" s="339" t="s">
        <v>379</v>
      </c>
      <c r="D250" s="495" t="s">
        <v>625</v>
      </c>
      <c r="E250" s="342"/>
      <c r="F250" s="343" t="s">
        <v>441</v>
      </c>
      <c r="G250" s="339"/>
      <c r="H250" s="345" t="n">
        <f aca="false">H251</f>
        <v>0</v>
      </c>
      <c r="I250" s="345" t="n">
        <f aca="false">I251</f>
        <v>0</v>
      </c>
      <c r="J250" s="329"/>
    </row>
    <row r="251" s="330" customFormat="true" ht="37.5" hidden="true" customHeight="true" outlineLevel="0" collapsed="false">
      <c r="A251" s="437" t="s">
        <v>626</v>
      </c>
      <c r="B251" s="283" t="s">
        <v>515</v>
      </c>
      <c r="C251" s="284" t="s">
        <v>379</v>
      </c>
      <c r="D251" s="500" t="s">
        <v>625</v>
      </c>
      <c r="E251" s="462" t="s">
        <v>379</v>
      </c>
      <c r="F251" s="463" t="s">
        <v>486</v>
      </c>
      <c r="G251" s="288"/>
      <c r="H251" s="289" t="n">
        <f aca="false">H252+H256</f>
        <v>0</v>
      </c>
      <c r="I251" s="289" t="n">
        <f aca="false">I252+I256</f>
        <v>0</v>
      </c>
      <c r="J251" s="329"/>
    </row>
    <row r="252" s="330" customFormat="true" ht="22.5" hidden="true" customHeight="true" outlineLevel="0" collapsed="false">
      <c r="A252" s="346" t="s">
        <v>485</v>
      </c>
      <c r="B252" s="347" t="s">
        <v>515</v>
      </c>
      <c r="C252" s="321" t="s">
        <v>379</v>
      </c>
      <c r="D252" s="321" t="s">
        <v>625</v>
      </c>
      <c r="E252" s="322" t="s">
        <v>379</v>
      </c>
      <c r="F252" s="387" t="s">
        <v>486</v>
      </c>
      <c r="G252" s="350"/>
      <c r="H252" s="351" t="n">
        <f aca="false">SUM(H253:H255)</f>
        <v>0</v>
      </c>
      <c r="I252" s="351" t="n">
        <f aca="false">SUM(I253:I255)</f>
        <v>0</v>
      </c>
      <c r="J252" s="329"/>
    </row>
    <row r="253" s="330" customFormat="true" ht="22.5" hidden="true" customHeight="true" outlineLevel="0" collapsed="false">
      <c r="A253" s="397" t="s">
        <v>390</v>
      </c>
      <c r="B253" s="270" t="s">
        <v>515</v>
      </c>
      <c r="C253" s="270" t="s">
        <v>379</v>
      </c>
      <c r="D253" s="325" t="s">
        <v>614</v>
      </c>
      <c r="E253" s="326" t="s">
        <v>379</v>
      </c>
      <c r="F253" s="418" t="s">
        <v>486</v>
      </c>
      <c r="G253" s="270" t="s">
        <v>391</v>
      </c>
      <c r="H253" s="356" t="n">
        <v>0</v>
      </c>
      <c r="I253" s="356" t="n">
        <v>0</v>
      </c>
      <c r="J253" s="329"/>
    </row>
    <row r="254" s="330" customFormat="true" ht="22.5" hidden="true" customHeight="true" outlineLevel="0" collapsed="false">
      <c r="A254" s="296" t="s">
        <v>428</v>
      </c>
      <c r="B254" s="270" t="s">
        <v>515</v>
      </c>
      <c r="C254" s="270" t="s">
        <v>379</v>
      </c>
      <c r="D254" s="325" t="s">
        <v>625</v>
      </c>
      <c r="E254" s="326" t="s">
        <v>379</v>
      </c>
      <c r="F254" s="418" t="s">
        <v>486</v>
      </c>
      <c r="G254" s="270" t="s">
        <v>429</v>
      </c>
      <c r="H254" s="356" t="n">
        <v>0</v>
      </c>
      <c r="I254" s="356" t="n">
        <v>0</v>
      </c>
      <c r="J254" s="329"/>
    </row>
    <row r="255" s="260" customFormat="true" ht="19.5" hidden="true" customHeight="false" outlineLevel="0" collapsed="false">
      <c r="A255" s="296" t="s">
        <v>430</v>
      </c>
      <c r="B255" s="270" t="s">
        <v>515</v>
      </c>
      <c r="C255" s="270" t="s">
        <v>379</v>
      </c>
      <c r="D255" s="325" t="s">
        <v>625</v>
      </c>
      <c r="E255" s="326" t="s">
        <v>379</v>
      </c>
      <c r="F255" s="418" t="s">
        <v>486</v>
      </c>
      <c r="G255" s="270" t="s">
        <v>431</v>
      </c>
      <c r="H255" s="356" t="n">
        <v>0</v>
      </c>
      <c r="I255" s="356" t="n">
        <v>0</v>
      </c>
      <c r="J255" s="258"/>
      <c r="K255" s="259"/>
      <c r="L255" s="259"/>
      <c r="M255" s="259"/>
      <c r="N255" s="259"/>
      <c r="O255" s="259"/>
      <c r="P255" s="259"/>
      <c r="Q255" s="259"/>
      <c r="R255" s="259"/>
      <c r="S255" s="259"/>
      <c r="T255" s="259"/>
      <c r="U255" s="259"/>
      <c r="V255" s="259"/>
      <c r="W255" s="259"/>
      <c r="X255" s="259"/>
      <c r="Y255" s="259"/>
      <c r="Z255" s="259"/>
      <c r="AA255" s="259"/>
      <c r="AB255" s="259"/>
      <c r="AC255" s="259"/>
      <c r="AD255" s="259"/>
      <c r="AE255" s="259"/>
      <c r="AF255" s="259"/>
      <c r="AG255" s="259"/>
      <c r="AH255" s="259"/>
      <c r="AI255" s="259"/>
      <c r="AJ255" s="259"/>
      <c r="AK255" s="259"/>
      <c r="AL255" s="259"/>
      <c r="AM255" s="259"/>
    </row>
    <row r="256" s="260" customFormat="true" ht="56.25" hidden="true" customHeight="false" outlineLevel="0" collapsed="false">
      <c r="A256" s="555" t="s">
        <v>627</v>
      </c>
      <c r="B256" s="347" t="s">
        <v>515</v>
      </c>
      <c r="C256" s="321" t="s">
        <v>379</v>
      </c>
      <c r="D256" s="264" t="s">
        <v>625</v>
      </c>
      <c r="E256" s="265" t="s">
        <v>379</v>
      </c>
      <c r="F256" s="266" t="s">
        <v>628</v>
      </c>
      <c r="G256" s="262"/>
      <c r="H256" s="268" t="n">
        <f aca="false">+H257</f>
        <v>0</v>
      </c>
      <c r="I256" s="268" t="n">
        <f aca="false">+I257</f>
        <v>0</v>
      </c>
      <c r="J256" s="258"/>
      <c r="K256" s="259"/>
      <c r="L256" s="259"/>
      <c r="M256" s="259"/>
      <c r="N256" s="259"/>
      <c r="O256" s="259"/>
      <c r="P256" s="259"/>
      <c r="Q256" s="259"/>
      <c r="R256" s="259"/>
      <c r="S256" s="259"/>
      <c r="T256" s="259"/>
      <c r="U256" s="259"/>
      <c r="V256" s="259"/>
      <c r="W256" s="259"/>
      <c r="X256" s="259"/>
      <c r="Y256" s="259"/>
      <c r="Z256" s="259"/>
      <c r="AA256" s="259"/>
      <c r="AB256" s="259"/>
      <c r="AC256" s="259"/>
      <c r="AD256" s="259"/>
      <c r="AE256" s="259"/>
      <c r="AF256" s="259"/>
      <c r="AG256" s="259"/>
      <c r="AH256" s="259"/>
      <c r="AI256" s="259"/>
      <c r="AJ256" s="259"/>
      <c r="AK256" s="259"/>
      <c r="AL256" s="259"/>
      <c r="AM256" s="259"/>
    </row>
    <row r="257" s="260" customFormat="true" ht="56.25" hidden="true" customHeight="false" outlineLevel="0" collapsed="false">
      <c r="A257" s="397" t="s">
        <v>390</v>
      </c>
      <c r="B257" s="270" t="s">
        <v>515</v>
      </c>
      <c r="C257" s="270" t="s">
        <v>379</v>
      </c>
      <c r="D257" s="325" t="s">
        <v>625</v>
      </c>
      <c r="E257" s="326" t="s">
        <v>379</v>
      </c>
      <c r="F257" s="418" t="s">
        <v>628</v>
      </c>
      <c r="G257" s="270" t="s">
        <v>391</v>
      </c>
      <c r="H257" s="356" t="n">
        <v>0</v>
      </c>
      <c r="I257" s="356" t="n">
        <v>0</v>
      </c>
      <c r="J257" s="258"/>
      <c r="K257" s="259"/>
      <c r="L257" s="259"/>
      <c r="M257" s="259"/>
      <c r="N257" s="259"/>
      <c r="O257" s="259"/>
      <c r="P257" s="259"/>
      <c r="Q257" s="259"/>
      <c r="R257" s="259"/>
      <c r="S257" s="259"/>
      <c r="T257" s="259"/>
      <c r="U257" s="259"/>
      <c r="V257" s="259"/>
      <c r="W257" s="259"/>
      <c r="X257" s="259"/>
      <c r="Y257" s="259"/>
      <c r="Z257" s="259"/>
      <c r="AA257" s="259"/>
      <c r="AB257" s="259"/>
      <c r="AC257" s="259"/>
      <c r="AD257" s="259"/>
      <c r="AE257" s="259"/>
      <c r="AF257" s="259"/>
      <c r="AG257" s="259"/>
      <c r="AH257" s="259"/>
      <c r="AI257" s="259"/>
      <c r="AJ257" s="259"/>
      <c r="AK257" s="259"/>
      <c r="AL257" s="259"/>
      <c r="AM257" s="259"/>
    </row>
    <row r="258" s="260" customFormat="true" ht="19.5" hidden="true" customHeight="false" outlineLevel="0" collapsed="false">
      <c r="A258" s="231" t="s">
        <v>629</v>
      </c>
      <c r="B258" s="232" t="s">
        <v>515</v>
      </c>
      <c r="C258" s="232" t="s">
        <v>393</v>
      </c>
      <c r="D258" s="510"/>
      <c r="E258" s="278"/>
      <c r="F258" s="511"/>
      <c r="G258" s="232"/>
      <c r="H258" s="238" t="n">
        <f aca="false">+H259</f>
        <v>0</v>
      </c>
      <c r="I258" s="238" t="n">
        <f aca="false">+I259</f>
        <v>0</v>
      </c>
      <c r="J258" s="258"/>
      <c r="K258" s="259"/>
      <c r="L258" s="259"/>
      <c r="M258" s="259"/>
      <c r="N258" s="259"/>
      <c r="O258" s="259"/>
      <c r="P258" s="259"/>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row>
    <row r="259" s="260" customFormat="true" ht="37.5" hidden="true" customHeight="false" outlineLevel="0" collapsed="false">
      <c r="A259" s="547" t="s">
        <v>630</v>
      </c>
      <c r="B259" s="312" t="s">
        <v>515</v>
      </c>
      <c r="C259" s="312" t="s">
        <v>393</v>
      </c>
      <c r="D259" s="242" t="s">
        <v>612</v>
      </c>
      <c r="E259" s="243"/>
      <c r="F259" s="360" t="s">
        <v>441</v>
      </c>
      <c r="G259" s="312"/>
      <c r="H259" s="317" t="n">
        <f aca="false">+H260</f>
        <v>0</v>
      </c>
      <c r="I259" s="317" t="n">
        <f aca="false">+I260</f>
        <v>0</v>
      </c>
      <c r="J259" s="258"/>
      <c r="K259" s="259"/>
      <c r="L259" s="259"/>
      <c r="M259" s="259"/>
      <c r="N259" s="259"/>
      <c r="O259" s="259"/>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row>
    <row r="260" s="260" customFormat="true" ht="56.25" hidden="true" customHeight="false" outlineLevel="0" collapsed="false">
      <c r="A260" s="291" t="s">
        <v>631</v>
      </c>
      <c r="B260" s="339" t="s">
        <v>515</v>
      </c>
      <c r="C260" s="339" t="s">
        <v>393</v>
      </c>
      <c r="D260" s="318" t="s">
        <v>632</v>
      </c>
      <c r="E260" s="319"/>
      <c r="F260" s="384" t="s">
        <v>441</v>
      </c>
      <c r="G260" s="339"/>
      <c r="H260" s="345" t="n">
        <f aca="false">H262</f>
        <v>0</v>
      </c>
      <c r="I260" s="345" t="n">
        <f aca="false">I262</f>
        <v>0</v>
      </c>
      <c r="J260" s="258"/>
      <c r="K260" s="259"/>
      <c r="L260" s="259"/>
      <c r="M260" s="259"/>
      <c r="N260" s="259"/>
      <c r="O260" s="259"/>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row>
    <row r="261" s="260" customFormat="true" ht="93.75" hidden="true" customHeight="false" outlineLevel="0" collapsed="false">
      <c r="A261" s="556" t="s">
        <v>633</v>
      </c>
      <c r="B261" s="283" t="s">
        <v>515</v>
      </c>
      <c r="C261" s="284" t="s">
        <v>393</v>
      </c>
      <c r="D261" s="539" t="s">
        <v>632</v>
      </c>
      <c r="E261" s="540" t="s">
        <v>381</v>
      </c>
      <c r="F261" s="541" t="s">
        <v>385</v>
      </c>
      <c r="G261" s="288"/>
      <c r="H261" s="289" t="n">
        <f aca="false">H262</f>
        <v>0</v>
      </c>
      <c r="I261" s="289" t="n">
        <f aca="false">I262</f>
        <v>0</v>
      </c>
      <c r="J261" s="258"/>
      <c r="K261" s="259"/>
      <c r="L261" s="259"/>
      <c r="M261" s="259"/>
      <c r="N261" s="259"/>
      <c r="O261" s="259"/>
      <c r="P261" s="259"/>
      <c r="Q261" s="259"/>
      <c r="R261" s="259"/>
      <c r="S261" s="259"/>
      <c r="T261" s="259"/>
      <c r="U261" s="259"/>
      <c r="V261" s="259"/>
      <c r="W261" s="259"/>
      <c r="X261" s="259"/>
      <c r="Y261" s="259"/>
      <c r="Z261" s="259"/>
      <c r="AA261" s="259"/>
      <c r="AB261" s="259"/>
      <c r="AC261" s="259"/>
      <c r="AD261" s="259"/>
      <c r="AE261" s="259"/>
      <c r="AF261" s="259"/>
      <c r="AG261" s="259"/>
      <c r="AH261" s="259"/>
      <c r="AI261" s="259"/>
      <c r="AJ261" s="259"/>
      <c r="AK261" s="259"/>
      <c r="AL261" s="259"/>
      <c r="AM261" s="259"/>
    </row>
    <row r="262" s="260" customFormat="true" ht="19.5" hidden="true" customHeight="false" outlineLevel="0" collapsed="false">
      <c r="A262" s="346" t="s">
        <v>616</v>
      </c>
      <c r="B262" s="347" t="s">
        <v>515</v>
      </c>
      <c r="C262" s="321" t="s">
        <v>393</v>
      </c>
      <c r="D262" s="321" t="s">
        <v>632</v>
      </c>
      <c r="E262" s="322" t="s">
        <v>381</v>
      </c>
      <c r="F262" s="387" t="s">
        <v>634</v>
      </c>
      <c r="G262" s="350"/>
      <c r="H262" s="351" t="n">
        <f aca="false">SUM(H263:H263)</f>
        <v>0</v>
      </c>
      <c r="I262" s="351" t="n">
        <f aca="false">SUM(I263:I263)</f>
        <v>0</v>
      </c>
      <c r="J262" s="258"/>
      <c r="K262" s="259"/>
      <c r="L262" s="259"/>
      <c r="M262" s="259"/>
      <c r="N262" s="259"/>
      <c r="O262" s="259"/>
      <c r="P262" s="259"/>
      <c r="Q262" s="259"/>
      <c r="R262" s="259"/>
      <c r="S262" s="259"/>
      <c r="T262" s="259"/>
      <c r="U262" s="259"/>
      <c r="V262" s="259"/>
      <c r="W262" s="259"/>
      <c r="X262" s="259"/>
      <c r="Y262" s="259"/>
      <c r="Z262" s="259"/>
      <c r="AA262" s="259"/>
      <c r="AB262" s="259"/>
      <c r="AC262" s="259"/>
      <c r="AD262" s="259"/>
      <c r="AE262" s="259"/>
      <c r="AF262" s="259"/>
      <c r="AG262" s="259"/>
      <c r="AH262" s="259"/>
      <c r="AI262" s="259"/>
      <c r="AJ262" s="259"/>
      <c r="AK262" s="259"/>
      <c r="AL262" s="259"/>
      <c r="AM262" s="259"/>
    </row>
    <row r="263" s="260" customFormat="true" ht="19.5" hidden="true" customHeight="false" outlineLevel="0" collapsed="false">
      <c r="A263" s="397" t="s">
        <v>428</v>
      </c>
      <c r="B263" s="270" t="s">
        <v>515</v>
      </c>
      <c r="C263" s="270" t="s">
        <v>393</v>
      </c>
      <c r="D263" s="325" t="s">
        <v>632</v>
      </c>
      <c r="E263" s="326" t="s">
        <v>381</v>
      </c>
      <c r="F263" s="418" t="s">
        <v>634</v>
      </c>
      <c r="G263" s="270" t="s">
        <v>429</v>
      </c>
      <c r="H263" s="356" t="n">
        <v>0</v>
      </c>
      <c r="I263" s="356" t="n">
        <v>0</v>
      </c>
      <c r="J263" s="258"/>
      <c r="K263" s="259"/>
      <c r="L263" s="259"/>
      <c r="M263" s="259"/>
      <c r="N263" s="259"/>
      <c r="O263" s="259"/>
      <c r="P263" s="259"/>
      <c r="Q263" s="259"/>
      <c r="R263" s="259"/>
      <c r="S263" s="259"/>
      <c r="T263" s="259"/>
      <c r="U263" s="259"/>
      <c r="V263" s="259"/>
      <c r="W263" s="259"/>
      <c r="X263" s="259"/>
      <c r="Y263" s="259"/>
      <c r="Z263" s="259"/>
      <c r="AA263" s="259"/>
      <c r="AB263" s="259"/>
      <c r="AC263" s="259"/>
      <c r="AD263" s="259"/>
      <c r="AE263" s="259"/>
      <c r="AF263" s="259"/>
      <c r="AG263" s="259"/>
      <c r="AH263" s="259"/>
      <c r="AI263" s="259"/>
      <c r="AJ263" s="259"/>
      <c r="AK263" s="259"/>
      <c r="AL263" s="259"/>
      <c r="AM263" s="259"/>
    </row>
    <row r="264" s="330" customFormat="true" ht="18.75" hidden="true" customHeight="false" outlineLevel="0" collapsed="false">
      <c r="A264" s="447" t="s">
        <v>635</v>
      </c>
      <c r="B264" s="557" t="n">
        <v>10</v>
      </c>
      <c r="C264" s="557"/>
      <c r="D264" s="507"/>
      <c r="E264" s="226"/>
      <c r="F264" s="508"/>
      <c r="G264" s="223"/>
      <c r="H264" s="229" t="n">
        <f aca="false">+H265+H270</f>
        <v>0</v>
      </c>
      <c r="I264" s="229" t="n">
        <f aca="false">+I265+I270</f>
        <v>0</v>
      </c>
      <c r="J264" s="329"/>
    </row>
    <row r="265" s="330" customFormat="true" ht="18.75" hidden="true" customHeight="false" outlineLevel="0" collapsed="false">
      <c r="A265" s="231" t="s">
        <v>636</v>
      </c>
      <c r="B265" s="558" t="n">
        <v>10</v>
      </c>
      <c r="C265" s="412" t="s">
        <v>379</v>
      </c>
      <c r="D265" s="510"/>
      <c r="E265" s="278"/>
      <c r="F265" s="511"/>
      <c r="G265" s="412"/>
      <c r="H265" s="238" t="n">
        <f aca="false">H266</f>
        <v>0</v>
      </c>
      <c r="I265" s="238" t="n">
        <f aca="false">I266</f>
        <v>0</v>
      </c>
      <c r="J265" s="329"/>
    </row>
    <row r="266" s="330" customFormat="true" ht="54" hidden="true" customHeight="true" outlineLevel="0" collapsed="false">
      <c r="A266" s="547" t="s">
        <v>637</v>
      </c>
      <c r="B266" s="559" t="n">
        <v>10</v>
      </c>
      <c r="C266" s="560" t="s">
        <v>379</v>
      </c>
      <c r="D266" s="242" t="s">
        <v>638</v>
      </c>
      <c r="E266" s="243"/>
      <c r="F266" s="360" t="s">
        <v>441</v>
      </c>
      <c r="G266" s="316"/>
      <c r="H266" s="317" t="n">
        <f aca="false">H267</f>
        <v>0</v>
      </c>
      <c r="I266" s="317" t="n">
        <f aca="false">I267</f>
        <v>0</v>
      </c>
      <c r="J266" s="329"/>
    </row>
    <row r="267" s="330" customFormat="true" ht="68.25" hidden="true" customHeight="true" outlineLevel="0" collapsed="false">
      <c r="A267" s="561" t="s">
        <v>639</v>
      </c>
      <c r="B267" s="383" t="n">
        <v>10</v>
      </c>
      <c r="C267" s="562" t="s">
        <v>379</v>
      </c>
      <c r="D267" s="495" t="s">
        <v>640</v>
      </c>
      <c r="E267" s="342"/>
      <c r="F267" s="343" t="s">
        <v>441</v>
      </c>
      <c r="G267" s="563"/>
      <c r="H267" s="345" t="n">
        <f aca="false">H268</f>
        <v>0</v>
      </c>
      <c r="I267" s="345" t="n">
        <f aca="false">I268</f>
        <v>0</v>
      </c>
      <c r="J267" s="329"/>
    </row>
    <row r="268" s="330" customFormat="true" ht="20.25" hidden="true" customHeight="true" outlineLevel="0" collapsed="false">
      <c r="A268" s="416" t="s">
        <v>641</v>
      </c>
      <c r="B268" s="564" t="n">
        <v>10</v>
      </c>
      <c r="C268" s="385" t="s">
        <v>379</v>
      </c>
      <c r="D268" s="520" t="s">
        <v>640</v>
      </c>
      <c r="E268" s="521"/>
      <c r="F268" s="393" t="s">
        <v>642</v>
      </c>
      <c r="G268" s="350"/>
      <c r="H268" s="351" t="n">
        <f aca="false">H269</f>
        <v>0</v>
      </c>
      <c r="I268" s="351" t="n">
        <f aca="false">I269</f>
        <v>0</v>
      </c>
      <c r="J268" s="329"/>
    </row>
    <row r="269" s="330" customFormat="true" ht="20.25" hidden="true" customHeight="true" outlineLevel="0" collapsed="false">
      <c r="A269" s="403" t="s">
        <v>643</v>
      </c>
      <c r="B269" s="352" t="n">
        <v>10</v>
      </c>
      <c r="C269" s="370" t="s">
        <v>379</v>
      </c>
      <c r="D269" s="445" t="s">
        <v>640</v>
      </c>
      <c r="E269" s="354"/>
      <c r="F269" s="389" t="s">
        <v>642</v>
      </c>
      <c r="G269" s="565" t="s">
        <v>644</v>
      </c>
      <c r="H269" s="356"/>
      <c r="I269" s="356"/>
      <c r="J269" s="329"/>
    </row>
    <row r="270" s="260" customFormat="true" ht="19.5" hidden="true" customHeight="false" outlineLevel="0" collapsed="false">
      <c r="A270" s="566" t="s">
        <v>645</v>
      </c>
      <c r="B270" s="328" t="n">
        <v>10</v>
      </c>
      <c r="C270" s="567" t="s">
        <v>399</v>
      </c>
      <c r="D270" s="234"/>
      <c r="E270" s="235"/>
      <c r="F270" s="568"/>
      <c r="G270" s="569"/>
      <c r="H270" s="238" t="n">
        <f aca="false">H271</f>
        <v>0</v>
      </c>
      <c r="I270" s="238" t="n">
        <f aca="false">I271</f>
        <v>0</v>
      </c>
      <c r="J270" s="258"/>
      <c r="K270" s="259"/>
      <c r="L270" s="259"/>
      <c r="M270" s="259"/>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row>
    <row r="271" s="260" customFormat="true" ht="66" hidden="true" customHeight="true" outlineLevel="0" collapsed="false">
      <c r="A271" s="570" t="s">
        <v>646</v>
      </c>
      <c r="B271" s="440" t="n">
        <v>10</v>
      </c>
      <c r="C271" s="440" t="s">
        <v>399</v>
      </c>
      <c r="D271" s="242" t="s">
        <v>638</v>
      </c>
      <c r="E271" s="243"/>
      <c r="F271" s="360" t="s">
        <v>441</v>
      </c>
      <c r="G271" s="240"/>
      <c r="H271" s="317" t="n">
        <f aca="false">H275+H272</f>
        <v>0</v>
      </c>
      <c r="I271" s="317" t="n">
        <f aca="false">I275+I272</f>
        <v>0</v>
      </c>
      <c r="J271" s="258"/>
      <c r="K271" s="259"/>
      <c r="L271" s="259"/>
      <c r="M271" s="259"/>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row>
    <row r="272" s="260" customFormat="true" ht="66" hidden="true" customHeight="true" outlineLevel="0" collapsed="false">
      <c r="A272" s="571" t="s">
        <v>647</v>
      </c>
      <c r="B272" s="572" t="s">
        <v>497</v>
      </c>
      <c r="C272" s="573" t="s">
        <v>399</v>
      </c>
      <c r="D272" s="495" t="s">
        <v>640</v>
      </c>
      <c r="E272" s="342"/>
      <c r="F272" s="343" t="s">
        <v>441</v>
      </c>
      <c r="G272" s="574"/>
      <c r="H272" s="345" t="n">
        <f aca="false">H273</f>
        <v>0</v>
      </c>
      <c r="I272" s="345" t="n">
        <f aca="false">I273</f>
        <v>0</v>
      </c>
      <c r="J272" s="258"/>
      <c r="K272" s="259"/>
      <c r="L272" s="259"/>
      <c r="M272" s="259"/>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row>
    <row r="273" s="260" customFormat="true" ht="35.25" hidden="true" customHeight="true" outlineLevel="0" collapsed="false">
      <c r="A273" s="365" t="s">
        <v>648</v>
      </c>
      <c r="B273" s="575" t="s">
        <v>497</v>
      </c>
      <c r="C273" s="576" t="s">
        <v>399</v>
      </c>
      <c r="D273" s="520" t="s">
        <v>640</v>
      </c>
      <c r="E273" s="521"/>
      <c r="F273" s="393" t="s">
        <v>649</v>
      </c>
      <c r="G273" s="577"/>
      <c r="H273" s="351" t="n">
        <f aca="false">H274</f>
        <v>0</v>
      </c>
      <c r="I273" s="351" t="n">
        <f aca="false">I274</f>
        <v>0</v>
      </c>
      <c r="J273" s="258"/>
      <c r="K273" s="259"/>
      <c r="L273" s="259"/>
      <c r="M273" s="259"/>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row>
    <row r="274" s="260" customFormat="true" ht="24.75" hidden="true" customHeight="true" outlineLevel="0" collapsed="false">
      <c r="A274" s="403" t="s">
        <v>643</v>
      </c>
      <c r="B274" s="578" t="s">
        <v>497</v>
      </c>
      <c r="C274" s="578" t="s">
        <v>399</v>
      </c>
      <c r="D274" s="445" t="s">
        <v>640</v>
      </c>
      <c r="E274" s="354"/>
      <c r="F274" s="389" t="s">
        <v>649</v>
      </c>
      <c r="G274" s="544" t="s">
        <v>644</v>
      </c>
      <c r="H274" s="356" t="n">
        <v>0</v>
      </c>
      <c r="I274" s="356" t="n">
        <v>0</v>
      </c>
      <c r="J274" s="258"/>
      <c r="K274" s="259"/>
      <c r="L274" s="259"/>
      <c r="M274" s="259"/>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row>
    <row r="275" s="211" customFormat="true" ht="66" hidden="true" customHeight="true" outlineLevel="0" collapsed="false">
      <c r="A275" s="571" t="s">
        <v>650</v>
      </c>
      <c r="B275" s="572" t="s">
        <v>497</v>
      </c>
      <c r="C275" s="573" t="s">
        <v>399</v>
      </c>
      <c r="D275" s="495" t="s">
        <v>651</v>
      </c>
      <c r="E275" s="342"/>
      <c r="F275" s="343" t="s">
        <v>441</v>
      </c>
      <c r="G275" s="574"/>
      <c r="H275" s="345" t="n">
        <f aca="false">H276</f>
        <v>0</v>
      </c>
      <c r="I275" s="345" t="n">
        <f aca="false">I276</f>
        <v>0</v>
      </c>
      <c r="J275" s="23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row>
    <row r="276" s="211" customFormat="true" ht="37.5" hidden="true" customHeight="false" outlineLevel="0" collapsed="false">
      <c r="A276" s="365" t="s">
        <v>652</v>
      </c>
      <c r="B276" s="575" t="s">
        <v>497</v>
      </c>
      <c r="C276" s="576" t="s">
        <v>399</v>
      </c>
      <c r="D276" s="520" t="s">
        <v>651</v>
      </c>
      <c r="E276" s="521"/>
      <c r="F276" s="393" t="s">
        <v>653</v>
      </c>
      <c r="G276" s="577"/>
      <c r="H276" s="351" t="n">
        <f aca="false">H277</f>
        <v>0</v>
      </c>
      <c r="I276" s="351" t="n">
        <f aca="false">I277</f>
        <v>0</v>
      </c>
      <c r="J276" s="23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row>
    <row r="277" s="211" customFormat="true" ht="18.75" hidden="true" customHeight="false" outlineLevel="0" collapsed="false">
      <c r="A277" s="403" t="s">
        <v>643</v>
      </c>
      <c r="B277" s="578" t="s">
        <v>497</v>
      </c>
      <c r="C277" s="578" t="s">
        <v>399</v>
      </c>
      <c r="D277" s="445" t="s">
        <v>651</v>
      </c>
      <c r="E277" s="354"/>
      <c r="F277" s="389" t="s">
        <v>653</v>
      </c>
      <c r="G277" s="544" t="s">
        <v>644</v>
      </c>
      <c r="H277" s="356" t="n">
        <v>0</v>
      </c>
      <c r="I277" s="356" t="n">
        <v>0</v>
      </c>
      <c r="J277" s="23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row>
    <row r="278" s="211" customFormat="true" ht="18.75" hidden="false" customHeight="false" outlineLevel="0" collapsed="false">
      <c r="A278" s="222" t="s">
        <v>654</v>
      </c>
      <c r="B278" s="557" t="n">
        <v>11</v>
      </c>
      <c r="C278" s="224"/>
      <c r="D278" s="579"/>
      <c r="E278" s="580"/>
      <c r="F278" s="581"/>
      <c r="G278" s="531"/>
      <c r="H278" s="229" t="n">
        <f aca="false">+H279</f>
        <v>25000</v>
      </c>
      <c r="I278" s="229" t="n">
        <f aca="false">+I279</f>
        <v>25000</v>
      </c>
      <c r="J278" s="23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row>
    <row r="279" s="211" customFormat="true" ht="18.75" hidden="false" customHeight="false" outlineLevel="0" collapsed="false">
      <c r="A279" s="297" t="s">
        <v>655</v>
      </c>
      <c r="B279" s="328" t="n">
        <v>11</v>
      </c>
      <c r="C279" s="233" t="s">
        <v>381</v>
      </c>
      <c r="D279" s="582"/>
      <c r="E279" s="583"/>
      <c r="F279" s="584"/>
      <c r="G279" s="534"/>
      <c r="H279" s="238" t="n">
        <f aca="false">+H280</f>
        <v>25000</v>
      </c>
      <c r="I279" s="238" t="n">
        <f aca="false">+I280</f>
        <v>25000</v>
      </c>
      <c r="J279" s="23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row>
    <row r="280" s="587" customFormat="true" ht="56.25" hidden="false" customHeight="false" outlineLevel="0" collapsed="false">
      <c r="A280" s="535" t="s">
        <v>656</v>
      </c>
      <c r="B280" s="312" t="s">
        <v>657</v>
      </c>
      <c r="C280" s="242" t="s">
        <v>381</v>
      </c>
      <c r="D280" s="379" t="s">
        <v>602</v>
      </c>
      <c r="E280" s="280" t="s">
        <v>384</v>
      </c>
      <c r="F280" s="281" t="s">
        <v>385</v>
      </c>
      <c r="G280" s="316"/>
      <c r="H280" s="317" t="n">
        <f aca="false">+H281</f>
        <v>25000</v>
      </c>
      <c r="I280" s="317" t="n">
        <f aca="false">+I281</f>
        <v>25000</v>
      </c>
      <c r="J280" s="585"/>
      <c r="K280" s="586"/>
      <c r="L280" s="586"/>
      <c r="M280" s="586"/>
      <c r="N280" s="586"/>
      <c r="O280" s="586"/>
      <c r="P280" s="586"/>
      <c r="Q280" s="586"/>
      <c r="R280" s="586"/>
      <c r="S280" s="586"/>
      <c r="T280" s="586"/>
      <c r="U280" s="586"/>
      <c r="V280" s="586"/>
      <c r="W280" s="586"/>
      <c r="X280" s="586"/>
      <c r="Y280" s="586"/>
      <c r="Z280" s="586"/>
      <c r="AA280" s="586"/>
      <c r="AB280" s="586"/>
      <c r="AC280" s="586"/>
      <c r="AD280" s="586"/>
      <c r="AE280" s="586"/>
      <c r="AF280" s="586"/>
      <c r="AG280" s="586"/>
      <c r="AH280" s="586"/>
      <c r="AI280" s="586"/>
      <c r="AJ280" s="586"/>
      <c r="AK280" s="586"/>
      <c r="AL280" s="586"/>
      <c r="AM280" s="586"/>
    </row>
    <row r="281" s="211" customFormat="true" ht="56.25" hidden="false" customHeight="false" outlineLevel="0" collapsed="false">
      <c r="A281" s="291" t="s">
        <v>658</v>
      </c>
      <c r="B281" s="339" t="s">
        <v>657</v>
      </c>
      <c r="C281" s="318" t="s">
        <v>381</v>
      </c>
      <c r="D281" s="537" t="s">
        <v>659</v>
      </c>
      <c r="E281" s="254" t="s">
        <v>384</v>
      </c>
      <c r="F281" s="255" t="s">
        <v>385</v>
      </c>
      <c r="G281" s="344"/>
      <c r="H281" s="345" t="n">
        <f aca="false">H282</f>
        <v>25000</v>
      </c>
      <c r="I281" s="345" t="n">
        <f aca="false">I282</f>
        <v>25000</v>
      </c>
      <c r="J281" s="23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row>
    <row r="282" s="211" customFormat="true" ht="37.5" hidden="false" customHeight="false" outlineLevel="0" collapsed="false">
      <c r="A282" s="556" t="s">
        <v>660</v>
      </c>
      <c r="B282" s="283" t="s">
        <v>657</v>
      </c>
      <c r="C282" s="284" t="s">
        <v>381</v>
      </c>
      <c r="D282" s="539" t="s">
        <v>661</v>
      </c>
      <c r="E282" s="540" t="s">
        <v>379</v>
      </c>
      <c r="F282" s="541" t="s">
        <v>385</v>
      </c>
      <c r="G282" s="288"/>
      <c r="H282" s="289" t="n">
        <f aca="false">H283+H285</f>
        <v>25000</v>
      </c>
      <c r="I282" s="289" t="n">
        <f aca="false">I283+I285</f>
        <v>25000</v>
      </c>
      <c r="J282" s="23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row>
    <row r="283" s="211" customFormat="true" ht="37.5" hidden="false" customHeight="false" outlineLevel="0" collapsed="false">
      <c r="A283" s="346" t="s">
        <v>662</v>
      </c>
      <c r="B283" s="347" t="s">
        <v>657</v>
      </c>
      <c r="C283" s="321" t="s">
        <v>381</v>
      </c>
      <c r="D283" s="543" t="s">
        <v>659</v>
      </c>
      <c r="E283" s="265" t="s">
        <v>379</v>
      </c>
      <c r="F283" s="266" t="s">
        <v>663</v>
      </c>
      <c r="G283" s="350"/>
      <c r="H283" s="351" t="n">
        <f aca="false">+H284</f>
        <v>5000</v>
      </c>
      <c r="I283" s="351" t="n">
        <f aca="false">+I284</f>
        <v>5000</v>
      </c>
      <c r="J283" s="23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row>
    <row r="284" s="211" customFormat="true" ht="18.75" hidden="false" customHeight="false" outlineLevel="0" collapsed="false">
      <c r="A284" s="296" t="s">
        <v>428</v>
      </c>
      <c r="B284" s="398" t="s">
        <v>657</v>
      </c>
      <c r="C284" s="588" t="s">
        <v>381</v>
      </c>
      <c r="D284" s="545" t="s">
        <v>659</v>
      </c>
      <c r="E284" s="273" t="s">
        <v>379</v>
      </c>
      <c r="F284" s="274" t="s">
        <v>663</v>
      </c>
      <c r="G284" s="589" t="s">
        <v>429</v>
      </c>
      <c r="H284" s="402" t="n">
        <v>5000</v>
      </c>
      <c r="I284" s="402" t="n">
        <v>5000</v>
      </c>
      <c r="J284" s="23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row>
    <row r="285" s="211" customFormat="true" ht="37.5" hidden="false" customHeight="false" outlineLevel="0" collapsed="false">
      <c r="A285" s="346" t="s">
        <v>664</v>
      </c>
      <c r="B285" s="347" t="s">
        <v>657</v>
      </c>
      <c r="C285" s="321" t="s">
        <v>381</v>
      </c>
      <c r="D285" s="543" t="s">
        <v>659</v>
      </c>
      <c r="E285" s="265" t="s">
        <v>379</v>
      </c>
      <c r="F285" s="266" t="s">
        <v>665</v>
      </c>
      <c r="G285" s="350"/>
      <c r="H285" s="351" t="n">
        <f aca="false">+H286</f>
        <v>20000</v>
      </c>
      <c r="I285" s="351" t="n">
        <f aca="false">+I286</f>
        <v>20000</v>
      </c>
      <c r="J285" s="23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row>
    <row r="286" s="211" customFormat="true" ht="18.75" hidden="false" customHeight="false" outlineLevel="0" collapsed="false">
      <c r="A286" s="296" t="s">
        <v>428</v>
      </c>
      <c r="B286" s="398" t="s">
        <v>657</v>
      </c>
      <c r="C286" s="398" t="s">
        <v>381</v>
      </c>
      <c r="D286" s="545" t="s">
        <v>659</v>
      </c>
      <c r="E286" s="273" t="s">
        <v>379</v>
      </c>
      <c r="F286" s="274" t="s">
        <v>665</v>
      </c>
      <c r="G286" s="589" t="s">
        <v>429</v>
      </c>
      <c r="H286" s="402" t="n">
        <v>20000</v>
      </c>
      <c r="I286" s="402" t="n">
        <v>20000</v>
      </c>
      <c r="J286" s="23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row>
    <row r="287" s="211" customFormat="true" ht="18.75" hidden="false" customHeight="false" outlineLevel="0" collapsed="false">
      <c r="A287" s="590"/>
      <c r="B287" s="591"/>
      <c r="C287" s="591"/>
      <c r="D287" s="591"/>
      <c r="E287" s="591"/>
      <c r="F287" s="592"/>
      <c r="G287" s="591"/>
      <c r="H287" s="591"/>
      <c r="I287" s="593"/>
      <c r="J287" s="23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row>
    <row r="288" s="211" customFormat="true" ht="18.75" hidden="false" customHeight="false" outlineLevel="0" collapsed="false">
      <c r="A288" s="590"/>
      <c r="B288" s="591"/>
      <c r="C288" s="591"/>
      <c r="D288" s="591"/>
      <c r="E288" s="591"/>
      <c r="F288" s="592"/>
      <c r="G288" s="591"/>
      <c r="H288" s="591"/>
      <c r="I288" s="593"/>
      <c r="J288" s="23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row>
    <row r="289" s="211" customFormat="true" ht="18.75" hidden="false" customHeight="false" outlineLevel="0" collapsed="false">
      <c r="A289" s="172"/>
      <c r="B289" s="594"/>
      <c r="C289" s="595"/>
      <c r="D289" s="595"/>
      <c r="E289" s="595"/>
      <c r="F289" s="596"/>
      <c r="G289" s="594"/>
      <c r="H289" s="594"/>
      <c r="I289" s="597"/>
      <c r="J289" s="23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row>
    <row r="290" s="211" customFormat="true" ht="18.75" hidden="false" customHeight="false" outlineLevel="0" collapsed="false">
      <c r="A290" s="172"/>
      <c r="B290" s="594"/>
      <c r="C290" s="595"/>
      <c r="D290" s="595"/>
      <c r="E290" s="595"/>
      <c r="F290" s="596"/>
      <c r="G290" s="594"/>
      <c r="H290" s="594"/>
      <c r="I290" s="597"/>
      <c r="J290" s="23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row>
    <row r="291" s="211" customFormat="true" ht="18.75" hidden="false" customHeight="false" outlineLevel="0" collapsed="false">
      <c r="A291" s="172"/>
      <c r="B291" s="594"/>
      <c r="C291" s="595"/>
      <c r="D291" s="595"/>
      <c r="E291" s="595"/>
      <c r="F291" s="596"/>
      <c r="G291" s="594"/>
      <c r="H291" s="594"/>
      <c r="I291" s="597"/>
      <c r="J291" s="23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row>
    <row r="292" s="211" customFormat="true" ht="18.75" hidden="false" customHeight="false" outlineLevel="0" collapsed="false">
      <c r="A292" s="172"/>
      <c r="B292" s="594"/>
      <c r="C292" s="595"/>
      <c r="D292" s="595"/>
      <c r="E292" s="595"/>
      <c r="F292" s="596"/>
      <c r="G292" s="594"/>
      <c r="H292" s="594"/>
      <c r="I292" s="597"/>
      <c r="J292" s="23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row>
    <row r="293" s="211" customFormat="true" ht="18.75" hidden="false" customHeight="false" outlineLevel="0" collapsed="false">
      <c r="A293" s="172"/>
      <c r="B293" s="594"/>
      <c r="C293" s="595"/>
      <c r="D293" s="595"/>
      <c r="E293" s="595"/>
      <c r="F293" s="596"/>
      <c r="G293" s="594"/>
      <c r="H293" s="594"/>
      <c r="I293" s="597"/>
      <c r="J293" s="23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row>
    <row r="294" s="211" customFormat="true" ht="18.75" hidden="false" customHeight="false" outlineLevel="0" collapsed="false">
      <c r="A294" s="172"/>
      <c r="B294" s="594"/>
      <c r="C294" s="595"/>
      <c r="D294" s="595"/>
      <c r="E294" s="595"/>
      <c r="F294" s="596"/>
      <c r="G294" s="594"/>
      <c r="H294" s="594"/>
      <c r="I294" s="597"/>
      <c r="J294" s="23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row>
    <row r="295" s="211" customFormat="true" ht="18.75" hidden="false" customHeight="false" outlineLevel="0" collapsed="false">
      <c r="A295" s="172"/>
      <c r="B295" s="594"/>
      <c r="C295" s="595"/>
      <c r="D295" s="595"/>
      <c r="E295" s="595"/>
      <c r="F295" s="596"/>
      <c r="G295" s="594"/>
      <c r="H295" s="594"/>
      <c r="I295" s="597"/>
      <c r="J295" s="23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row>
    <row r="296" s="211" customFormat="true" ht="18.75" hidden="false" customHeight="false" outlineLevel="0" collapsed="false">
      <c r="A296" s="172"/>
      <c r="B296" s="594"/>
      <c r="C296" s="595"/>
      <c r="D296" s="595"/>
      <c r="E296" s="595"/>
      <c r="F296" s="596"/>
      <c r="G296" s="594"/>
      <c r="H296" s="594"/>
      <c r="I296" s="597"/>
      <c r="J296" s="23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row>
    <row r="297" s="211" customFormat="true" ht="18.75" hidden="false" customHeight="false" outlineLevel="0" collapsed="false">
      <c r="A297" s="172"/>
      <c r="B297" s="594"/>
      <c r="C297" s="595"/>
      <c r="D297" s="595"/>
      <c r="E297" s="595"/>
      <c r="F297" s="596"/>
      <c r="G297" s="594"/>
      <c r="H297" s="594"/>
      <c r="I297" s="597"/>
      <c r="J297" s="23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row>
    <row r="298" s="211" customFormat="true" ht="18.75" hidden="false" customHeight="false" outlineLevel="0" collapsed="false">
      <c r="A298" s="172"/>
      <c r="B298" s="594"/>
      <c r="C298" s="595"/>
      <c r="D298" s="595"/>
      <c r="E298" s="595"/>
      <c r="F298" s="596"/>
      <c r="G298" s="594"/>
      <c r="H298" s="594"/>
      <c r="I298" s="597"/>
      <c r="J298" s="23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row>
    <row r="299" s="211" customFormat="true" ht="18.75" hidden="false" customHeight="false" outlineLevel="0" collapsed="false">
      <c r="A299" s="172"/>
      <c r="B299" s="594"/>
      <c r="C299" s="595"/>
      <c r="D299" s="595"/>
      <c r="E299" s="595"/>
      <c r="F299" s="596"/>
      <c r="G299" s="594"/>
      <c r="H299" s="594"/>
      <c r="I299" s="597"/>
      <c r="J299" s="23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row>
    <row r="300" s="211" customFormat="true" ht="18.75" hidden="false" customHeight="false" outlineLevel="0" collapsed="false">
      <c r="A300" s="172"/>
      <c r="B300" s="594"/>
      <c r="C300" s="595"/>
      <c r="D300" s="595"/>
      <c r="E300" s="595"/>
      <c r="F300" s="596"/>
      <c r="G300" s="594"/>
      <c r="H300" s="594"/>
      <c r="I300" s="597"/>
      <c r="J300" s="23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row>
    <row r="301" s="211" customFormat="true" ht="18.75" hidden="false" customHeight="false" outlineLevel="0" collapsed="false">
      <c r="A301" s="172"/>
      <c r="B301" s="594"/>
      <c r="C301" s="595"/>
      <c r="D301" s="595"/>
      <c r="E301" s="595"/>
      <c r="F301" s="596"/>
      <c r="G301" s="594"/>
      <c r="H301" s="594"/>
      <c r="I301" s="597"/>
      <c r="J301" s="23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row>
    <row r="302" s="211" customFormat="true" ht="18.75" hidden="false" customHeight="false" outlineLevel="0" collapsed="false">
      <c r="A302" s="172"/>
      <c r="B302" s="594"/>
      <c r="C302" s="595"/>
      <c r="D302" s="595"/>
      <c r="E302" s="595"/>
      <c r="F302" s="596"/>
      <c r="G302" s="594"/>
      <c r="H302" s="594"/>
      <c r="I302" s="597"/>
      <c r="J302" s="23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row>
    <row r="303" s="211" customFormat="true" ht="18.75" hidden="false" customHeight="false" outlineLevel="0" collapsed="false">
      <c r="A303" s="172"/>
      <c r="B303" s="594"/>
      <c r="C303" s="595"/>
      <c r="D303" s="595"/>
      <c r="E303" s="595"/>
      <c r="F303" s="596"/>
      <c r="G303" s="594"/>
      <c r="H303" s="594"/>
      <c r="I303" s="597"/>
      <c r="J303" s="23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row>
    <row r="304" s="211" customFormat="true" ht="18.75" hidden="false" customHeight="false" outlineLevel="0" collapsed="false">
      <c r="A304" s="172"/>
      <c r="B304" s="594"/>
      <c r="C304" s="595"/>
      <c r="D304" s="595"/>
      <c r="E304" s="595"/>
      <c r="F304" s="596"/>
      <c r="G304" s="594"/>
      <c r="H304" s="594"/>
      <c r="I304" s="597"/>
      <c r="J304" s="23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row>
    <row r="305" s="211" customFormat="true" ht="18.75" hidden="false" customHeight="false" outlineLevel="0" collapsed="false">
      <c r="A305" s="172"/>
      <c r="B305" s="594"/>
      <c r="C305" s="595"/>
      <c r="D305" s="595"/>
      <c r="E305" s="595"/>
      <c r="F305" s="596"/>
      <c r="G305" s="594"/>
      <c r="H305" s="594"/>
      <c r="I305" s="597"/>
      <c r="J305" s="23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row>
    <row r="306" s="211" customFormat="true" ht="18.75" hidden="false" customHeight="false" outlineLevel="0" collapsed="false">
      <c r="A306" s="172"/>
      <c r="B306" s="594"/>
      <c r="C306" s="595"/>
      <c r="D306" s="595"/>
      <c r="E306" s="595"/>
      <c r="F306" s="596"/>
      <c r="G306" s="594"/>
      <c r="H306" s="594"/>
      <c r="I306" s="597"/>
      <c r="J306" s="23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row>
    <row r="307" s="211" customFormat="true" ht="18.75" hidden="false" customHeight="false" outlineLevel="0" collapsed="false">
      <c r="A307" s="172"/>
      <c r="B307" s="594"/>
      <c r="C307" s="595"/>
      <c r="D307" s="595"/>
      <c r="E307" s="595"/>
      <c r="F307" s="596"/>
      <c r="G307" s="594"/>
      <c r="H307" s="594"/>
      <c r="I307" s="597"/>
      <c r="J307" s="23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row>
    <row r="308" s="211" customFormat="true" ht="18.75" hidden="false" customHeight="false" outlineLevel="0" collapsed="false">
      <c r="A308" s="172"/>
      <c r="B308" s="594"/>
      <c r="C308" s="595"/>
      <c r="D308" s="595"/>
      <c r="E308" s="595"/>
      <c r="F308" s="596"/>
      <c r="G308" s="594"/>
      <c r="H308" s="594"/>
      <c r="I308" s="597"/>
      <c r="J308" s="23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row>
    <row r="309" s="211" customFormat="true" ht="18.75" hidden="false" customHeight="false" outlineLevel="0" collapsed="false">
      <c r="A309" s="172"/>
      <c r="B309" s="594"/>
      <c r="C309" s="595"/>
      <c r="D309" s="595"/>
      <c r="E309" s="595"/>
      <c r="F309" s="596"/>
      <c r="G309" s="594"/>
      <c r="H309" s="594"/>
      <c r="I309" s="597"/>
      <c r="J309" s="23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row>
    <row r="310" s="211" customFormat="true" ht="18.75" hidden="false" customHeight="false" outlineLevel="0" collapsed="false">
      <c r="A310" s="172"/>
      <c r="B310" s="594"/>
      <c r="C310" s="595"/>
      <c r="D310" s="595"/>
      <c r="E310" s="595"/>
      <c r="F310" s="596"/>
      <c r="G310" s="594"/>
      <c r="H310" s="594"/>
      <c r="I310" s="597"/>
      <c r="J310" s="23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row>
    <row r="311" s="211" customFormat="true" ht="18.75" hidden="false" customHeight="false" outlineLevel="0" collapsed="false">
      <c r="A311" s="172"/>
      <c r="B311" s="594"/>
      <c r="C311" s="595"/>
      <c r="D311" s="595"/>
      <c r="E311" s="595"/>
      <c r="F311" s="596"/>
      <c r="G311" s="594"/>
      <c r="H311" s="594"/>
      <c r="I311" s="597"/>
      <c r="J311" s="23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row>
    <row r="312" s="211" customFormat="true" ht="18.75" hidden="false" customHeight="false" outlineLevel="0" collapsed="false">
      <c r="A312" s="172"/>
      <c r="B312" s="594"/>
      <c r="C312" s="595"/>
      <c r="D312" s="595"/>
      <c r="E312" s="595"/>
      <c r="F312" s="596"/>
      <c r="G312" s="594"/>
      <c r="H312" s="594"/>
      <c r="I312" s="597"/>
      <c r="J312" s="23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row>
    <row r="313" s="211" customFormat="true" ht="18.75" hidden="false" customHeight="false" outlineLevel="0" collapsed="false">
      <c r="A313" s="172"/>
      <c r="B313" s="594"/>
      <c r="C313" s="595"/>
      <c r="D313" s="595"/>
      <c r="E313" s="595"/>
      <c r="F313" s="596"/>
      <c r="G313" s="594"/>
      <c r="H313" s="594"/>
      <c r="I313" s="597"/>
      <c r="J313" s="23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row>
    <row r="314" s="211" customFormat="true" ht="18.75" hidden="false" customHeight="false" outlineLevel="0" collapsed="false">
      <c r="A314" s="172"/>
      <c r="B314" s="594"/>
      <c r="C314" s="595"/>
      <c r="D314" s="595"/>
      <c r="E314" s="595"/>
      <c r="F314" s="596"/>
      <c r="G314" s="594"/>
      <c r="H314" s="594"/>
      <c r="I314" s="597"/>
      <c r="J314" s="23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row>
    <row r="315" s="211" customFormat="true" ht="18.75" hidden="false" customHeight="false" outlineLevel="0" collapsed="false">
      <c r="A315" s="172"/>
      <c r="B315" s="594"/>
      <c r="C315" s="595"/>
      <c r="D315" s="595"/>
      <c r="E315" s="595"/>
      <c r="F315" s="596"/>
      <c r="G315" s="594"/>
      <c r="H315" s="594"/>
      <c r="I315" s="597"/>
      <c r="J315" s="23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row>
    <row r="316" s="211" customFormat="true" ht="18.75" hidden="false" customHeight="false" outlineLevel="0" collapsed="false">
      <c r="A316" s="172"/>
      <c r="B316" s="594"/>
      <c r="C316" s="595"/>
      <c r="D316" s="595"/>
      <c r="E316" s="595"/>
      <c r="F316" s="596"/>
      <c r="G316" s="594"/>
      <c r="H316" s="594"/>
      <c r="I316" s="597"/>
      <c r="J316" s="23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row>
    <row r="317" s="211" customFormat="true" ht="18.75" hidden="false" customHeight="false" outlineLevel="0" collapsed="false">
      <c r="A317" s="172"/>
      <c r="B317" s="594"/>
      <c r="C317" s="595"/>
      <c r="D317" s="595"/>
      <c r="E317" s="595"/>
      <c r="F317" s="596"/>
      <c r="G317" s="594"/>
      <c r="H317" s="594"/>
      <c r="I317" s="597"/>
      <c r="J317" s="23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row>
    <row r="318" s="211" customFormat="true" ht="18.75" hidden="false" customHeight="false" outlineLevel="0" collapsed="false">
      <c r="A318" s="172"/>
      <c r="B318" s="594"/>
      <c r="C318" s="595"/>
      <c r="D318" s="595"/>
      <c r="E318" s="595"/>
      <c r="F318" s="596"/>
      <c r="G318" s="594"/>
      <c r="H318" s="594"/>
      <c r="I318" s="597"/>
      <c r="J318" s="23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row>
    <row r="319" s="211" customFormat="true" ht="18.75" hidden="false" customHeight="false" outlineLevel="0" collapsed="false">
      <c r="A319" s="172"/>
      <c r="B319" s="594"/>
      <c r="C319" s="595"/>
      <c r="D319" s="595"/>
      <c r="E319" s="595"/>
      <c r="F319" s="596"/>
      <c r="G319" s="594"/>
      <c r="H319" s="594"/>
      <c r="I319" s="597"/>
      <c r="J319" s="23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row>
    <row r="320" s="211" customFormat="true" ht="18.75" hidden="false" customHeight="false" outlineLevel="0" collapsed="false">
      <c r="A320" s="172"/>
      <c r="B320" s="594"/>
      <c r="C320" s="595"/>
      <c r="D320" s="595"/>
      <c r="E320" s="595"/>
      <c r="F320" s="596"/>
      <c r="G320" s="594"/>
      <c r="H320" s="594"/>
      <c r="I320" s="597"/>
      <c r="J320" s="23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row>
    <row r="321" s="211" customFormat="true" ht="18.75" hidden="false" customHeight="false" outlineLevel="0" collapsed="false">
      <c r="A321" s="172"/>
      <c r="B321" s="594"/>
      <c r="C321" s="595"/>
      <c r="D321" s="595"/>
      <c r="E321" s="595"/>
      <c r="F321" s="596"/>
      <c r="G321" s="594"/>
      <c r="H321" s="594"/>
      <c r="I321" s="597"/>
      <c r="J321" s="23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row>
    <row r="322" s="211" customFormat="true" ht="18.75" hidden="false" customHeight="false" outlineLevel="0" collapsed="false">
      <c r="A322" s="172"/>
      <c r="B322" s="594"/>
      <c r="C322" s="595"/>
      <c r="D322" s="595"/>
      <c r="E322" s="595"/>
      <c r="F322" s="596"/>
      <c r="G322" s="594"/>
      <c r="H322" s="594"/>
      <c r="I322" s="597"/>
      <c r="J322" s="23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row>
    <row r="323" s="211" customFormat="true" ht="18.75" hidden="false" customHeight="false" outlineLevel="0" collapsed="false">
      <c r="A323" s="172"/>
      <c r="B323" s="594"/>
      <c r="C323" s="595"/>
      <c r="D323" s="595"/>
      <c r="E323" s="595"/>
      <c r="F323" s="596"/>
      <c r="G323" s="594"/>
      <c r="H323" s="594"/>
      <c r="I323" s="597"/>
      <c r="J323" s="23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row>
  </sheetData>
  <mergeCells count="9">
    <mergeCell ref="A1:I1"/>
    <mergeCell ref="A2:I2"/>
    <mergeCell ref="A3:I3"/>
    <mergeCell ref="A4:I4"/>
    <mergeCell ref="A5:I5"/>
    <mergeCell ref="A6:G6"/>
    <mergeCell ref="A7:I7"/>
    <mergeCell ref="A8:I8"/>
    <mergeCell ref="D10:F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U3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T22" activeCellId="0" sqref="T22"/>
    </sheetView>
  </sheetViews>
  <sheetFormatPr defaultColWidth="9.13671875" defaultRowHeight="21" zeroHeight="false" outlineLevelRow="0" outlineLevelCol="0"/>
  <cols>
    <col collapsed="false" customWidth="true" hidden="false" outlineLevel="0" max="1" min="1" style="598" width="114.41"/>
    <col collapsed="false" customWidth="true" hidden="false" outlineLevel="0" max="2" min="2" style="599" width="6.85"/>
    <col collapsed="false" customWidth="true" hidden="false" outlineLevel="0" max="3" min="3" style="599" width="7.7"/>
    <col collapsed="false" customWidth="true" hidden="false" outlineLevel="0" max="5" min="4" style="600" width="7.42"/>
    <col collapsed="false" customWidth="true" hidden="false" outlineLevel="0" max="6" min="6" style="601" width="10.13"/>
    <col collapsed="false" customWidth="true" hidden="false" outlineLevel="0" max="7" min="7" style="599" width="6.99"/>
    <col collapsed="false" customWidth="true" hidden="false" outlineLevel="0" max="8" min="8" style="599" width="25.13"/>
    <col collapsed="false" customWidth="true" hidden="false" outlineLevel="0" max="9" min="9" style="599" width="24.85"/>
    <col collapsed="false" customWidth="true" hidden="false" outlineLevel="0" max="10" min="10" style="602" width="25.7"/>
    <col collapsed="false" customWidth="true" hidden="false" outlineLevel="0" max="11" min="11" style="603" width="21.99"/>
    <col collapsed="false" customWidth="true" hidden="false" outlineLevel="0" max="12" min="12" style="604" width="28.85"/>
    <col collapsed="false" customWidth="true" hidden="false" outlineLevel="0" max="13" min="13" style="604" width="23.28"/>
    <col collapsed="false" customWidth="true" hidden="false" outlineLevel="0" max="14" min="14" style="604" width="19.28"/>
    <col collapsed="false" customWidth="false" hidden="false" outlineLevel="0" max="257" min="15" style="604" width="9.14"/>
  </cols>
  <sheetData>
    <row r="1" s="606" customFormat="true" ht="20.25" hidden="false" customHeight="true" outlineLevel="0" collapsed="false">
      <c r="A1" s="605" t="s">
        <v>81</v>
      </c>
      <c r="B1" s="605"/>
      <c r="C1" s="605"/>
      <c r="D1" s="605"/>
      <c r="E1" s="605"/>
      <c r="F1" s="605"/>
      <c r="G1" s="605"/>
      <c r="H1" s="605"/>
      <c r="I1" s="605"/>
      <c r="J1" s="605"/>
    </row>
    <row r="2" s="606" customFormat="true" ht="20.25" hidden="false" customHeight="true" outlineLevel="0" collapsed="false">
      <c r="A2" s="605" t="s">
        <v>1</v>
      </c>
      <c r="B2" s="605"/>
      <c r="C2" s="605"/>
      <c r="D2" s="605"/>
      <c r="E2" s="605"/>
      <c r="F2" s="605"/>
      <c r="G2" s="605"/>
      <c r="H2" s="605"/>
      <c r="I2" s="605"/>
      <c r="J2" s="605"/>
    </row>
    <row r="3" s="606" customFormat="true" ht="20.25" hidden="false" customHeight="true" outlineLevel="0" collapsed="false">
      <c r="A3" s="605" t="s">
        <v>666</v>
      </c>
      <c r="B3" s="605"/>
      <c r="C3" s="605"/>
      <c r="D3" s="605"/>
      <c r="E3" s="605"/>
      <c r="F3" s="605"/>
      <c r="G3" s="605"/>
      <c r="H3" s="605"/>
      <c r="I3" s="605"/>
      <c r="J3" s="605"/>
    </row>
    <row r="4" s="608" customFormat="true" ht="20.25" hidden="false" customHeight="true" outlineLevel="0" collapsed="false">
      <c r="A4" s="607" t="s">
        <v>3</v>
      </c>
      <c r="B4" s="607"/>
      <c r="C4" s="607"/>
      <c r="D4" s="607"/>
      <c r="E4" s="607"/>
      <c r="F4" s="607"/>
      <c r="G4" s="607"/>
      <c r="H4" s="607"/>
      <c r="I4" s="607"/>
      <c r="J4" s="607"/>
    </row>
    <row r="5" s="608" customFormat="true" ht="20.25" hidden="false" customHeight="true" outlineLevel="0" collapsed="false">
      <c r="A5" s="607" t="s">
        <v>4</v>
      </c>
      <c r="B5" s="607"/>
      <c r="C5" s="607"/>
      <c r="D5" s="607"/>
      <c r="E5" s="607"/>
      <c r="F5" s="607"/>
      <c r="G5" s="607"/>
      <c r="H5" s="607"/>
      <c r="I5" s="607"/>
      <c r="J5" s="607"/>
    </row>
    <row r="6" s="608" customFormat="true" ht="15" hidden="true" customHeight="true" outlineLevel="0" collapsed="false">
      <c r="A6" s="609" t="str">
        <f aca="false">'прил1.'!B6</f>
        <v>(в редакции решения Собрания депутатов Ивановского сельсовета Рыльского района от  08.10.2024 №    )</v>
      </c>
      <c r="B6" s="609"/>
      <c r="C6" s="609"/>
      <c r="D6" s="609"/>
      <c r="E6" s="609"/>
      <c r="F6" s="609"/>
      <c r="G6" s="609"/>
      <c r="H6" s="609"/>
      <c r="I6" s="609"/>
      <c r="J6" s="609"/>
    </row>
    <row r="7" s="608" customFormat="true" ht="20.25" hidden="false" customHeight="true" outlineLevel="0" collapsed="false">
      <c r="A7" s="610"/>
      <c r="B7" s="610"/>
      <c r="C7" s="610"/>
      <c r="D7" s="610"/>
      <c r="E7" s="610"/>
      <c r="F7" s="610"/>
      <c r="G7" s="610"/>
      <c r="H7" s="610"/>
      <c r="I7" s="610"/>
      <c r="J7" s="610"/>
    </row>
    <row r="8" s="608" customFormat="true" ht="92.25" hidden="false" customHeight="true" outlineLevel="0" collapsed="false">
      <c r="A8" s="611" t="s">
        <v>667</v>
      </c>
      <c r="B8" s="611"/>
      <c r="C8" s="611"/>
      <c r="D8" s="611"/>
      <c r="E8" s="611"/>
      <c r="F8" s="611"/>
      <c r="G8" s="611"/>
      <c r="H8" s="611"/>
      <c r="I8" s="611"/>
      <c r="J8" s="611"/>
    </row>
    <row r="9" s="618" customFormat="true" ht="20.25" hidden="false" customHeight="false" outlineLevel="0" collapsed="false">
      <c r="A9" s="612"/>
      <c r="B9" s="613"/>
      <c r="C9" s="613"/>
      <c r="D9" s="614"/>
      <c r="E9" s="615"/>
      <c r="F9" s="613"/>
      <c r="G9" s="616"/>
      <c r="H9" s="616"/>
      <c r="I9" s="616"/>
      <c r="J9" s="617" t="s">
        <v>221</v>
      </c>
    </row>
    <row r="10" s="623" customFormat="true" ht="54" hidden="false" customHeight="true" outlineLevel="0" collapsed="false">
      <c r="A10" s="619" t="s">
        <v>10</v>
      </c>
      <c r="B10" s="620" t="s">
        <v>371</v>
      </c>
      <c r="C10" s="620" t="s">
        <v>372</v>
      </c>
      <c r="D10" s="619" t="s">
        <v>373</v>
      </c>
      <c r="E10" s="619"/>
      <c r="F10" s="619"/>
      <c r="G10" s="620" t="s">
        <v>374</v>
      </c>
      <c r="H10" s="621" t="s">
        <v>11</v>
      </c>
      <c r="I10" s="621" t="s">
        <v>12</v>
      </c>
      <c r="J10" s="621" t="s">
        <v>13</v>
      </c>
      <c r="K10" s="622"/>
      <c r="M10" s="624"/>
    </row>
    <row r="11" s="629" customFormat="true" ht="21" hidden="false" customHeight="false" outlineLevel="0" collapsed="false">
      <c r="A11" s="625" t="s">
        <v>376</v>
      </c>
      <c r="B11" s="620"/>
      <c r="C11" s="620"/>
      <c r="D11" s="626"/>
      <c r="E11" s="626"/>
      <c r="F11" s="626"/>
      <c r="G11" s="620"/>
      <c r="H11" s="621" t="n">
        <f aca="false">+H13+H12</f>
        <v>5776127</v>
      </c>
      <c r="I11" s="621" t="n">
        <f aca="false">+I13+I12</f>
        <v>3512929</v>
      </c>
      <c r="J11" s="621" t="n">
        <f aca="false">+J13+J12</f>
        <v>3419804</v>
      </c>
      <c r="K11" s="627" t="n">
        <f aca="false">'прил 2)'!C13</f>
        <v>5776127</v>
      </c>
      <c r="L11" s="627" t="n">
        <f aca="false">'прил 2)'!D13</f>
        <v>3512929</v>
      </c>
      <c r="M11" s="627" t="n">
        <f aca="false">'прил 2)'!E13</f>
        <v>3419804</v>
      </c>
      <c r="N11" s="628"/>
    </row>
    <row r="12" s="629" customFormat="true" ht="21" hidden="false" customHeight="false" outlineLevel="0" collapsed="false">
      <c r="A12" s="630" t="s">
        <v>668</v>
      </c>
      <c r="B12" s="620"/>
      <c r="C12" s="620"/>
      <c r="D12" s="626"/>
      <c r="E12" s="626"/>
      <c r="F12" s="626"/>
      <c r="G12" s="620"/>
      <c r="H12" s="621"/>
      <c r="I12" s="621" t="n">
        <f aca="false">'прил 2)'!D13*0.025</f>
        <v>87823.225</v>
      </c>
      <c r="J12" s="631" t="n">
        <f aca="false">'прил 2)'!E13*0.05</f>
        <v>170990.2</v>
      </c>
      <c r="K12" s="627"/>
      <c r="L12" s="627"/>
      <c r="M12" s="627"/>
      <c r="N12" s="628"/>
    </row>
    <row r="13" s="629" customFormat="true" ht="21" hidden="false" customHeight="false" outlineLevel="0" collapsed="false">
      <c r="A13" s="625" t="s">
        <v>377</v>
      </c>
      <c r="B13" s="620"/>
      <c r="C13" s="620"/>
      <c r="D13" s="632"/>
      <c r="E13" s="633"/>
      <c r="F13" s="634"/>
      <c r="G13" s="620"/>
      <c r="H13" s="621" t="n">
        <f aca="false">H14+H104+H111+H136+H170+H239+H246+H281+H274+H290</f>
        <v>5776127</v>
      </c>
      <c r="I13" s="621" t="n">
        <f aca="false">I14+I104+I111+I136+I170+I239+I246+I281+I274+I290</f>
        <v>3425105.775</v>
      </c>
      <c r="J13" s="621" t="n">
        <f aca="false">J14+J104+J111+J136+J170+J239+J246+J281+J274+J290</f>
        <v>3248813.8</v>
      </c>
      <c r="K13" s="635" t="n">
        <f aca="false">H11-K11</f>
        <v>0</v>
      </c>
      <c r="L13" s="635" t="n">
        <f aca="false">I11-L11</f>
        <v>0</v>
      </c>
      <c r="M13" s="635" t="n">
        <f aca="false">J11-M11</f>
        <v>0</v>
      </c>
    </row>
    <row r="14" s="629" customFormat="true" ht="21" hidden="false" customHeight="false" outlineLevel="0" collapsed="false">
      <c r="A14" s="625" t="s">
        <v>378</v>
      </c>
      <c r="B14" s="620" t="s">
        <v>379</v>
      </c>
      <c r="C14" s="620"/>
      <c r="D14" s="626"/>
      <c r="E14" s="626"/>
      <c r="F14" s="626"/>
      <c r="G14" s="620"/>
      <c r="H14" s="621" t="n">
        <f aca="false">H15+H20+H27+H41+H46+H37</f>
        <v>4916757</v>
      </c>
      <c r="I14" s="621" t="n">
        <f aca="false">I15+I20+I27+I41+I46+I37</f>
        <v>2795761.775</v>
      </c>
      <c r="J14" s="621" t="n">
        <f aca="false">J15+J20+J27+J41+J46+J37</f>
        <v>2603859.8</v>
      </c>
      <c r="K14" s="636" t="n">
        <f aca="false">H20+H15</f>
        <v>1372981.18</v>
      </c>
      <c r="L14" s="628"/>
      <c r="M14" s="628"/>
    </row>
    <row r="15" s="629" customFormat="true" ht="40.5" hidden="false" customHeight="false" outlineLevel="0" collapsed="false">
      <c r="A15" s="637" t="s">
        <v>380</v>
      </c>
      <c r="B15" s="620" t="s">
        <v>379</v>
      </c>
      <c r="C15" s="620" t="s">
        <v>381</v>
      </c>
      <c r="D15" s="638"/>
      <c r="E15" s="633"/>
      <c r="F15" s="634"/>
      <c r="G15" s="620"/>
      <c r="H15" s="621" t="n">
        <f aca="false">+H16</f>
        <v>358289.4</v>
      </c>
      <c r="I15" s="621" t="n">
        <f aca="false">+I16</f>
        <v>255921</v>
      </c>
      <c r="J15" s="621" t="n">
        <f aca="false">+J16</f>
        <v>230921</v>
      </c>
      <c r="K15" s="636"/>
      <c r="L15" s="639"/>
      <c r="M15" s="639" t="n">
        <f aca="false">K15-L15</f>
        <v>0</v>
      </c>
    </row>
    <row r="16" s="645" customFormat="true" ht="20.25" hidden="false" customHeight="false" outlineLevel="0" collapsed="false">
      <c r="A16" s="640" t="s">
        <v>382</v>
      </c>
      <c r="B16" s="641" t="s">
        <v>379</v>
      </c>
      <c r="C16" s="641" t="s">
        <v>381</v>
      </c>
      <c r="D16" s="626" t="s">
        <v>383</v>
      </c>
      <c r="E16" s="626" t="s">
        <v>384</v>
      </c>
      <c r="F16" s="642" t="s">
        <v>385</v>
      </c>
      <c r="G16" s="641"/>
      <c r="H16" s="643" t="n">
        <f aca="false">+H17</f>
        <v>358289.4</v>
      </c>
      <c r="I16" s="643" t="n">
        <f aca="false">+I17</f>
        <v>255921</v>
      </c>
      <c r="J16" s="643" t="n">
        <f aca="false">+J17</f>
        <v>230921</v>
      </c>
      <c r="K16" s="644"/>
    </row>
    <row r="17" s="653" customFormat="true" ht="20.25" hidden="false" customHeight="false" outlineLevel="0" collapsed="false">
      <c r="A17" s="646" t="s">
        <v>386</v>
      </c>
      <c r="B17" s="647" t="s">
        <v>379</v>
      </c>
      <c r="C17" s="647" t="s">
        <v>381</v>
      </c>
      <c r="D17" s="648" t="s">
        <v>387</v>
      </c>
      <c r="E17" s="649" t="s">
        <v>384</v>
      </c>
      <c r="F17" s="650" t="s">
        <v>385</v>
      </c>
      <c r="G17" s="647"/>
      <c r="H17" s="651" t="n">
        <f aca="false">+H18</f>
        <v>358289.4</v>
      </c>
      <c r="I17" s="651" t="n">
        <f aca="false">+I18</f>
        <v>255921</v>
      </c>
      <c r="J17" s="651" t="n">
        <f aca="false">+J18</f>
        <v>230921</v>
      </c>
      <c r="K17" s="652"/>
    </row>
    <row r="18" s="653" customFormat="true" ht="31.15" hidden="false" customHeight="true" outlineLevel="0" collapsed="false">
      <c r="A18" s="646" t="s">
        <v>388</v>
      </c>
      <c r="B18" s="647" t="s">
        <v>379</v>
      </c>
      <c r="C18" s="647" t="s">
        <v>381</v>
      </c>
      <c r="D18" s="654" t="s">
        <v>387</v>
      </c>
      <c r="E18" s="654" t="s">
        <v>384</v>
      </c>
      <c r="F18" s="655" t="s">
        <v>389</v>
      </c>
      <c r="G18" s="647"/>
      <c r="H18" s="651" t="n">
        <f aca="false">+H19</f>
        <v>358289.4</v>
      </c>
      <c r="I18" s="651" t="n">
        <f aca="false">+I19</f>
        <v>255921</v>
      </c>
      <c r="J18" s="651" t="n">
        <f aca="false">+J19</f>
        <v>230921</v>
      </c>
      <c r="K18" s="652"/>
    </row>
    <row r="19" s="653" customFormat="true" ht="65.25" hidden="false" customHeight="true" outlineLevel="0" collapsed="false">
      <c r="A19" s="630" t="s">
        <v>390</v>
      </c>
      <c r="B19" s="656" t="s">
        <v>379</v>
      </c>
      <c r="C19" s="656" t="s">
        <v>381</v>
      </c>
      <c r="D19" s="648" t="s">
        <v>387</v>
      </c>
      <c r="E19" s="649" t="s">
        <v>384</v>
      </c>
      <c r="F19" s="650" t="s">
        <v>389</v>
      </c>
      <c r="G19" s="647" t="s">
        <v>391</v>
      </c>
      <c r="H19" s="651" t="n">
        <f aca="false">853070*0.42</f>
        <v>358289.4</v>
      </c>
      <c r="I19" s="651" t="n">
        <f aca="false">853070*0.3</f>
        <v>255921</v>
      </c>
      <c r="J19" s="651" t="n">
        <f aca="false">853070*0.3-25000</f>
        <v>230921</v>
      </c>
      <c r="K19" s="657"/>
    </row>
    <row r="20" s="653" customFormat="true" ht="60.75" hidden="false" customHeight="false" outlineLevel="0" collapsed="false">
      <c r="A20" s="637" t="s">
        <v>392</v>
      </c>
      <c r="B20" s="620" t="s">
        <v>379</v>
      </c>
      <c r="C20" s="620" t="s">
        <v>393</v>
      </c>
      <c r="D20" s="626"/>
      <c r="E20" s="626"/>
      <c r="F20" s="626"/>
      <c r="G20" s="620"/>
      <c r="H20" s="621" t="n">
        <f aca="false">+H21</f>
        <v>1014691.78</v>
      </c>
      <c r="I20" s="621" t="n">
        <f aca="false">+I21</f>
        <v>725834.605</v>
      </c>
      <c r="J20" s="621" t="n">
        <f aca="false">+J21</f>
        <v>675008.8</v>
      </c>
      <c r="K20" s="657"/>
    </row>
    <row r="21" s="653" customFormat="true" ht="21" hidden="false" customHeight="true" outlineLevel="0" collapsed="false">
      <c r="A21" s="640" t="s">
        <v>424</v>
      </c>
      <c r="B21" s="641" t="s">
        <v>379</v>
      </c>
      <c r="C21" s="641" t="s">
        <v>393</v>
      </c>
      <c r="D21" s="632" t="s">
        <v>425</v>
      </c>
      <c r="E21" s="633" t="s">
        <v>384</v>
      </c>
      <c r="F21" s="658" t="s">
        <v>385</v>
      </c>
      <c r="G21" s="641"/>
      <c r="H21" s="643" t="n">
        <f aca="false">+H22</f>
        <v>1014691.78</v>
      </c>
      <c r="I21" s="643" t="n">
        <f aca="false">+I22</f>
        <v>725834.605</v>
      </c>
      <c r="J21" s="643" t="n">
        <f aca="false">+J22</f>
        <v>675008.8</v>
      </c>
      <c r="K21" s="652"/>
    </row>
    <row r="22" s="653" customFormat="true" ht="20.25" hidden="false" customHeight="false" outlineLevel="0" collapsed="false">
      <c r="A22" s="646" t="s">
        <v>426</v>
      </c>
      <c r="B22" s="647" t="s">
        <v>379</v>
      </c>
      <c r="C22" s="647" t="s">
        <v>393</v>
      </c>
      <c r="D22" s="654" t="s">
        <v>427</v>
      </c>
      <c r="E22" s="654" t="s">
        <v>384</v>
      </c>
      <c r="F22" s="655" t="s">
        <v>385</v>
      </c>
      <c r="G22" s="647"/>
      <c r="H22" s="651" t="n">
        <f aca="false">+H23</f>
        <v>1014691.78</v>
      </c>
      <c r="I22" s="651" t="n">
        <f aca="false">+I23</f>
        <v>725834.605</v>
      </c>
      <c r="J22" s="651" t="n">
        <f aca="false">+J23</f>
        <v>675008.8</v>
      </c>
      <c r="K22" s="652"/>
    </row>
    <row r="23" s="653" customFormat="true" ht="27" hidden="false" customHeight="true" outlineLevel="0" collapsed="false">
      <c r="A23" s="646" t="s">
        <v>388</v>
      </c>
      <c r="B23" s="647" t="s">
        <v>379</v>
      </c>
      <c r="C23" s="647" t="s">
        <v>393</v>
      </c>
      <c r="D23" s="648" t="s">
        <v>427</v>
      </c>
      <c r="E23" s="649" t="s">
        <v>384</v>
      </c>
      <c r="F23" s="650" t="s">
        <v>389</v>
      </c>
      <c r="G23" s="647"/>
      <c r="H23" s="651" t="n">
        <f aca="false">SUM(H24:H26)</f>
        <v>1014691.78</v>
      </c>
      <c r="I23" s="651" t="n">
        <f aca="false">SUM(I24:I26)</f>
        <v>725834.605</v>
      </c>
      <c r="J23" s="651" t="n">
        <f aca="false">SUM(J24:J26)</f>
        <v>675008.8</v>
      </c>
      <c r="K23" s="652"/>
    </row>
    <row r="24" s="653" customFormat="true" ht="64.5" hidden="false" customHeight="true" outlineLevel="0" collapsed="false">
      <c r="A24" s="630" t="s">
        <v>390</v>
      </c>
      <c r="B24" s="656" t="s">
        <v>379</v>
      </c>
      <c r="C24" s="656" t="s">
        <v>393</v>
      </c>
      <c r="D24" s="654" t="s">
        <v>427</v>
      </c>
      <c r="E24" s="654" t="s">
        <v>384</v>
      </c>
      <c r="F24" s="655" t="s">
        <v>389</v>
      </c>
      <c r="G24" s="647" t="s">
        <v>391</v>
      </c>
      <c r="H24" s="651" t="n">
        <f aca="false">(1811065+546924)*0.42+4100.4</f>
        <v>994455.78</v>
      </c>
      <c r="I24" s="651" t="n">
        <f aca="false">(1811065+546924)*0.3-1801.025+2.93</f>
        <v>705598.605</v>
      </c>
      <c r="J24" s="651" t="n">
        <f aca="false">(1811065+546924)*0.3-50000+2.9-2626.8</f>
        <v>654772.8</v>
      </c>
      <c r="K24" s="652"/>
    </row>
    <row r="25" s="653" customFormat="true" ht="40.5" hidden="false" customHeight="false" outlineLevel="0" collapsed="false">
      <c r="A25" s="659" t="s">
        <v>428</v>
      </c>
      <c r="B25" s="656" t="s">
        <v>379</v>
      </c>
      <c r="C25" s="656" t="s">
        <v>393</v>
      </c>
      <c r="D25" s="648" t="s">
        <v>427</v>
      </c>
      <c r="E25" s="649" t="s">
        <v>384</v>
      </c>
      <c r="F25" s="650" t="s">
        <v>389</v>
      </c>
      <c r="G25" s="647" t="s">
        <v>429</v>
      </c>
      <c r="H25" s="651" t="n">
        <f aca="false">40200/2</f>
        <v>20100</v>
      </c>
      <c r="I25" s="651" t="n">
        <f aca="false">40200/2</f>
        <v>20100</v>
      </c>
      <c r="J25" s="651" t="n">
        <f aca="false">40200/2</f>
        <v>20100</v>
      </c>
      <c r="K25" s="652"/>
    </row>
    <row r="26" s="653" customFormat="true" ht="20.25" hidden="false" customHeight="false" outlineLevel="0" collapsed="false">
      <c r="A26" s="659" t="s">
        <v>430</v>
      </c>
      <c r="B26" s="656" t="s">
        <v>379</v>
      </c>
      <c r="C26" s="656" t="s">
        <v>393</v>
      </c>
      <c r="D26" s="654" t="s">
        <v>427</v>
      </c>
      <c r="E26" s="654" t="s">
        <v>384</v>
      </c>
      <c r="F26" s="655" t="s">
        <v>389</v>
      </c>
      <c r="G26" s="647" t="s">
        <v>431</v>
      </c>
      <c r="H26" s="651" t="n">
        <f aca="false">34*4</f>
        <v>136</v>
      </c>
      <c r="I26" s="651" t="n">
        <f aca="false">34*4</f>
        <v>136</v>
      </c>
      <c r="J26" s="651" t="n">
        <f aca="false">34*4</f>
        <v>136</v>
      </c>
      <c r="K26" s="652"/>
    </row>
    <row r="27" s="653" customFormat="true" ht="40.5" hidden="false" customHeight="false" outlineLevel="0" collapsed="false">
      <c r="A27" s="625" t="s">
        <v>432</v>
      </c>
      <c r="B27" s="620" t="s">
        <v>379</v>
      </c>
      <c r="C27" s="620" t="s">
        <v>433</v>
      </c>
      <c r="D27" s="632"/>
      <c r="E27" s="633"/>
      <c r="F27" s="660"/>
      <c r="G27" s="620"/>
      <c r="H27" s="621" t="n">
        <f aca="false">+H28+H32</f>
        <v>49340</v>
      </c>
      <c r="I27" s="621" t="n">
        <f aca="false">+I28+I32</f>
        <v>49340</v>
      </c>
      <c r="J27" s="621" t="n">
        <f aca="false">+J28+J32</f>
        <v>49340</v>
      </c>
      <c r="K27" s="652"/>
    </row>
    <row r="28" s="653" customFormat="true" ht="40.5" hidden="false" customHeight="false" outlineLevel="0" collapsed="false">
      <c r="A28" s="640" t="s">
        <v>434</v>
      </c>
      <c r="B28" s="641" t="s">
        <v>379</v>
      </c>
      <c r="C28" s="641" t="s">
        <v>433</v>
      </c>
      <c r="D28" s="626" t="s">
        <v>435</v>
      </c>
      <c r="E28" s="626" t="s">
        <v>384</v>
      </c>
      <c r="F28" s="642" t="s">
        <v>385</v>
      </c>
      <c r="G28" s="641"/>
      <c r="H28" s="643" t="n">
        <f aca="false">+H29</f>
        <v>36000</v>
      </c>
      <c r="I28" s="643" t="n">
        <f aca="false">+I29</f>
        <v>36000</v>
      </c>
      <c r="J28" s="643" t="n">
        <f aca="false">+J29</f>
        <v>36000</v>
      </c>
      <c r="K28" s="652"/>
    </row>
    <row r="29" s="653" customFormat="true" ht="20.25" hidden="false" customHeight="false" outlineLevel="0" collapsed="false">
      <c r="A29" s="661" t="s">
        <v>443</v>
      </c>
      <c r="B29" s="647" t="s">
        <v>379</v>
      </c>
      <c r="C29" s="647" t="s">
        <v>433</v>
      </c>
      <c r="D29" s="648" t="s">
        <v>444</v>
      </c>
      <c r="E29" s="649" t="s">
        <v>384</v>
      </c>
      <c r="F29" s="650" t="s">
        <v>385</v>
      </c>
      <c r="G29" s="647"/>
      <c r="H29" s="651" t="n">
        <f aca="false">+H30</f>
        <v>36000</v>
      </c>
      <c r="I29" s="651" t="n">
        <f aca="false">+I30</f>
        <v>36000</v>
      </c>
      <c r="J29" s="651" t="n">
        <f aca="false">+J30</f>
        <v>36000</v>
      </c>
      <c r="K29" s="652"/>
    </row>
    <row r="30" s="653" customFormat="true" ht="43.5" hidden="false" customHeight="true" outlineLevel="0" collapsed="false">
      <c r="A30" s="662" t="s">
        <v>669</v>
      </c>
      <c r="B30" s="647" t="s">
        <v>379</v>
      </c>
      <c r="C30" s="647" t="s">
        <v>433</v>
      </c>
      <c r="D30" s="654" t="s">
        <v>444</v>
      </c>
      <c r="E30" s="654" t="s">
        <v>384</v>
      </c>
      <c r="F30" s="663" t="s">
        <v>670</v>
      </c>
      <c r="G30" s="647"/>
      <c r="H30" s="651" t="n">
        <f aca="false">SUM(H31:H31)</f>
        <v>36000</v>
      </c>
      <c r="I30" s="651" t="n">
        <f aca="false">SUM(I31:I31)</f>
        <v>36000</v>
      </c>
      <c r="J30" s="651" t="n">
        <f aca="false">SUM(J31:J31)</f>
        <v>36000</v>
      </c>
      <c r="K30" s="652"/>
    </row>
    <row r="31" s="653" customFormat="true" ht="33.75" hidden="false" customHeight="true" outlineLevel="0" collapsed="false">
      <c r="A31" s="664" t="s">
        <v>447</v>
      </c>
      <c r="B31" s="656" t="s">
        <v>379</v>
      </c>
      <c r="C31" s="656" t="s">
        <v>433</v>
      </c>
      <c r="D31" s="648" t="s">
        <v>444</v>
      </c>
      <c r="E31" s="649" t="s">
        <v>384</v>
      </c>
      <c r="F31" s="665" t="s">
        <v>670</v>
      </c>
      <c r="G31" s="647" t="s">
        <v>448</v>
      </c>
      <c r="H31" s="651" t="n">
        <v>36000</v>
      </c>
      <c r="I31" s="651" t="n">
        <v>36000</v>
      </c>
      <c r="J31" s="651" t="n">
        <v>36000</v>
      </c>
      <c r="K31" s="652"/>
    </row>
    <row r="32" s="629" customFormat="true" ht="21" hidden="false" customHeight="false" outlineLevel="0" collapsed="false">
      <c r="A32" s="666" t="s">
        <v>451</v>
      </c>
      <c r="B32" s="620" t="s">
        <v>379</v>
      </c>
      <c r="C32" s="620" t="s">
        <v>433</v>
      </c>
      <c r="D32" s="626" t="s">
        <v>452</v>
      </c>
      <c r="E32" s="626"/>
      <c r="F32" s="667" t="s">
        <v>385</v>
      </c>
      <c r="G32" s="620"/>
      <c r="H32" s="621" t="n">
        <f aca="false">H35</f>
        <v>13340</v>
      </c>
      <c r="I32" s="621" t="n">
        <f aca="false">I35</f>
        <v>13340</v>
      </c>
      <c r="J32" s="621" t="n">
        <f aca="false">J35</f>
        <v>13340</v>
      </c>
      <c r="K32" s="668"/>
    </row>
    <row r="33" s="629" customFormat="true" ht="21" hidden="false" customHeight="false" outlineLevel="0" collapsed="false">
      <c r="A33" s="630" t="s">
        <v>475</v>
      </c>
      <c r="B33" s="656" t="s">
        <v>379</v>
      </c>
      <c r="C33" s="656" t="s">
        <v>433</v>
      </c>
      <c r="D33" s="669" t="s">
        <v>476</v>
      </c>
      <c r="E33" s="649" t="s">
        <v>384</v>
      </c>
      <c r="F33" s="670" t="s">
        <v>385</v>
      </c>
      <c r="G33" s="656"/>
      <c r="H33" s="671" t="n">
        <f aca="false">H34</f>
        <v>13340</v>
      </c>
      <c r="I33" s="671" t="n">
        <f aca="false">I34</f>
        <v>13340</v>
      </c>
      <c r="J33" s="671" t="n">
        <f aca="false">J34</f>
        <v>13340</v>
      </c>
      <c r="K33" s="668"/>
    </row>
    <row r="34" s="653" customFormat="true" ht="40.5" hidden="false" customHeight="false" outlineLevel="0" collapsed="false">
      <c r="A34" s="646" t="s">
        <v>671</v>
      </c>
      <c r="B34" s="647" t="s">
        <v>379</v>
      </c>
      <c r="C34" s="647" t="s">
        <v>433</v>
      </c>
      <c r="D34" s="654" t="s">
        <v>476</v>
      </c>
      <c r="E34" s="654" t="s">
        <v>384</v>
      </c>
      <c r="F34" s="655" t="s">
        <v>672</v>
      </c>
      <c r="G34" s="647"/>
      <c r="H34" s="651" t="n">
        <f aca="false">SUM(H35:H35)</f>
        <v>13340</v>
      </c>
      <c r="I34" s="651" t="n">
        <f aca="false">SUM(I35:I35)</f>
        <v>13340</v>
      </c>
      <c r="J34" s="651" t="n">
        <f aca="false">SUM(J35:J35)</f>
        <v>13340</v>
      </c>
      <c r="K34" s="652"/>
    </row>
    <row r="35" s="653" customFormat="true" ht="20.25" hidden="false" customHeight="false" outlineLevel="0" collapsed="false">
      <c r="A35" s="659" t="s">
        <v>447</v>
      </c>
      <c r="B35" s="656" t="s">
        <v>379</v>
      </c>
      <c r="C35" s="656" t="s">
        <v>433</v>
      </c>
      <c r="D35" s="654" t="s">
        <v>476</v>
      </c>
      <c r="E35" s="654" t="s">
        <v>384</v>
      </c>
      <c r="F35" s="655" t="s">
        <v>672</v>
      </c>
      <c r="G35" s="647" t="s">
        <v>448</v>
      </c>
      <c r="H35" s="651" t="n">
        <v>13340</v>
      </c>
      <c r="I35" s="651" t="n">
        <v>13340</v>
      </c>
      <c r="J35" s="651" t="n">
        <v>13340</v>
      </c>
      <c r="K35" s="652"/>
    </row>
    <row r="36" s="673" customFormat="true" ht="26.45" hidden="true" customHeight="true" outlineLevel="0" collapsed="false">
      <c r="A36" s="637" t="s">
        <v>673</v>
      </c>
      <c r="B36" s="620" t="s">
        <v>379</v>
      </c>
      <c r="C36" s="620" t="s">
        <v>450</v>
      </c>
      <c r="D36" s="626"/>
      <c r="E36" s="626"/>
      <c r="F36" s="642"/>
      <c r="G36" s="641"/>
      <c r="H36" s="643" t="n">
        <f aca="false">H37</f>
        <v>0</v>
      </c>
      <c r="I36" s="643" t="n">
        <f aca="false">I37</f>
        <v>0</v>
      </c>
      <c r="J36" s="643" t="n">
        <f aca="false">J37</f>
        <v>0</v>
      </c>
      <c r="K36" s="672"/>
    </row>
    <row r="37" s="629" customFormat="true" ht="21" hidden="true" customHeight="false" outlineLevel="0" collapsed="false">
      <c r="A37" s="666" t="s">
        <v>451</v>
      </c>
      <c r="B37" s="620" t="s">
        <v>379</v>
      </c>
      <c r="C37" s="620" t="s">
        <v>450</v>
      </c>
      <c r="D37" s="674" t="s">
        <v>452</v>
      </c>
      <c r="E37" s="675" t="s">
        <v>384</v>
      </c>
      <c r="F37" s="676" t="s">
        <v>385</v>
      </c>
      <c r="G37" s="620"/>
      <c r="H37" s="621" t="n">
        <f aca="false">H38</f>
        <v>0</v>
      </c>
      <c r="I37" s="621" t="n">
        <f aca="false">I38</f>
        <v>0</v>
      </c>
      <c r="J37" s="621" t="n">
        <f aca="false">J38</f>
        <v>0</v>
      </c>
      <c r="K37" s="668"/>
    </row>
    <row r="38" s="653" customFormat="true" ht="20.25" hidden="true" customHeight="false" outlineLevel="0" collapsed="false">
      <c r="A38" s="646" t="s">
        <v>453</v>
      </c>
      <c r="B38" s="647" t="s">
        <v>379</v>
      </c>
      <c r="C38" s="647" t="s">
        <v>450</v>
      </c>
      <c r="D38" s="648" t="s">
        <v>454</v>
      </c>
      <c r="E38" s="649" t="s">
        <v>384</v>
      </c>
      <c r="F38" s="650" t="s">
        <v>385</v>
      </c>
      <c r="G38" s="647"/>
      <c r="H38" s="651" t="n">
        <f aca="false">+H39</f>
        <v>0</v>
      </c>
      <c r="I38" s="651" t="n">
        <f aca="false">+I39</f>
        <v>0</v>
      </c>
      <c r="J38" s="651" t="n">
        <f aca="false">+J39</f>
        <v>0</v>
      </c>
      <c r="K38" s="652"/>
    </row>
    <row r="39" s="653" customFormat="true" ht="20.25" hidden="true" customHeight="false" outlineLevel="0" collapsed="false">
      <c r="A39" s="646" t="s">
        <v>455</v>
      </c>
      <c r="B39" s="647" t="s">
        <v>379</v>
      </c>
      <c r="C39" s="647" t="s">
        <v>450</v>
      </c>
      <c r="D39" s="654" t="s">
        <v>454</v>
      </c>
      <c r="E39" s="654" t="s">
        <v>384</v>
      </c>
      <c r="F39" s="655" t="s">
        <v>674</v>
      </c>
      <c r="G39" s="647"/>
      <c r="H39" s="651" t="n">
        <f aca="false">+H40</f>
        <v>0</v>
      </c>
      <c r="I39" s="651" t="n">
        <f aca="false">+I40</f>
        <v>0</v>
      </c>
      <c r="J39" s="651" t="n">
        <f aca="false">+J40</f>
        <v>0</v>
      </c>
      <c r="K39" s="652"/>
    </row>
    <row r="40" s="629" customFormat="true" ht="21" hidden="true" customHeight="false" outlineLevel="0" collapsed="false">
      <c r="A40" s="659" t="s">
        <v>430</v>
      </c>
      <c r="B40" s="656" t="s">
        <v>379</v>
      </c>
      <c r="C40" s="656" t="s">
        <v>450</v>
      </c>
      <c r="D40" s="648" t="s">
        <v>454</v>
      </c>
      <c r="E40" s="649" t="s">
        <v>384</v>
      </c>
      <c r="F40" s="650" t="s">
        <v>674</v>
      </c>
      <c r="G40" s="656" t="s">
        <v>431</v>
      </c>
      <c r="H40" s="671" t="n">
        <v>0</v>
      </c>
      <c r="I40" s="671" t="n">
        <v>0</v>
      </c>
      <c r="J40" s="671" t="n">
        <v>0</v>
      </c>
      <c r="K40" s="668"/>
    </row>
    <row r="41" s="678" customFormat="true" ht="21" hidden="false" customHeight="true" outlineLevel="0" collapsed="false">
      <c r="A41" s="625" t="s">
        <v>457</v>
      </c>
      <c r="B41" s="620" t="s">
        <v>379</v>
      </c>
      <c r="C41" s="619" t="n">
        <v>11</v>
      </c>
      <c r="D41" s="626"/>
      <c r="E41" s="626"/>
      <c r="F41" s="626"/>
      <c r="G41" s="656"/>
      <c r="H41" s="621" t="n">
        <f aca="false">H42</f>
        <v>5000</v>
      </c>
      <c r="I41" s="621" t="n">
        <f aca="false">I42</f>
        <v>2000</v>
      </c>
      <c r="J41" s="621" t="n">
        <f aca="false">J42</f>
        <v>2000</v>
      </c>
      <c r="K41" s="677"/>
    </row>
    <row r="42" s="678" customFormat="true" ht="22.9" hidden="false" customHeight="true" outlineLevel="0" collapsed="false">
      <c r="A42" s="630" t="s">
        <v>458</v>
      </c>
      <c r="B42" s="656" t="s">
        <v>379</v>
      </c>
      <c r="C42" s="679" t="n">
        <v>11</v>
      </c>
      <c r="D42" s="669" t="s">
        <v>459</v>
      </c>
      <c r="E42" s="649"/>
      <c r="F42" s="670" t="s">
        <v>385</v>
      </c>
      <c r="G42" s="656"/>
      <c r="H42" s="671" t="n">
        <f aca="false">H43</f>
        <v>5000</v>
      </c>
      <c r="I42" s="671" t="n">
        <f aca="false">I43</f>
        <v>2000</v>
      </c>
      <c r="J42" s="671" t="n">
        <f aca="false">J43</f>
        <v>2000</v>
      </c>
      <c r="K42" s="677"/>
    </row>
    <row r="43" s="678" customFormat="true" ht="19.15" hidden="false" customHeight="true" outlineLevel="0" collapsed="false">
      <c r="A43" s="630" t="s">
        <v>460</v>
      </c>
      <c r="B43" s="656" t="s">
        <v>379</v>
      </c>
      <c r="C43" s="679" t="n">
        <v>11</v>
      </c>
      <c r="D43" s="680" t="s">
        <v>461</v>
      </c>
      <c r="E43" s="654" t="s">
        <v>384</v>
      </c>
      <c r="F43" s="681" t="s">
        <v>385</v>
      </c>
      <c r="G43" s="656"/>
      <c r="H43" s="671" t="n">
        <f aca="false">H44</f>
        <v>5000</v>
      </c>
      <c r="I43" s="671" t="n">
        <f aca="false">I44</f>
        <v>2000</v>
      </c>
      <c r="J43" s="671" t="n">
        <f aca="false">J44</f>
        <v>2000</v>
      </c>
      <c r="K43" s="677"/>
    </row>
    <row r="44" s="678" customFormat="true" ht="22.9" hidden="false" customHeight="true" outlineLevel="0" collapsed="false">
      <c r="A44" s="659" t="s">
        <v>462</v>
      </c>
      <c r="B44" s="656" t="s">
        <v>379</v>
      </c>
      <c r="C44" s="679" t="n">
        <v>11</v>
      </c>
      <c r="D44" s="669" t="s">
        <v>461</v>
      </c>
      <c r="E44" s="649" t="s">
        <v>384</v>
      </c>
      <c r="F44" s="682" t="s">
        <v>675</v>
      </c>
      <c r="G44" s="656"/>
      <c r="H44" s="671" t="n">
        <f aca="false">H45</f>
        <v>5000</v>
      </c>
      <c r="I44" s="671" t="n">
        <f aca="false">I45</f>
        <v>2000</v>
      </c>
      <c r="J44" s="671" t="n">
        <f aca="false">J45</f>
        <v>2000</v>
      </c>
      <c r="K44" s="677"/>
    </row>
    <row r="45" s="678" customFormat="true" ht="28.15" hidden="false" customHeight="true" outlineLevel="0" collapsed="false">
      <c r="A45" s="659" t="s">
        <v>430</v>
      </c>
      <c r="B45" s="656" t="s">
        <v>379</v>
      </c>
      <c r="C45" s="679" t="n">
        <v>11</v>
      </c>
      <c r="D45" s="680" t="s">
        <v>461</v>
      </c>
      <c r="E45" s="654" t="s">
        <v>384</v>
      </c>
      <c r="F45" s="683" t="s">
        <v>675</v>
      </c>
      <c r="G45" s="656" t="s">
        <v>431</v>
      </c>
      <c r="H45" s="671" t="n">
        <v>5000</v>
      </c>
      <c r="I45" s="671" t="n">
        <v>2000</v>
      </c>
      <c r="J45" s="671" t="n">
        <v>2000</v>
      </c>
      <c r="K45" s="677"/>
    </row>
    <row r="46" s="678" customFormat="true" ht="20.25" hidden="false" customHeight="false" outlineLevel="0" collapsed="false">
      <c r="A46" s="637" t="s">
        <v>463</v>
      </c>
      <c r="B46" s="620" t="s">
        <v>379</v>
      </c>
      <c r="C46" s="620" t="s">
        <v>464</v>
      </c>
      <c r="D46" s="684"/>
      <c r="E46" s="633"/>
      <c r="F46" s="685"/>
      <c r="G46" s="620"/>
      <c r="H46" s="621" t="n">
        <f aca="false">+H67+H91+H98+H52+H81+H86+H47+H76</f>
        <v>3489435.82</v>
      </c>
      <c r="I46" s="621" t="n">
        <f aca="false">+I67+I91+I98+I52+I81+I86+I47+I76</f>
        <v>1762666.17</v>
      </c>
      <c r="J46" s="621" t="n">
        <f aca="false">+J67+J91+J98+J52+J81+J86+J47+J76</f>
        <v>1646590</v>
      </c>
      <c r="K46" s="677"/>
    </row>
    <row r="47" s="653" customFormat="true" ht="60.75" hidden="true" customHeight="false" outlineLevel="0" collapsed="false">
      <c r="A47" s="637" t="s">
        <v>676</v>
      </c>
      <c r="B47" s="620" t="s">
        <v>379</v>
      </c>
      <c r="C47" s="620" t="s">
        <v>464</v>
      </c>
      <c r="D47" s="626" t="s">
        <v>612</v>
      </c>
      <c r="E47" s="626"/>
      <c r="F47" s="667" t="s">
        <v>441</v>
      </c>
      <c r="G47" s="620"/>
      <c r="H47" s="621" t="n">
        <f aca="false">+H48</f>
        <v>0</v>
      </c>
      <c r="I47" s="621" t="n">
        <f aca="false">+I48</f>
        <v>0</v>
      </c>
      <c r="J47" s="621" t="n">
        <f aca="false">+J48</f>
        <v>0</v>
      </c>
      <c r="K47" s="652"/>
    </row>
    <row r="48" s="653" customFormat="true" ht="40.5" hidden="true" customHeight="false" outlineLevel="0" collapsed="false">
      <c r="A48" s="630" t="s">
        <v>677</v>
      </c>
      <c r="B48" s="656" t="s">
        <v>379</v>
      </c>
      <c r="C48" s="656" t="s">
        <v>464</v>
      </c>
      <c r="D48" s="648" t="s">
        <v>632</v>
      </c>
      <c r="E48" s="649"/>
      <c r="F48" s="670" t="s">
        <v>441</v>
      </c>
      <c r="G48" s="656"/>
      <c r="H48" s="671" t="n">
        <f aca="false">H50</f>
        <v>0</v>
      </c>
      <c r="I48" s="671" t="n">
        <f aca="false">I50</f>
        <v>0</v>
      </c>
      <c r="J48" s="671" t="n">
        <f aca="false">J50</f>
        <v>0</v>
      </c>
      <c r="K48" s="652"/>
    </row>
    <row r="49" s="653" customFormat="true" ht="121.5" hidden="true" customHeight="false" outlineLevel="0" collapsed="false">
      <c r="A49" s="659" t="s">
        <v>633</v>
      </c>
      <c r="B49" s="656" t="s">
        <v>379</v>
      </c>
      <c r="C49" s="656" t="s">
        <v>464</v>
      </c>
      <c r="D49" s="680" t="s">
        <v>632</v>
      </c>
      <c r="E49" s="654" t="s">
        <v>381</v>
      </c>
      <c r="F49" s="655" t="s">
        <v>385</v>
      </c>
      <c r="G49" s="656"/>
      <c r="H49" s="671" t="n">
        <f aca="false">H50</f>
        <v>0</v>
      </c>
      <c r="I49" s="671" t="n">
        <f aca="false">I50</f>
        <v>0</v>
      </c>
      <c r="J49" s="671" t="n">
        <f aca="false">J50</f>
        <v>0</v>
      </c>
      <c r="K49" s="652" t="n">
        <v>0</v>
      </c>
    </row>
    <row r="50" s="653" customFormat="true" ht="20.25" hidden="true" customHeight="false" outlineLevel="0" collapsed="false">
      <c r="A50" s="646" t="s">
        <v>400</v>
      </c>
      <c r="B50" s="647" t="s">
        <v>379</v>
      </c>
      <c r="C50" s="647" t="s">
        <v>464</v>
      </c>
      <c r="D50" s="648" t="s">
        <v>632</v>
      </c>
      <c r="E50" s="649" t="s">
        <v>381</v>
      </c>
      <c r="F50" s="650" t="s">
        <v>401</v>
      </c>
      <c r="G50" s="647"/>
      <c r="H50" s="651" t="n">
        <f aca="false">H51</f>
        <v>0</v>
      </c>
      <c r="I50" s="651" t="n">
        <f aca="false">I51</f>
        <v>0</v>
      </c>
      <c r="J50" s="651" t="n">
        <f aca="false">J51</f>
        <v>0</v>
      </c>
      <c r="K50" s="652"/>
    </row>
    <row r="51" s="653" customFormat="true" ht="73.5" hidden="true" customHeight="true" outlineLevel="0" collapsed="false">
      <c r="A51" s="630" t="s">
        <v>390</v>
      </c>
      <c r="B51" s="656" t="s">
        <v>379</v>
      </c>
      <c r="C51" s="656" t="s">
        <v>464</v>
      </c>
      <c r="D51" s="654" t="s">
        <v>632</v>
      </c>
      <c r="E51" s="654" t="s">
        <v>381</v>
      </c>
      <c r="F51" s="655" t="s">
        <v>401</v>
      </c>
      <c r="G51" s="647" t="s">
        <v>391</v>
      </c>
      <c r="H51" s="651"/>
      <c r="I51" s="651" t="n">
        <v>0</v>
      </c>
      <c r="J51" s="651" t="n">
        <v>0</v>
      </c>
      <c r="K51" s="652"/>
    </row>
    <row r="52" s="653" customFormat="true" ht="81" hidden="false" customHeight="false" outlineLevel="0" collapsed="false">
      <c r="A52" s="640" t="s">
        <v>678</v>
      </c>
      <c r="B52" s="641" t="s">
        <v>379</v>
      </c>
      <c r="C52" s="641" t="s">
        <v>464</v>
      </c>
      <c r="D52" s="632" t="s">
        <v>395</v>
      </c>
      <c r="E52" s="633" t="s">
        <v>384</v>
      </c>
      <c r="F52" s="658" t="s">
        <v>385</v>
      </c>
      <c r="G52" s="641"/>
      <c r="H52" s="643" t="n">
        <f aca="false">+H57+H53</f>
        <v>4133</v>
      </c>
      <c r="I52" s="643" t="n">
        <f aca="false">+I57+I53</f>
        <v>0</v>
      </c>
      <c r="J52" s="643" t="n">
        <f aca="false">+J57+J53</f>
        <v>0</v>
      </c>
      <c r="K52" s="657"/>
    </row>
    <row r="53" s="653" customFormat="true" ht="60.75" hidden="false" customHeight="false" outlineLevel="0" collapsed="false">
      <c r="A53" s="646" t="s">
        <v>679</v>
      </c>
      <c r="B53" s="647" t="s">
        <v>379</v>
      </c>
      <c r="C53" s="647" t="s">
        <v>464</v>
      </c>
      <c r="D53" s="654" t="s">
        <v>565</v>
      </c>
      <c r="E53" s="654" t="s">
        <v>384</v>
      </c>
      <c r="F53" s="655" t="s">
        <v>385</v>
      </c>
      <c r="G53" s="647"/>
      <c r="H53" s="651" t="n">
        <f aca="false">H55</f>
        <v>2589</v>
      </c>
      <c r="I53" s="651" t="n">
        <f aca="false">I55</f>
        <v>0</v>
      </c>
      <c r="J53" s="651" t="n">
        <f aca="false">J55</f>
        <v>0</v>
      </c>
      <c r="K53" s="652"/>
    </row>
    <row r="54" s="653" customFormat="true" ht="40.5" hidden="false" customHeight="false" outlineLevel="0" collapsed="false">
      <c r="A54" s="646" t="s">
        <v>680</v>
      </c>
      <c r="B54" s="656" t="s">
        <v>379</v>
      </c>
      <c r="C54" s="656" t="s">
        <v>464</v>
      </c>
      <c r="D54" s="669" t="s">
        <v>565</v>
      </c>
      <c r="E54" s="649" t="s">
        <v>379</v>
      </c>
      <c r="F54" s="670" t="s">
        <v>385</v>
      </c>
      <c r="G54" s="656"/>
      <c r="H54" s="671" t="n">
        <f aca="false">H55</f>
        <v>2589</v>
      </c>
      <c r="I54" s="671" t="n">
        <f aca="false">I55</f>
        <v>0</v>
      </c>
      <c r="J54" s="671" t="n">
        <f aca="false">J55</f>
        <v>0</v>
      </c>
      <c r="K54" s="652"/>
    </row>
    <row r="55" s="653" customFormat="true" ht="24" hidden="false" customHeight="true" outlineLevel="0" collapsed="false">
      <c r="A55" s="646" t="s">
        <v>400</v>
      </c>
      <c r="B55" s="647" t="s">
        <v>379</v>
      </c>
      <c r="C55" s="647" t="s">
        <v>464</v>
      </c>
      <c r="D55" s="654" t="s">
        <v>565</v>
      </c>
      <c r="E55" s="654" t="s">
        <v>379</v>
      </c>
      <c r="F55" s="655" t="s">
        <v>401</v>
      </c>
      <c r="G55" s="647"/>
      <c r="H55" s="651" t="n">
        <f aca="false">H56</f>
        <v>2589</v>
      </c>
      <c r="I55" s="651" t="n">
        <f aca="false">I56</f>
        <v>0</v>
      </c>
      <c r="J55" s="651" t="n">
        <f aca="false">J56</f>
        <v>0</v>
      </c>
      <c r="K55" s="652"/>
    </row>
    <row r="56" s="653" customFormat="true" ht="65.45" hidden="false" customHeight="true" outlineLevel="0" collapsed="false">
      <c r="A56" s="630" t="s">
        <v>390</v>
      </c>
      <c r="B56" s="656" t="s">
        <v>379</v>
      </c>
      <c r="C56" s="656" t="s">
        <v>464</v>
      </c>
      <c r="D56" s="648" t="s">
        <v>565</v>
      </c>
      <c r="E56" s="649" t="s">
        <v>379</v>
      </c>
      <c r="F56" s="650" t="s">
        <v>401</v>
      </c>
      <c r="G56" s="647" t="s">
        <v>391</v>
      </c>
      <c r="H56" s="651" t="n">
        <v>2589</v>
      </c>
      <c r="I56" s="651" t="n">
        <v>0</v>
      </c>
      <c r="J56" s="651" t="n">
        <v>0</v>
      </c>
      <c r="K56" s="652"/>
    </row>
    <row r="57" s="653" customFormat="true" ht="40.5" hidden="false" customHeight="false" outlineLevel="0" collapsed="false">
      <c r="A57" s="646" t="s">
        <v>681</v>
      </c>
      <c r="B57" s="647" t="s">
        <v>379</v>
      </c>
      <c r="C57" s="647" t="s">
        <v>464</v>
      </c>
      <c r="D57" s="654" t="s">
        <v>397</v>
      </c>
      <c r="E57" s="654" t="s">
        <v>384</v>
      </c>
      <c r="F57" s="655" t="s">
        <v>385</v>
      </c>
      <c r="G57" s="647"/>
      <c r="H57" s="651" t="n">
        <f aca="false">H58+H61+H64</f>
        <v>1544</v>
      </c>
      <c r="I57" s="651" t="n">
        <f aca="false">I58+I61+I64</f>
        <v>0</v>
      </c>
      <c r="J57" s="651" t="n">
        <f aca="false">J58+J61+J64</f>
        <v>0</v>
      </c>
      <c r="K57" s="652"/>
    </row>
    <row r="58" s="653" customFormat="true" ht="141.75" hidden="false" customHeight="false" outlineLevel="0" collapsed="false">
      <c r="A58" s="630" t="s">
        <v>398</v>
      </c>
      <c r="B58" s="656" t="s">
        <v>379</v>
      </c>
      <c r="C58" s="656" t="s">
        <v>464</v>
      </c>
      <c r="D58" s="669" t="s">
        <v>397</v>
      </c>
      <c r="E58" s="649" t="s">
        <v>399</v>
      </c>
      <c r="F58" s="670" t="s">
        <v>385</v>
      </c>
      <c r="G58" s="656"/>
      <c r="H58" s="671" t="n">
        <f aca="false">H59</f>
        <v>1200</v>
      </c>
      <c r="I58" s="671" t="n">
        <f aca="false">I59</f>
        <v>0</v>
      </c>
      <c r="J58" s="671" t="n">
        <f aca="false">J59</f>
        <v>0</v>
      </c>
      <c r="K58" s="652"/>
    </row>
    <row r="59" s="653" customFormat="true" ht="20.25" hidden="false" customHeight="false" outlineLevel="0" collapsed="false">
      <c r="A59" s="646" t="s">
        <v>400</v>
      </c>
      <c r="B59" s="647" t="s">
        <v>379</v>
      </c>
      <c r="C59" s="647" t="s">
        <v>464</v>
      </c>
      <c r="D59" s="654" t="s">
        <v>397</v>
      </c>
      <c r="E59" s="654" t="s">
        <v>399</v>
      </c>
      <c r="F59" s="655" t="s">
        <v>401</v>
      </c>
      <c r="G59" s="647"/>
      <c r="H59" s="651" t="n">
        <f aca="false">H60</f>
        <v>1200</v>
      </c>
      <c r="I59" s="651" t="n">
        <f aca="false">I60</f>
        <v>0</v>
      </c>
      <c r="J59" s="651" t="n">
        <f aca="false">J60</f>
        <v>0</v>
      </c>
      <c r="K59" s="652"/>
    </row>
    <row r="60" s="653" customFormat="true" ht="75" hidden="false" customHeight="true" outlineLevel="0" collapsed="false">
      <c r="A60" s="630" t="s">
        <v>390</v>
      </c>
      <c r="B60" s="656" t="s">
        <v>379</v>
      </c>
      <c r="C60" s="656" t="s">
        <v>464</v>
      </c>
      <c r="D60" s="648" t="s">
        <v>397</v>
      </c>
      <c r="E60" s="649" t="s">
        <v>399</v>
      </c>
      <c r="F60" s="650" t="s">
        <v>401</v>
      </c>
      <c r="G60" s="647" t="s">
        <v>391</v>
      </c>
      <c r="H60" s="651" t="n">
        <v>1200</v>
      </c>
      <c r="I60" s="651"/>
      <c r="J60" s="651"/>
      <c r="K60" s="652"/>
    </row>
    <row r="61" s="653" customFormat="true" ht="300" hidden="false" customHeight="true" outlineLevel="0" collapsed="false">
      <c r="A61" s="630" t="s">
        <v>402</v>
      </c>
      <c r="B61" s="656" t="s">
        <v>379</v>
      </c>
      <c r="C61" s="656" t="s">
        <v>464</v>
      </c>
      <c r="D61" s="669" t="s">
        <v>397</v>
      </c>
      <c r="E61" s="649" t="s">
        <v>393</v>
      </c>
      <c r="F61" s="686" t="s">
        <v>385</v>
      </c>
      <c r="G61" s="656"/>
      <c r="H61" s="671" t="n">
        <f aca="false">H62</f>
        <v>344</v>
      </c>
      <c r="I61" s="671" t="n">
        <f aca="false">I62</f>
        <v>0</v>
      </c>
      <c r="J61" s="671" t="n">
        <f aca="false">J62</f>
        <v>0</v>
      </c>
      <c r="K61" s="652"/>
    </row>
    <row r="62" s="653" customFormat="true" ht="20.25" hidden="false" customHeight="false" outlineLevel="0" collapsed="false">
      <c r="A62" s="646" t="s">
        <v>400</v>
      </c>
      <c r="B62" s="647" t="s">
        <v>379</v>
      </c>
      <c r="C62" s="647" t="s">
        <v>464</v>
      </c>
      <c r="D62" s="654" t="s">
        <v>397</v>
      </c>
      <c r="E62" s="654" t="s">
        <v>393</v>
      </c>
      <c r="F62" s="655" t="s">
        <v>401</v>
      </c>
      <c r="G62" s="687"/>
      <c r="H62" s="688" t="n">
        <f aca="false">H63</f>
        <v>344</v>
      </c>
      <c r="I62" s="688" t="n">
        <f aca="false">I63</f>
        <v>0</v>
      </c>
      <c r="J62" s="651" t="n">
        <f aca="false">J63</f>
        <v>0</v>
      </c>
      <c r="K62" s="652"/>
    </row>
    <row r="63" s="653" customFormat="true" ht="72" hidden="false" customHeight="true" outlineLevel="0" collapsed="false">
      <c r="A63" s="630" t="s">
        <v>390</v>
      </c>
      <c r="B63" s="656" t="s">
        <v>379</v>
      </c>
      <c r="C63" s="656" t="s">
        <v>464</v>
      </c>
      <c r="D63" s="648" t="s">
        <v>397</v>
      </c>
      <c r="E63" s="649" t="s">
        <v>393</v>
      </c>
      <c r="F63" s="650" t="s">
        <v>401</v>
      </c>
      <c r="G63" s="647" t="s">
        <v>391</v>
      </c>
      <c r="H63" s="651" t="n">
        <v>344</v>
      </c>
      <c r="I63" s="651"/>
      <c r="J63" s="651"/>
      <c r="K63" s="652"/>
    </row>
    <row r="64" s="653" customFormat="true" ht="69.75" hidden="true" customHeight="true" outlineLevel="0" collapsed="false">
      <c r="A64" s="630" t="s">
        <v>682</v>
      </c>
      <c r="B64" s="656" t="s">
        <v>379</v>
      </c>
      <c r="C64" s="656" t="s">
        <v>464</v>
      </c>
      <c r="D64" s="680" t="s">
        <v>397</v>
      </c>
      <c r="E64" s="654" t="s">
        <v>423</v>
      </c>
      <c r="F64" s="681" t="s">
        <v>385</v>
      </c>
      <c r="G64" s="656"/>
      <c r="H64" s="671" t="n">
        <f aca="false">H65</f>
        <v>0</v>
      </c>
      <c r="I64" s="671" t="n">
        <f aca="false">I65</f>
        <v>0</v>
      </c>
      <c r="J64" s="671" t="n">
        <f aca="false">J65</f>
        <v>0</v>
      </c>
      <c r="K64" s="652"/>
    </row>
    <row r="65" s="653" customFormat="true" ht="28.15" hidden="true" customHeight="true" outlineLevel="0" collapsed="false">
      <c r="A65" s="646" t="s">
        <v>400</v>
      </c>
      <c r="B65" s="647" t="s">
        <v>379</v>
      </c>
      <c r="C65" s="647" t="s">
        <v>464</v>
      </c>
      <c r="D65" s="648" t="s">
        <v>397</v>
      </c>
      <c r="E65" s="649" t="s">
        <v>423</v>
      </c>
      <c r="F65" s="650" t="s">
        <v>401</v>
      </c>
      <c r="G65" s="647"/>
      <c r="H65" s="651" t="n">
        <f aca="false">H66</f>
        <v>0</v>
      </c>
      <c r="I65" s="651" t="n">
        <f aca="false">I66</f>
        <v>0</v>
      </c>
      <c r="J65" s="651" t="n">
        <f aca="false">J66</f>
        <v>0</v>
      </c>
      <c r="K65" s="652"/>
    </row>
    <row r="66" s="653" customFormat="true" ht="62.25" hidden="true" customHeight="true" outlineLevel="0" collapsed="false">
      <c r="A66" s="630" t="s">
        <v>390</v>
      </c>
      <c r="B66" s="656" t="s">
        <v>379</v>
      </c>
      <c r="C66" s="656" t="s">
        <v>464</v>
      </c>
      <c r="D66" s="654" t="s">
        <v>397</v>
      </c>
      <c r="E66" s="654" t="s">
        <v>423</v>
      </c>
      <c r="F66" s="655" t="s">
        <v>401</v>
      </c>
      <c r="G66" s="647" t="s">
        <v>391</v>
      </c>
      <c r="H66" s="651"/>
      <c r="I66" s="651"/>
      <c r="J66" s="651"/>
      <c r="K66" s="652"/>
    </row>
    <row r="67" s="690" customFormat="true" ht="60.75" hidden="false" customHeight="false" outlineLevel="0" collapsed="false">
      <c r="A67" s="625" t="s">
        <v>683</v>
      </c>
      <c r="B67" s="620" t="s">
        <v>379</v>
      </c>
      <c r="C67" s="620" t="s">
        <v>464</v>
      </c>
      <c r="D67" s="684" t="s">
        <v>404</v>
      </c>
      <c r="E67" s="633" t="s">
        <v>384</v>
      </c>
      <c r="F67" s="660" t="s">
        <v>385</v>
      </c>
      <c r="G67" s="620"/>
      <c r="H67" s="621" t="n">
        <f aca="false">+H68</f>
        <v>107000</v>
      </c>
      <c r="I67" s="621" t="n">
        <f aca="false">+I68</f>
        <v>30000</v>
      </c>
      <c r="J67" s="621" t="n">
        <f aca="false">+J68</f>
        <v>30000</v>
      </c>
      <c r="K67" s="689"/>
    </row>
    <row r="68" s="690" customFormat="true" ht="40.5" hidden="false" customHeight="false" outlineLevel="0" collapsed="false">
      <c r="A68" s="630" t="s">
        <v>684</v>
      </c>
      <c r="B68" s="656" t="s">
        <v>379</v>
      </c>
      <c r="C68" s="656" t="s">
        <v>464</v>
      </c>
      <c r="D68" s="680" t="s">
        <v>406</v>
      </c>
      <c r="E68" s="654" t="s">
        <v>384</v>
      </c>
      <c r="F68" s="681" t="s">
        <v>385</v>
      </c>
      <c r="G68" s="656"/>
      <c r="H68" s="671" t="n">
        <f aca="false">+H70+H74</f>
        <v>107000</v>
      </c>
      <c r="I68" s="671" t="n">
        <f aca="false">+I70+I74</f>
        <v>30000</v>
      </c>
      <c r="J68" s="671" t="n">
        <f aca="false">+J70+J74</f>
        <v>30000</v>
      </c>
      <c r="K68" s="689"/>
    </row>
    <row r="69" s="690" customFormat="true" ht="66.75" hidden="false" customHeight="true" outlineLevel="0" collapsed="false">
      <c r="A69" s="630" t="s">
        <v>472</v>
      </c>
      <c r="B69" s="656" t="s">
        <v>379</v>
      </c>
      <c r="C69" s="656" t="s">
        <v>464</v>
      </c>
      <c r="D69" s="669" t="s">
        <v>406</v>
      </c>
      <c r="E69" s="649" t="s">
        <v>379</v>
      </c>
      <c r="F69" s="670" t="s">
        <v>385</v>
      </c>
      <c r="G69" s="656"/>
      <c r="H69" s="671" t="n">
        <f aca="false">H70</f>
        <v>107000</v>
      </c>
      <c r="I69" s="671" t="n">
        <f aca="false">I70</f>
        <v>30000</v>
      </c>
      <c r="J69" s="671" t="n">
        <f aca="false">J70</f>
        <v>30000</v>
      </c>
      <c r="K69" s="689"/>
    </row>
    <row r="70" s="653" customFormat="true" ht="20.25" hidden="false" customHeight="false" outlineLevel="0" collapsed="false">
      <c r="A70" s="646" t="s">
        <v>473</v>
      </c>
      <c r="B70" s="647" t="s">
        <v>379</v>
      </c>
      <c r="C70" s="647" t="s">
        <v>464</v>
      </c>
      <c r="D70" s="654" t="s">
        <v>406</v>
      </c>
      <c r="E70" s="654" t="s">
        <v>379</v>
      </c>
      <c r="F70" s="655" t="s">
        <v>474</v>
      </c>
      <c r="G70" s="691"/>
      <c r="H70" s="692" t="n">
        <f aca="false">+H71+H72</f>
        <v>107000</v>
      </c>
      <c r="I70" s="692" t="n">
        <f aca="false">+I71+I72</f>
        <v>30000</v>
      </c>
      <c r="J70" s="692" t="n">
        <f aca="false">+J71+J72</f>
        <v>30000</v>
      </c>
      <c r="K70" s="689"/>
      <c r="L70" s="690"/>
      <c r="M70" s="690"/>
      <c r="N70" s="690"/>
      <c r="O70" s="690"/>
      <c r="P70" s="690"/>
      <c r="Q70" s="690"/>
      <c r="R70" s="690"/>
      <c r="S70" s="690"/>
      <c r="T70" s="690"/>
      <c r="U70" s="690"/>
      <c r="V70" s="690"/>
      <c r="W70" s="690"/>
      <c r="X70" s="690"/>
      <c r="Y70" s="690"/>
      <c r="Z70" s="690"/>
      <c r="AA70" s="690"/>
      <c r="AB70" s="690"/>
      <c r="AC70" s="690"/>
      <c r="AD70" s="690"/>
      <c r="AE70" s="690"/>
      <c r="AF70" s="690"/>
      <c r="AG70" s="690"/>
      <c r="AH70" s="690"/>
      <c r="AI70" s="690"/>
      <c r="AJ70" s="690"/>
      <c r="AK70" s="690"/>
      <c r="AL70" s="690"/>
      <c r="AM70" s="690"/>
      <c r="AN70" s="690"/>
      <c r="AO70" s="690"/>
      <c r="AP70" s="690"/>
      <c r="AQ70" s="690"/>
      <c r="AR70" s="690"/>
      <c r="AS70" s="690"/>
      <c r="AT70" s="690"/>
      <c r="AU70" s="690"/>
      <c r="AV70" s="690"/>
      <c r="AW70" s="690"/>
      <c r="AX70" s="690"/>
      <c r="AY70" s="690"/>
      <c r="AZ70" s="690"/>
      <c r="BA70" s="690"/>
      <c r="BB70" s="690"/>
      <c r="BC70" s="690"/>
      <c r="BD70" s="690"/>
      <c r="BE70" s="690"/>
      <c r="BF70" s="690"/>
      <c r="BG70" s="690"/>
      <c r="BH70" s="690"/>
      <c r="BI70" s="690"/>
      <c r="BJ70" s="690"/>
      <c r="BK70" s="690"/>
      <c r="BL70" s="690"/>
      <c r="BM70" s="690"/>
      <c r="BN70" s="690"/>
      <c r="BO70" s="690"/>
      <c r="BP70" s="690"/>
      <c r="BQ70" s="690"/>
      <c r="BR70" s="690"/>
      <c r="BS70" s="690"/>
      <c r="BT70" s="690"/>
      <c r="BU70" s="690"/>
      <c r="BV70" s="690"/>
      <c r="BW70" s="690"/>
      <c r="BX70" s="690"/>
      <c r="BY70" s="690"/>
      <c r="BZ70" s="690"/>
      <c r="CA70" s="690"/>
      <c r="CB70" s="690"/>
      <c r="CC70" s="690"/>
      <c r="CD70" s="690"/>
      <c r="CE70" s="690"/>
      <c r="CF70" s="690"/>
      <c r="CG70" s="690"/>
      <c r="CH70" s="690"/>
      <c r="CI70" s="690"/>
      <c r="CJ70" s="690"/>
      <c r="CK70" s="690"/>
      <c r="CL70" s="690"/>
      <c r="CM70" s="690"/>
      <c r="CN70" s="690"/>
      <c r="CO70" s="690"/>
      <c r="CP70" s="690"/>
      <c r="CQ70" s="690"/>
      <c r="CR70" s="690"/>
      <c r="CS70" s="690"/>
      <c r="CT70" s="690"/>
      <c r="CU70" s="690"/>
      <c r="CV70" s="690"/>
      <c r="CW70" s="690"/>
      <c r="CX70" s="690"/>
      <c r="CY70" s="690"/>
      <c r="CZ70" s="690"/>
      <c r="DA70" s="690"/>
      <c r="DB70" s="690"/>
      <c r="DC70" s="690"/>
      <c r="DD70" s="690"/>
      <c r="DE70" s="690"/>
      <c r="DF70" s="690"/>
      <c r="DG70" s="690"/>
      <c r="DH70" s="690"/>
      <c r="DI70" s="690"/>
      <c r="DJ70" s="690"/>
      <c r="DK70" s="690"/>
      <c r="DL70" s="690"/>
      <c r="DM70" s="690"/>
      <c r="DN70" s="690"/>
      <c r="DO70" s="690"/>
      <c r="DP70" s="690"/>
      <c r="DQ70" s="690"/>
      <c r="DR70" s="690"/>
      <c r="DS70" s="690"/>
      <c r="DT70" s="690"/>
      <c r="DU70" s="690"/>
      <c r="DV70" s="690"/>
      <c r="DW70" s="690"/>
      <c r="DX70" s="690"/>
      <c r="DY70" s="690"/>
      <c r="DZ70" s="690"/>
      <c r="EA70" s="690"/>
      <c r="EB70" s="690"/>
      <c r="EC70" s="690"/>
      <c r="ED70" s="690"/>
      <c r="EE70" s="690"/>
      <c r="EF70" s="690"/>
      <c r="EG70" s="690"/>
      <c r="EH70" s="690"/>
      <c r="EI70" s="690"/>
      <c r="EJ70" s="690"/>
      <c r="EK70" s="690"/>
      <c r="EL70" s="690"/>
      <c r="EM70" s="690"/>
      <c r="EN70" s="690"/>
      <c r="EO70" s="690"/>
      <c r="EP70" s="690"/>
      <c r="EQ70" s="690"/>
      <c r="ER70" s="690"/>
      <c r="ES70" s="690"/>
      <c r="ET70" s="690"/>
      <c r="EU70" s="690"/>
      <c r="EV70" s="690"/>
      <c r="EW70" s="690"/>
      <c r="EX70" s="690"/>
      <c r="EY70" s="690"/>
      <c r="EZ70" s="690"/>
      <c r="FA70" s="690"/>
      <c r="FB70" s="690"/>
      <c r="FC70" s="690"/>
      <c r="FD70" s="690"/>
      <c r="FE70" s="690"/>
      <c r="FF70" s="690"/>
      <c r="FG70" s="690"/>
      <c r="FH70" s="690"/>
      <c r="FI70" s="690"/>
      <c r="FJ70" s="690"/>
      <c r="FK70" s="690"/>
      <c r="FL70" s="690"/>
      <c r="FM70" s="690"/>
      <c r="FN70" s="690"/>
      <c r="FO70" s="690"/>
      <c r="FP70" s="690"/>
      <c r="FQ70" s="690"/>
      <c r="FR70" s="690"/>
      <c r="FS70" s="690"/>
      <c r="FT70" s="690"/>
      <c r="FU70" s="690"/>
      <c r="FV70" s="690"/>
      <c r="FW70" s="690"/>
      <c r="FX70" s="690"/>
      <c r="FY70" s="690"/>
      <c r="FZ70" s="690"/>
      <c r="GA70" s="690"/>
      <c r="GB70" s="690"/>
      <c r="GC70" s="690"/>
      <c r="GD70" s="690"/>
      <c r="GE70" s="690"/>
      <c r="GF70" s="690"/>
      <c r="GG70" s="690"/>
      <c r="GH70" s="690"/>
      <c r="GI70" s="690"/>
      <c r="GJ70" s="690"/>
      <c r="GK70" s="690"/>
      <c r="GL70" s="690"/>
      <c r="GM70" s="690"/>
      <c r="GN70" s="690"/>
      <c r="GO70" s="690"/>
      <c r="GP70" s="690"/>
      <c r="GQ70" s="690"/>
      <c r="GR70" s="690"/>
      <c r="GS70" s="690"/>
      <c r="GT70" s="690"/>
      <c r="GU70" s="690"/>
      <c r="GV70" s="690"/>
      <c r="GW70" s="690"/>
      <c r="GX70" s="690"/>
      <c r="GY70" s="690"/>
      <c r="GZ70" s="690"/>
      <c r="HA70" s="690"/>
      <c r="HB70" s="690"/>
      <c r="HC70" s="690"/>
      <c r="HD70" s="690"/>
      <c r="HE70" s="690"/>
      <c r="HF70" s="690"/>
      <c r="HG70" s="690"/>
      <c r="HH70" s="690"/>
      <c r="HI70" s="690"/>
      <c r="HJ70" s="690"/>
      <c r="HK70" s="690"/>
      <c r="HL70" s="690"/>
      <c r="HM70" s="690"/>
      <c r="HN70" s="690"/>
      <c r="HO70" s="690"/>
      <c r="HP70" s="690"/>
      <c r="HQ70" s="690"/>
      <c r="HR70" s="690"/>
      <c r="HS70" s="690"/>
      <c r="HT70" s="690"/>
      <c r="HU70" s="690"/>
      <c r="HV70" s="690"/>
      <c r="HW70" s="690"/>
      <c r="HX70" s="690"/>
      <c r="HY70" s="690"/>
      <c r="HZ70" s="690"/>
      <c r="IA70" s="690"/>
      <c r="IB70" s="690"/>
      <c r="IC70" s="690"/>
      <c r="ID70" s="690"/>
      <c r="IE70" s="690"/>
      <c r="IF70" s="690"/>
      <c r="IG70" s="690"/>
      <c r="IH70" s="690"/>
      <c r="II70" s="690"/>
      <c r="IJ70" s="690"/>
      <c r="IK70" s="690"/>
      <c r="IL70" s="690"/>
      <c r="IM70" s="690"/>
      <c r="IN70" s="690"/>
      <c r="IO70" s="690"/>
      <c r="IP70" s="690"/>
    </row>
    <row r="71" s="653" customFormat="true" ht="27" hidden="false" customHeight="true" outlineLevel="0" collapsed="false">
      <c r="A71" s="659" t="s">
        <v>428</v>
      </c>
      <c r="B71" s="656" t="s">
        <v>379</v>
      </c>
      <c r="C71" s="656" t="s">
        <v>464</v>
      </c>
      <c r="D71" s="648" t="s">
        <v>406</v>
      </c>
      <c r="E71" s="649" t="s">
        <v>379</v>
      </c>
      <c r="F71" s="650" t="s">
        <v>474</v>
      </c>
      <c r="G71" s="656" t="s">
        <v>429</v>
      </c>
      <c r="H71" s="671" t="n">
        <v>100000</v>
      </c>
      <c r="I71" s="671" t="n">
        <v>30000</v>
      </c>
      <c r="J71" s="671" t="n">
        <v>30000</v>
      </c>
      <c r="K71" s="689"/>
      <c r="L71" s="690"/>
      <c r="M71" s="690"/>
      <c r="N71" s="690"/>
      <c r="O71" s="690"/>
      <c r="P71" s="690"/>
      <c r="Q71" s="690"/>
      <c r="R71" s="690"/>
      <c r="S71" s="690"/>
      <c r="T71" s="690"/>
      <c r="U71" s="690"/>
      <c r="V71" s="690"/>
      <c r="W71" s="690"/>
      <c r="X71" s="690"/>
      <c r="Y71" s="690"/>
      <c r="Z71" s="690"/>
      <c r="AA71" s="690"/>
      <c r="AB71" s="690"/>
      <c r="AC71" s="690"/>
      <c r="AD71" s="690"/>
      <c r="AE71" s="690"/>
      <c r="AF71" s="690"/>
      <c r="AG71" s="690"/>
      <c r="AH71" s="690"/>
      <c r="AI71" s="690"/>
      <c r="AJ71" s="690"/>
      <c r="AK71" s="690"/>
      <c r="AL71" s="690"/>
      <c r="AM71" s="690"/>
      <c r="AN71" s="690"/>
      <c r="AO71" s="690"/>
      <c r="AP71" s="690"/>
      <c r="AQ71" s="690"/>
      <c r="AR71" s="690"/>
      <c r="AS71" s="690"/>
      <c r="AT71" s="690"/>
      <c r="AU71" s="690"/>
      <c r="AV71" s="690"/>
      <c r="AW71" s="690"/>
      <c r="AX71" s="690"/>
      <c r="AY71" s="690"/>
      <c r="AZ71" s="690"/>
      <c r="BA71" s="690"/>
      <c r="BB71" s="690"/>
      <c r="BC71" s="690"/>
      <c r="BD71" s="690"/>
      <c r="BE71" s="690"/>
      <c r="BF71" s="690"/>
      <c r="BG71" s="690"/>
      <c r="BH71" s="690"/>
      <c r="BI71" s="690"/>
      <c r="BJ71" s="690"/>
      <c r="BK71" s="690"/>
      <c r="BL71" s="690"/>
      <c r="BM71" s="690"/>
      <c r="BN71" s="690"/>
      <c r="BO71" s="690"/>
      <c r="BP71" s="690"/>
      <c r="BQ71" s="690"/>
      <c r="BR71" s="690"/>
      <c r="BS71" s="690"/>
      <c r="BT71" s="690"/>
      <c r="BU71" s="690"/>
      <c r="BV71" s="690"/>
      <c r="BW71" s="690"/>
      <c r="BX71" s="690"/>
      <c r="BY71" s="690"/>
      <c r="BZ71" s="690"/>
      <c r="CA71" s="690"/>
      <c r="CB71" s="690"/>
      <c r="CC71" s="690"/>
      <c r="CD71" s="690"/>
      <c r="CE71" s="690"/>
      <c r="CF71" s="690"/>
      <c r="CG71" s="690"/>
      <c r="CH71" s="690"/>
      <c r="CI71" s="690"/>
      <c r="CJ71" s="690"/>
      <c r="CK71" s="690"/>
      <c r="CL71" s="690"/>
      <c r="CM71" s="690"/>
      <c r="CN71" s="690"/>
      <c r="CO71" s="690"/>
      <c r="CP71" s="690"/>
      <c r="CQ71" s="690"/>
      <c r="CR71" s="690"/>
      <c r="CS71" s="690"/>
      <c r="CT71" s="690"/>
      <c r="CU71" s="690"/>
      <c r="CV71" s="690"/>
      <c r="CW71" s="690"/>
      <c r="CX71" s="690"/>
      <c r="CY71" s="690"/>
      <c r="CZ71" s="690"/>
      <c r="DA71" s="690"/>
      <c r="DB71" s="690"/>
      <c r="DC71" s="690"/>
      <c r="DD71" s="690"/>
      <c r="DE71" s="690"/>
      <c r="DF71" s="690"/>
      <c r="DG71" s="690"/>
      <c r="DH71" s="690"/>
      <c r="DI71" s="690"/>
      <c r="DJ71" s="690"/>
      <c r="DK71" s="690"/>
      <c r="DL71" s="690"/>
      <c r="DM71" s="690"/>
      <c r="DN71" s="690"/>
      <c r="DO71" s="690"/>
      <c r="DP71" s="690"/>
      <c r="DQ71" s="690"/>
      <c r="DR71" s="690"/>
      <c r="DS71" s="690"/>
      <c r="DT71" s="690"/>
      <c r="DU71" s="690"/>
      <c r="DV71" s="690"/>
      <c r="DW71" s="690"/>
      <c r="DX71" s="690"/>
      <c r="DY71" s="690"/>
      <c r="DZ71" s="690"/>
      <c r="EA71" s="690"/>
      <c r="EB71" s="690"/>
      <c r="EC71" s="690"/>
      <c r="ED71" s="690"/>
      <c r="EE71" s="690"/>
      <c r="EF71" s="690"/>
      <c r="EG71" s="690"/>
      <c r="EH71" s="690"/>
      <c r="EI71" s="690"/>
      <c r="EJ71" s="690"/>
      <c r="EK71" s="690"/>
      <c r="EL71" s="690"/>
      <c r="EM71" s="690"/>
      <c r="EN71" s="690"/>
      <c r="EO71" s="690"/>
      <c r="EP71" s="690"/>
      <c r="EQ71" s="690"/>
      <c r="ER71" s="690"/>
      <c r="ES71" s="690"/>
      <c r="ET71" s="690"/>
      <c r="EU71" s="690"/>
      <c r="EV71" s="690"/>
      <c r="EW71" s="690"/>
      <c r="EX71" s="690"/>
      <c r="EY71" s="690"/>
      <c r="EZ71" s="690"/>
      <c r="FA71" s="690"/>
      <c r="FB71" s="690"/>
      <c r="FC71" s="690"/>
      <c r="FD71" s="690"/>
      <c r="FE71" s="690"/>
      <c r="FF71" s="690"/>
      <c r="FG71" s="690"/>
      <c r="FH71" s="690"/>
      <c r="FI71" s="690"/>
      <c r="FJ71" s="690"/>
      <c r="FK71" s="690"/>
      <c r="FL71" s="690"/>
      <c r="FM71" s="690"/>
      <c r="FN71" s="690"/>
      <c r="FO71" s="690"/>
      <c r="FP71" s="690"/>
      <c r="FQ71" s="690"/>
      <c r="FR71" s="690"/>
      <c r="FS71" s="690"/>
      <c r="FT71" s="690"/>
      <c r="FU71" s="690"/>
      <c r="FV71" s="690"/>
      <c r="FW71" s="690"/>
      <c r="FX71" s="690"/>
      <c r="FY71" s="690"/>
      <c r="FZ71" s="690"/>
      <c r="GA71" s="690"/>
      <c r="GB71" s="690"/>
      <c r="GC71" s="690"/>
      <c r="GD71" s="690"/>
      <c r="GE71" s="690"/>
      <c r="GF71" s="690"/>
      <c r="GG71" s="690"/>
      <c r="GH71" s="690"/>
      <c r="GI71" s="690"/>
      <c r="GJ71" s="690"/>
      <c r="GK71" s="690"/>
      <c r="GL71" s="690"/>
      <c r="GM71" s="690"/>
      <c r="GN71" s="690"/>
      <c r="GO71" s="690"/>
      <c r="GP71" s="690"/>
      <c r="GQ71" s="690"/>
      <c r="GR71" s="690"/>
      <c r="GS71" s="690"/>
      <c r="GT71" s="690"/>
      <c r="GU71" s="690"/>
      <c r="GV71" s="690"/>
      <c r="GW71" s="690"/>
      <c r="GX71" s="690"/>
      <c r="GY71" s="690"/>
      <c r="GZ71" s="690"/>
      <c r="HA71" s="690"/>
      <c r="HB71" s="690"/>
      <c r="HC71" s="690"/>
      <c r="HD71" s="690"/>
      <c r="HE71" s="690"/>
      <c r="HF71" s="690"/>
      <c r="HG71" s="690"/>
      <c r="HH71" s="690"/>
      <c r="HI71" s="690"/>
      <c r="HJ71" s="690"/>
      <c r="HK71" s="690"/>
      <c r="HL71" s="690"/>
      <c r="HM71" s="690"/>
      <c r="HN71" s="690"/>
      <c r="HO71" s="690"/>
      <c r="HP71" s="690"/>
      <c r="HQ71" s="690"/>
      <c r="HR71" s="690"/>
      <c r="HS71" s="690"/>
      <c r="HT71" s="690"/>
      <c r="HU71" s="690"/>
      <c r="HV71" s="690"/>
      <c r="HW71" s="690"/>
      <c r="HX71" s="690"/>
      <c r="HY71" s="690"/>
      <c r="HZ71" s="690"/>
      <c r="IA71" s="690"/>
      <c r="IB71" s="690"/>
      <c r="IC71" s="690"/>
      <c r="ID71" s="690"/>
      <c r="IE71" s="690"/>
      <c r="IF71" s="690"/>
      <c r="IG71" s="690"/>
      <c r="IH71" s="690"/>
      <c r="II71" s="690"/>
      <c r="IJ71" s="690"/>
      <c r="IK71" s="690"/>
      <c r="IL71" s="690"/>
      <c r="IM71" s="690"/>
      <c r="IN71" s="690"/>
      <c r="IO71" s="690"/>
      <c r="IP71" s="690"/>
    </row>
    <row r="72" s="653" customFormat="true" ht="20.25" hidden="false" customHeight="false" outlineLevel="0" collapsed="false">
      <c r="A72" s="659" t="s">
        <v>430</v>
      </c>
      <c r="B72" s="656" t="s">
        <v>379</v>
      </c>
      <c r="C72" s="656" t="s">
        <v>464</v>
      </c>
      <c r="D72" s="654" t="s">
        <v>406</v>
      </c>
      <c r="E72" s="654" t="s">
        <v>379</v>
      </c>
      <c r="F72" s="655" t="s">
        <v>474</v>
      </c>
      <c r="G72" s="656" t="s">
        <v>431</v>
      </c>
      <c r="H72" s="671" t="n">
        <v>7000</v>
      </c>
      <c r="I72" s="671"/>
      <c r="J72" s="671"/>
      <c r="K72" s="689"/>
      <c r="L72" s="690"/>
      <c r="M72" s="690"/>
      <c r="N72" s="690"/>
      <c r="O72" s="690"/>
      <c r="P72" s="690"/>
      <c r="Q72" s="690"/>
      <c r="R72" s="690"/>
      <c r="S72" s="690"/>
      <c r="T72" s="690"/>
      <c r="U72" s="690"/>
      <c r="V72" s="690"/>
      <c r="W72" s="690"/>
      <c r="X72" s="690"/>
      <c r="Y72" s="690"/>
      <c r="Z72" s="690"/>
      <c r="AA72" s="690"/>
      <c r="AB72" s="690"/>
      <c r="AC72" s="690"/>
      <c r="AD72" s="690"/>
      <c r="AE72" s="690"/>
      <c r="AF72" s="690"/>
      <c r="AG72" s="690"/>
      <c r="AH72" s="690"/>
      <c r="AI72" s="690"/>
      <c r="AJ72" s="690"/>
      <c r="AK72" s="690"/>
      <c r="AL72" s="690"/>
      <c r="AM72" s="690"/>
      <c r="AN72" s="690"/>
      <c r="AO72" s="690"/>
      <c r="AP72" s="690"/>
      <c r="AQ72" s="690"/>
      <c r="AR72" s="690"/>
      <c r="AS72" s="690"/>
      <c r="AT72" s="690"/>
      <c r="AU72" s="690"/>
      <c r="AV72" s="690"/>
      <c r="AW72" s="690"/>
      <c r="AX72" s="690"/>
      <c r="AY72" s="690"/>
      <c r="AZ72" s="690"/>
      <c r="BA72" s="690"/>
      <c r="BB72" s="690"/>
      <c r="BC72" s="690"/>
      <c r="BD72" s="690"/>
      <c r="BE72" s="690"/>
      <c r="BF72" s="690"/>
      <c r="BG72" s="690"/>
      <c r="BH72" s="690"/>
      <c r="BI72" s="690"/>
      <c r="BJ72" s="690"/>
      <c r="BK72" s="690"/>
      <c r="BL72" s="690"/>
      <c r="BM72" s="690"/>
      <c r="BN72" s="690"/>
      <c r="BO72" s="690"/>
      <c r="BP72" s="690"/>
      <c r="BQ72" s="690"/>
      <c r="BR72" s="690"/>
      <c r="BS72" s="690"/>
      <c r="BT72" s="690"/>
      <c r="BU72" s="690"/>
      <c r="BV72" s="690"/>
      <c r="BW72" s="690"/>
      <c r="BX72" s="690"/>
      <c r="BY72" s="690"/>
      <c r="BZ72" s="690"/>
      <c r="CA72" s="690"/>
      <c r="CB72" s="690"/>
      <c r="CC72" s="690"/>
      <c r="CD72" s="690"/>
      <c r="CE72" s="690"/>
      <c r="CF72" s="690"/>
      <c r="CG72" s="690"/>
      <c r="CH72" s="690"/>
      <c r="CI72" s="690"/>
      <c r="CJ72" s="690"/>
      <c r="CK72" s="690"/>
      <c r="CL72" s="690"/>
      <c r="CM72" s="690"/>
      <c r="CN72" s="690"/>
      <c r="CO72" s="690"/>
      <c r="CP72" s="690"/>
      <c r="CQ72" s="690"/>
      <c r="CR72" s="690"/>
      <c r="CS72" s="690"/>
      <c r="CT72" s="690"/>
      <c r="CU72" s="690"/>
      <c r="CV72" s="690"/>
      <c r="CW72" s="690"/>
      <c r="CX72" s="690"/>
      <c r="CY72" s="690"/>
      <c r="CZ72" s="690"/>
      <c r="DA72" s="690"/>
      <c r="DB72" s="690"/>
      <c r="DC72" s="690"/>
      <c r="DD72" s="690"/>
      <c r="DE72" s="690"/>
      <c r="DF72" s="690"/>
      <c r="DG72" s="690"/>
      <c r="DH72" s="690"/>
      <c r="DI72" s="690"/>
      <c r="DJ72" s="690"/>
      <c r="DK72" s="690"/>
      <c r="DL72" s="690"/>
      <c r="DM72" s="690"/>
      <c r="DN72" s="690"/>
      <c r="DO72" s="690"/>
      <c r="DP72" s="690"/>
      <c r="DQ72" s="690"/>
      <c r="DR72" s="690"/>
      <c r="DS72" s="690"/>
      <c r="DT72" s="690"/>
      <c r="DU72" s="690"/>
      <c r="DV72" s="690"/>
      <c r="DW72" s="690"/>
      <c r="DX72" s="690"/>
      <c r="DY72" s="690"/>
      <c r="DZ72" s="690"/>
      <c r="EA72" s="690"/>
      <c r="EB72" s="690"/>
      <c r="EC72" s="690"/>
      <c r="ED72" s="690"/>
      <c r="EE72" s="690"/>
      <c r="EF72" s="690"/>
      <c r="EG72" s="690"/>
      <c r="EH72" s="690"/>
      <c r="EI72" s="690"/>
      <c r="EJ72" s="690"/>
      <c r="EK72" s="690"/>
      <c r="EL72" s="690"/>
      <c r="EM72" s="690"/>
      <c r="EN72" s="690"/>
      <c r="EO72" s="690"/>
      <c r="EP72" s="690"/>
      <c r="EQ72" s="690"/>
      <c r="ER72" s="690"/>
      <c r="ES72" s="690"/>
      <c r="ET72" s="690"/>
      <c r="EU72" s="690"/>
      <c r="EV72" s="690"/>
      <c r="EW72" s="690"/>
      <c r="EX72" s="690"/>
      <c r="EY72" s="690"/>
      <c r="EZ72" s="690"/>
      <c r="FA72" s="690"/>
      <c r="FB72" s="690"/>
      <c r="FC72" s="690"/>
      <c r="FD72" s="690"/>
      <c r="FE72" s="690"/>
      <c r="FF72" s="690"/>
      <c r="FG72" s="690"/>
      <c r="FH72" s="690"/>
      <c r="FI72" s="690"/>
      <c r="FJ72" s="690"/>
      <c r="FK72" s="690"/>
      <c r="FL72" s="690"/>
      <c r="FM72" s="690"/>
      <c r="FN72" s="690"/>
      <c r="FO72" s="690"/>
      <c r="FP72" s="690"/>
      <c r="FQ72" s="690"/>
      <c r="FR72" s="690"/>
      <c r="FS72" s="690"/>
      <c r="FT72" s="690"/>
      <c r="FU72" s="690"/>
      <c r="FV72" s="690"/>
      <c r="FW72" s="690"/>
      <c r="FX72" s="690"/>
      <c r="FY72" s="690"/>
      <c r="FZ72" s="690"/>
      <c r="GA72" s="690"/>
      <c r="GB72" s="690"/>
      <c r="GC72" s="690"/>
      <c r="GD72" s="690"/>
      <c r="GE72" s="690"/>
      <c r="GF72" s="690"/>
      <c r="GG72" s="690"/>
      <c r="GH72" s="690"/>
      <c r="GI72" s="690"/>
      <c r="GJ72" s="690"/>
      <c r="GK72" s="690"/>
      <c r="GL72" s="690"/>
      <c r="GM72" s="690"/>
      <c r="GN72" s="690"/>
      <c r="GO72" s="690"/>
      <c r="GP72" s="690"/>
      <c r="GQ72" s="690"/>
      <c r="GR72" s="690"/>
      <c r="GS72" s="690"/>
      <c r="GT72" s="690"/>
      <c r="GU72" s="690"/>
      <c r="GV72" s="690"/>
      <c r="GW72" s="690"/>
      <c r="GX72" s="690"/>
      <c r="GY72" s="690"/>
      <c r="GZ72" s="690"/>
      <c r="HA72" s="690"/>
      <c r="HB72" s="690"/>
      <c r="HC72" s="690"/>
      <c r="HD72" s="690"/>
      <c r="HE72" s="690"/>
      <c r="HF72" s="690"/>
      <c r="HG72" s="690"/>
      <c r="HH72" s="690"/>
      <c r="HI72" s="690"/>
      <c r="HJ72" s="690"/>
      <c r="HK72" s="690"/>
      <c r="HL72" s="690"/>
      <c r="HM72" s="690"/>
      <c r="HN72" s="690"/>
      <c r="HO72" s="690"/>
      <c r="HP72" s="690"/>
      <c r="HQ72" s="690"/>
      <c r="HR72" s="690"/>
      <c r="HS72" s="690"/>
      <c r="HT72" s="690"/>
      <c r="HU72" s="690"/>
      <c r="HV72" s="690"/>
      <c r="HW72" s="690"/>
      <c r="HX72" s="690"/>
      <c r="HY72" s="690"/>
      <c r="HZ72" s="690"/>
      <c r="IA72" s="690"/>
      <c r="IB72" s="690"/>
      <c r="IC72" s="690"/>
      <c r="ID72" s="690"/>
      <c r="IE72" s="690"/>
      <c r="IF72" s="690"/>
      <c r="IG72" s="690"/>
      <c r="IH72" s="690"/>
      <c r="II72" s="690"/>
      <c r="IJ72" s="690"/>
      <c r="IK72" s="690"/>
      <c r="IL72" s="690"/>
      <c r="IM72" s="690"/>
      <c r="IN72" s="690"/>
      <c r="IO72" s="690"/>
      <c r="IP72" s="690"/>
    </row>
    <row r="73" s="653" customFormat="true" ht="48" hidden="true" customHeight="true" outlineLevel="0" collapsed="false">
      <c r="A73" s="630" t="s">
        <v>407</v>
      </c>
      <c r="B73" s="656" t="s">
        <v>379</v>
      </c>
      <c r="C73" s="656" t="s">
        <v>464</v>
      </c>
      <c r="D73" s="669" t="s">
        <v>406</v>
      </c>
      <c r="E73" s="649" t="s">
        <v>381</v>
      </c>
      <c r="F73" s="670" t="s">
        <v>385</v>
      </c>
      <c r="G73" s="656"/>
      <c r="H73" s="671" t="n">
        <f aca="false">H74</f>
        <v>0</v>
      </c>
      <c r="I73" s="671" t="n">
        <f aca="false">I74</f>
        <v>0</v>
      </c>
      <c r="J73" s="671" t="n">
        <f aca="false">J74</f>
        <v>0</v>
      </c>
      <c r="K73" s="689"/>
      <c r="L73" s="690"/>
      <c r="M73" s="690"/>
      <c r="N73" s="690"/>
      <c r="O73" s="690"/>
      <c r="P73" s="690"/>
      <c r="Q73" s="690"/>
      <c r="R73" s="690"/>
      <c r="S73" s="690"/>
      <c r="T73" s="690"/>
      <c r="U73" s="690"/>
      <c r="V73" s="690"/>
      <c r="W73" s="690"/>
      <c r="X73" s="690"/>
      <c r="Y73" s="690"/>
      <c r="Z73" s="690"/>
      <c r="AA73" s="690"/>
      <c r="AB73" s="690"/>
      <c r="AC73" s="690"/>
      <c r="AD73" s="690"/>
      <c r="AE73" s="690"/>
      <c r="AF73" s="690"/>
      <c r="AG73" s="690"/>
      <c r="AH73" s="690"/>
      <c r="AI73" s="690"/>
      <c r="AJ73" s="690"/>
      <c r="AK73" s="690"/>
      <c r="AL73" s="690"/>
      <c r="AM73" s="690"/>
      <c r="AN73" s="690"/>
      <c r="AO73" s="690"/>
      <c r="AP73" s="690"/>
      <c r="AQ73" s="690"/>
      <c r="AR73" s="690"/>
      <c r="AS73" s="690"/>
      <c r="AT73" s="690"/>
      <c r="AU73" s="690"/>
      <c r="AV73" s="690"/>
      <c r="AW73" s="690"/>
      <c r="AX73" s="690"/>
      <c r="AY73" s="690"/>
      <c r="AZ73" s="690"/>
      <c r="BA73" s="690"/>
      <c r="BB73" s="690"/>
      <c r="BC73" s="690"/>
      <c r="BD73" s="690"/>
      <c r="BE73" s="690"/>
      <c r="BF73" s="690"/>
      <c r="BG73" s="690"/>
      <c r="BH73" s="690"/>
      <c r="BI73" s="690"/>
      <c r="BJ73" s="690"/>
      <c r="BK73" s="690"/>
      <c r="BL73" s="690"/>
      <c r="BM73" s="690"/>
      <c r="BN73" s="690"/>
      <c r="BO73" s="690"/>
      <c r="BP73" s="690"/>
      <c r="BQ73" s="690"/>
      <c r="BR73" s="690"/>
      <c r="BS73" s="690"/>
      <c r="BT73" s="690"/>
      <c r="BU73" s="690"/>
      <c r="BV73" s="690"/>
      <c r="BW73" s="690"/>
      <c r="BX73" s="690"/>
      <c r="BY73" s="690"/>
      <c r="BZ73" s="690"/>
      <c r="CA73" s="690"/>
      <c r="CB73" s="690"/>
      <c r="CC73" s="690"/>
      <c r="CD73" s="690"/>
      <c r="CE73" s="690"/>
      <c r="CF73" s="690"/>
      <c r="CG73" s="690"/>
      <c r="CH73" s="690"/>
      <c r="CI73" s="690"/>
      <c r="CJ73" s="690"/>
      <c r="CK73" s="690"/>
      <c r="CL73" s="690"/>
      <c r="CM73" s="690"/>
      <c r="CN73" s="690"/>
      <c r="CO73" s="690"/>
      <c r="CP73" s="690"/>
      <c r="CQ73" s="690"/>
      <c r="CR73" s="690"/>
      <c r="CS73" s="690"/>
      <c r="CT73" s="690"/>
      <c r="CU73" s="690"/>
      <c r="CV73" s="690"/>
      <c r="CW73" s="690"/>
      <c r="CX73" s="690"/>
      <c r="CY73" s="690"/>
      <c r="CZ73" s="690"/>
      <c r="DA73" s="690"/>
      <c r="DB73" s="690"/>
      <c r="DC73" s="690"/>
      <c r="DD73" s="690"/>
      <c r="DE73" s="690"/>
      <c r="DF73" s="690"/>
      <c r="DG73" s="690"/>
      <c r="DH73" s="690"/>
      <c r="DI73" s="690"/>
      <c r="DJ73" s="690"/>
      <c r="DK73" s="690"/>
      <c r="DL73" s="690"/>
      <c r="DM73" s="690"/>
      <c r="DN73" s="690"/>
      <c r="DO73" s="690"/>
      <c r="DP73" s="690"/>
      <c r="DQ73" s="690"/>
      <c r="DR73" s="690"/>
      <c r="DS73" s="690"/>
      <c r="DT73" s="690"/>
      <c r="DU73" s="690"/>
      <c r="DV73" s="690"/>
      <c r="DW73" s="690"/>
      <c r="DX73" s="690"/>
      <c r="DY73" s="690"/>
      <c r="DZ73" s="690"/>
      <c r="EA73" s="690"/>
      <c r="EB73" s="690"/>
      <c r="EC73" s="690"/>
      <c r="ED73" s="690"/>
      <c r="EE73" s="690"/>
      <c r="EF73" s="690"/>
      <c r="EG73" s="690"/>
      <c r="EH73" s="690"/>
      <c r="EI73" s="690"/>
      <c r="EJ73" s="690"/>
      <c r="EK73" s="690"/>
      <c r="EL73" s="690"/>
      <c r="EM73" s="690"/>
      <c r="EN73" s="690"/>
      <c r="EO73" s="690"/>
      <c r="EP73" s="690"/>
      <c r="EQ73" s="690"/>
      <c r="ER73" s="690"/>
      <c r="ES73" s="690"/>
      <c r="ET73" s="690"/>
      <c r="EU73" s="690"/>
      <c r="EV73" s="690"/>
      <c r="EW73" s="690"/>
      <c r="EX73" s="690"/>
      <c r="EY73" s="690"/>
      <c r="EZ73" s="690"/>
      <c r="FA73" s="690"/>
      <c r="FB73" s="690"/>
      <c r="FC73" s="690"/>
      <c r="FD73" s="690"/>
      <c r="FE73" s="690"/>
      <c r="FF73" s="690"/>
      <c r="FG73" s="690"/>
      <c r="FH73" s="690"/>
      <c r="FI73" s="690"/>
      <c r="FJ73" s="690"/>
      <c r="FK73" s="690"/>
      <c r="FL73" s="690"/>
      <c r="FM73" s="690"/>
      <c r="FN73" s="690"/>
      <c r="FO73" s="690"/>
      <c r="FP73" s="690"/>
      <c r="FQ73" s="690"/>
      <c r="FR73" s="690"/>
      <c r="FS73" s="690"/>
      <c r="FT73" s="690"/>
      <c r="FU73" s="690"/>
      <c r="FV73" s="690"/>
      <c r="FW73" s="690"/>
      <c r="FX73" s="690"/>
      <c r="FY73" s="690"/>
      <c r="FZ73" s="690"/>
      <c r="GA73" s="690"/>
      <c r="GB73" s="690"/>
      <c r="GC73" s="690"/>
      <c r="GD73" s="690"/>
      <c r="GE73" s="690"/>
      <c r="GF73" s="690"/>
      <c r="GG73" s="690"/>
      <c r="GH73" s="690"/>
      <c r="GI73" s="690"/>
      <c r="GJ73" s="690"/>
      <c r="GK73" s="690"/>
      <c r="GL73" s="690"/>
      <c r="GM73" s="690"/>
      <c r="GN73" s="690"/>
      <c r="GO73" s="690"/>
      <c r="GP73" s="690"/>
      <c r="GQ73" s="690"/>
      <c r="GR73" s="690"/>
      <c r="GS73" s="690"/>
      <c r="GT73" s="690"/>
      <c r="GU73" s="690"/>
      <c r="GV73" s="690"/>
      <c r="GW73" s="690"/>
      <c r="GX73" s="690"/>
      <c r="GY73" s="690"/>
      <c r="GZ73" s="690"/>
      <c r="HA73" s="690"/>
      <c r="HB73" s="690"/>
      <c r="HC73" s="690"/>
      <c r="HD73" s="690"/>
      <c r="HE73" s="690"/>
      <c r="HF73" s="690"/>
      <c r="HG73" s="690"/>
      <c r="HH73" s="690"/>
      <c r="HI73" s="690"/>
      <c r="HJ73" s="690"/>
      <c r="HK73" s="690"/>
      <c r="HL73" s="690"/>
      <c r="HM73" s="690"/>
      <c r="HN73" s="690"/>
      <c r="HO73" s="690"/>
      <c r="HP73" s="690"/>
      <c r="HQ73" s="690"/>
      <c r="HR73" s="690"/>
      <c r="HS73" s="690"/>
      <c r="HT73" s="690"/>
      <c r="HU73" s="690"/>
      <c r="HV73" s="690"/>
      <c r="HW73" s="690"/>
      <c r="HX73" s="690"/>
      <c r="HY73" s="690"/>
      <c r="HZ73" s="690"/>
      <c r="IA73" s="690"/>
      <c r="IB73" s="690"/>
      <c r="IC73" s="690"/>
      <c r="ID73" s="690"/>
      <c r="IE73" s="690"/>
      <c r="IF73" s="690"/>
      <c r="IG73" s="690"/>
      <c r="IH73" s="690"/>
      <c r="II73" s="690"/>
      <c r="IJ73" s="690"/>
      <c r="IK73" s="690"/>
      <c r="IL73" s="690"/>
      <c r="IM73" s="690"/>
      <c r="IN73" s="690"/>
      <c r="IO73" s="690"/>
      <c r="IP73" s="690"/>
    </row>
    <row r="74" s="653" customFormat="true" ht="20.25" hidden="true" customHeight="false" outlineLevel="0" collapsed="false">
      <c r="A74" s="646" t="s">
        <v>400</v>
      </c>
      <c r="B74" s="647" t="s">
        <v>379</v>
      </c>
      <c r="C74" s="647" t="s">
        <v>464</v>
      </c>
      <c r="D74" s="654" t="s">
        <v>406</v>
      </c>
      <c r="E74" s="654" t="s">
        <v>381</v>
      </c>
      <c r="F74" s="655" t="s">
        <v>401</v>
      </c>
      <c r="G74" s="647"/>
      <c r="H74" s="651" t="n">
        <f aca="false">H75</f>
        <v>0</v>
      </c>
      <c r="I74" s="651" t="n">
        <f aca="false">I75</f>
        <v>0</v>
      </c>
      <c r="J74" s="651" t="n">
        <f aca="false">J75</f>
        <v>0</v>
      </c>
      <c r="K74" s="689"/>
      <c r="L74" s="690"/>
      <c r="M74" s="690"/>
      <c r="N74" s="690"/>
      <c r="O74" s="690"/>
      <c r="P74" s="690"/>
      <c r="Q74" s="690"/>
      <c r="R74" s="690"/>
      <c r="S74" s="690"/>
      <c r="T74" s="690"/>
      <c r="U74" s="690"/>
      <c r="V74" s="690"/>
      <c r="W74" s="690"/>
      <c r="X74" s="690"/>
      <c r="Y74" s="690"/>
      <c r="Z74" s="690"/>
      <c r="AA74" s="690"/>
      <c r="AB74" s="690"/>
      <c r="AC74" s="690"/>
      <c r="AD74" s="690"/>
      <c r="AE74" s="690"/>
      <c r="AF74" s="690"/>
      <c r="AG74" s="690"/>
      <c r="AH74" s="690"/>
      <c r="AI74" s="690"/>
      <c r="AJ74" s="690"/>
      <c r="AK74" s="690"/>
      <c r="AL74" s="690"/>
      <c r="AM74" s="690"/>
      <c r="AN74" s="690"/>
      <c r="AO74" s="690"/>
      <c r="AP74" s="690"/>
      <c r="AQ74" s="690"/>
      <c r="AR74" s="690"/>
      <c r="AS74" s="690"/>
      <c r="AT74" s="690"/>
      <c r="AU74" s="690"/>
      <c r="AV74" s="690"/>
      <c r="AW74" s="690"/>
      <c r="AX74" s="690"/>
      <c r="AY74" s="690"/>
      <c r="AZ74" s="690"/>
      <c r="BA74" s="690"/>
      <c r="BB74" s="690"/>
      <c r="BC74" s="690"/>
      <c r="BD74" s="690"/>
      <c r="BE74" s="690"/>
      <c r="BF74" s="690"/>
      <c r="BG74" s="690"/>
      <c r="BH74" s="690"/>
      <c r="BI74" s="690"/>
      <c r="BJ74" s="690"/>
      <c r="BK74" s="690"/>
      <c r="BL74" s="690"/>
      <c r="BM74" s="690"/>
      <c r="BN74" s="690"/>
      <c r="BO74" s="690"/>
      <c r="BP74" s="690"/>
      <c r="BQ74" s="690"/>
      <c r="BR74" s="690"/>
      <c r="BS74" s="690"/>
      <c r="BT74" s="690"/>
      <c r="BU74" s="690"/>
      <c r="BV74" s="690"/>
      <c r="BW74" s="690"/>
      <c r="BX74" s="690"/>
      <c r="BY74" s="690"/>
      <c r="BZ74" s="690"/>
      <c r="CA74" s="690"/>
      <c r="CB74" s="690"/>
      <c r="CC74" s="690"/>
      <c r="CD74" s="690"/>
      <c r="CE74" s="690"/>
      <c r="CF74" s="690"/>
      <c r="CG74" s="690"/>
      <c r="CH74" s="690"/>
      <c r="CI74" s="690"/>
      <c r="CJ74" s="690"/>
      <c r="CK74" s="690"/>
      <c r="CL74" s="690"/>
      <c r="CM74" s="690"/>
      <c r="CN74" s="690"/>
      <c r="CO74" s="690"/>
      <c r="CP74" s="690"/>
      <c r="CQ74" s="690"/>
      <c r="CR74" s="690"/>
      <c r="CS74" s="690"/>
      <c r="CT74" s="690"/>
      <c r="CU74" s="690"/>
      <c r="CV74" s="690"/>
      <c r="CW74" s="690"/>
      <c r="CX74" s="690"/>
      <c r="CY74" s="690"/>
      <c r="CZ74" s="690"/>
      <c r="DA74" s="690"/>
      <c r="DB74" s="690"/>
      <c r="DC74" s="690"/>
      <c r="DD74" s="690"/>
      <c r="DE74" s="690"/>
      <c r="DF74" s="690"/>
      <c r="DG74" s="690"/>
      <c r="DH74" s="690"/>
      <c r="DI74" s="690"/>
      <c r="DJ74" s="690"/>
      <c r="DK74" s="690"/>
      <c r="DL74" s="690"/>
      <c r="DM74" s="690"/>
      <c r="DN74" s="690"/>
      <c r="DO74" s="690"/>
      <c r="DP74" s="690"/>
      <c r="DQ74" s="690"/>
      <c r="DR74" s="690"/>
      <c r="DS74" s="690"/>
      <c r="DT74" s="690"/>
      <c r="DU74" s="690"/>
      <c r="DV74" s="690"/>
      <c r="DW74" s="690"/>
      <c r="DX74" s="690"/>
      <c r="DY74" s="690"/>
      <c r="DZ74" s="690"/>
      <c r="EA74" s="690"/>
      <c r="EB74" s="690"/>
      <c r="EC74" s="690"/>
      <c r="ED74" s="690"/>
      <c r="EE74" s="690"/>
      <c r="EF74" s="690"/>
      <c r="EG74" s="690"/>
      <c r="EH74" s="690"/>
      <c r="EI74" s="690"/>
      <c r="EJ74" s="690"/>
      <c r="EK74" s="690"/>
      <c r="EL74" s="690"/>
      <c r="EM74" s="690"/>
      <c r="EN74" s="690"/>
      <c r="EO74" s="690"/>
      <c r="EP74" s="690"/>
      <c r="EQ74" s="690"/>
      <c r="ER74" s="690"/>
      <c r="ES74" s="690"/>
      <c r="ET74" s="690"/>
      <c r="EU74" s="690"/>
      <c r="EV74" s="690"/>
      <c r="EW74" s="690"/>
      <c r="EX74" s="690"/>
      <c r="EY74" s="690"/>
      <c r="EZ74" s="690"/>
      <c r="FA74" s="690"/>
      <c r="FB74" s="690"/>
      <c r="FC74" s="690"/>
      <c r="FD74" s="690"/>
      <c r="FE74" s="690"/>
      <c r="FF74" s="690"/>
      <c r="FG74" s="690"/>
      <c r="FH74" s="690"/>
      <c r="FI74" s="690"/>
      <c r="FJ74" s="690"/>
      <c r="FK74" s="690"/>
      <c r="FL74" s="690"/>
      <c r="FM74" s="690"/>
      <c r="FN74" s="690"/>
      <c r="FO74" s="690"/>
      <c r="FP74" s="690"/>
      <c r="FQ74" s="690"/>
      <c r="FR74" s="690"/>
      <c r="FS74" s="690"/>
      <c r="FT74" s="690"/>
      <c r="FU74" s="690"/>
      <c r="FV74" s="690"/>
      <c r="FW74" s="690"/>
      <c r="FX74" s="690"/>
      <c r="FY74" s="690"/>
      <c r="FZ74" s="690"/>
      <c r="GA74" s="690"/>
      <c r="GB74" s="690"/>
      <c r="GC74" s="690"/>
      <c r="GD74" s="690"/>
      <c r="GE74" s="690"/>
      <c r="GF74" s="690"/>
      <c r="GG74" s="690"/>
      <c r="GH74" s="690"/>
      <c r="GI74" s="690"/>
      <c r="GJ74" s="690"/>
      <c r="GK74" s="690"/>
      <c r="GL74" s="690"/>
      <c r="GM74" s="690"/>
      <c r="GN74" s="690"/>
      <c r="GO74" s="690"/>
      <c r="GP74" s="690"/>
      <c r="GQ74" s="690"/>
      <c r="GR74" s="690"/>
      <c r="GS74" s="690"/>
      <c r="GT74" s="690"/>
      <c r="GU74" s="690"/>
      <c r="GV74" s="690"/>
      <c r="GW74" s="690"/>
      <c r="GX74" s="690"/>
      <c r="GY74" s="690"/>
      <c r="GZ74" s="690"/>
      <c r="HA74" s="690"/>
      <c r="HB74" s="690"/>
      <c r="HC74" s="690"/>
      <c r="HD74" s="690"/>
      <c r="HE74" s="690"/>
      <c r="HF74" s="690"/>
      <c r="HG74" s="690"/>
      <c r="HH74" s="690"/>
      <c r="HI74" s="690"/>
      <c r="HJ74" s="690"/>
      <c r="HK74" s="690"/>
      <c r="HL74" s="690"/>
      <c r="HM74" s="690"/>
      <c r="HN74" s="690"/>
      <c r="HO74" s="690"/>
      <c r="HP74" s="690"/>
      <c r="HQ74" s="690"/>
      <c r="HR74" s="690"/>
      <c r="HS74" s="690"/>
      <c r="HT74" s="690"/>
      <c r="HU74" s="690"/>
      <c r="HV74" s="690"/>
      <c r="HW74" s="690"/>
      <c r="HX74" s="690"/>
      <c r="HY74" s="690"/>
      <c r="HZ74" s="690"/>
      <c r="IA74" s="690"/>
      <c r="IB74" s="690"/>
      <c r="IC74" s="690"/>
      <c r="ID74" s="690"/>
      <c r="IE74" s="690"/>
      <c r="IF74" s="690"/>
      <c r="IG74" s="690"/>
      <c r="IH74" s="690"/>
      <c r="II74" s="690"/>
      <c r="IJ74" s="690"/>
      <c r="IK74" s="690"/>
      <c r="IL74" s="690"/>
      <c r="IM74" s="690"/>
      <c r="IN74" s="690"/>
      <c r="IO74" s="690"/>
      <c r="IP74" s="690"/>
    </row>
    <row r="75" s="653" customFormat="true" ht="69" hidden="true" customHeight="true" outlineLevel="0" collapsed="false">
      <c r="A75" s="630" t="s">
        <v>390</v>
      </c>
      <c r="B75" s="656" t="s">
        <v>379</v>
      </c>
      <c r="C75" s="656" t="s">
        <v>464</v>
      </c>
      <c r="D75" s="648" t="s">
        <v>406</v>
      </c>
      <c r="E75" s="649" t="s">
        <v>381</v>
      </c>
      <c r="F75" s="650" t="s">
        <v>401</v>
      </c>
      <c r="G75" s="647" t="s">
        <v>391</v>
      </c>
      <c r="H75" s="651" t="n">
        <v>0</v>
      </c>
      <c r="I75" s="651" t="n">
        <v>0</v>
      </c>
      <c r="J75" s="651" t="n">
        <v>0</v>
      </c>
      <c r="K75" s="689"/>
      <c r="L75" s="690"/>
      <c r="M75" s="690"/>
      <c r="N75" s="690"/>
      <c r="O75" s="690"/>
      <c r="P75" s="690"/>
      <c r="Q75" s="690"/>
      <c r="R75" s="690"/>
      <c r="S75" s="690"/>
      <c r="T75" s="690"/>
      <c r="U75" s="690"/>
      <c r="V75" s="690"/>
      <c r="W75" s="690"/>
      <c r="X75" s="690"/>
      <c r="Y75" s="690"/>
      <c r="Z75" s="690"/>
      <c r="AA75" s="690"/>
      <c r="AB75" s="690"/>
      <c r="AC75" s="690"/>
      <c r="AD75" s="690"/>
      <c r="AE75" s="690"/>
      <c r="AF75" s="690"/>
      <c r="AG75" s="690"/>
      <c r="AH75" s="690"/>
      <c r="AI75" s="690"/>
      <c r="AJ75" s="690"/>
      <c r="AK75" s="690"/>
      <c r="AL75" s="690"/>
      <c r="AM75" s="690"/>
      <c r="AN75" s="690"/>
      <c r="AO75" s="690"/>
      <c r="AP75" s="690"/>
      <c r="AQ75" s="690"/>
      <c r="AR75" s="690"/>
      <c r="AS75" s="690"/>
      <c r="AT75" s="690"/>
      <c r="AU75" s="690"/>
      <c r="AV75" s="690"/>
      <c r="AW75" s="690"/>
      <c r="AX75" s="690"/>
      <c r="AY75" s="690"/>
      <c r="AZ75" s="690"/>
      <c r="BA75" s="690"/>
      <c r="BB75" s="690"/>
      <c r="BC75" s="690"/>
      <c r="BD75" s="690"/>
      <c r="BE75" s="690"/>
      <c r="BF75" s="690"/>
      <c r="BG75" s="690"/>
      <c r="BH75" s="690"/>
      <c r="BI75" s="690"/>
      <c r="BJ75" s="690"/>
      <c r="BK75" s="690"/>
      <c r="BL75" s="690"/>
      <c r="BM75" s="690"/>
      <c r="BN75" s="690"/>
      <c r="BO75" s="690"/>
      <c r="BP75" s="690"/>
      <c r="BQ75" s="690"/>
      <c r="BR75" s="690"/>
      <c r="BS75" s="690"/>
      <c r="BT75" s="690"/>
      <c r="BU75" s="690"/>
      <c r="BV75" s="690"/>
      <c r="BW75" s="690"/>
      <c r="BX75" s="690"/>
      <c r="BY75" s="690"/>
      <c r="BZ75" s="690"/>
      <c r="CA75" s="690"/>
      <c r="CB75" s="690"/>
      <c r="CC75" s="690"/>
      <c r="CD75" s="690"/>
      <c r="CE75" s="690"/>
      <c r="CF75" s="690"/>
      <c r="CG75" s="690"/>
      <c r="CH75" s="690"/>
      <c r="CI75" s="690"/>
      <c r="CJ75" s="690"/>
      <c r="CK75" s="690"/>
      <c r="CL75" s="690"/>
      <c r="CM75" s="690"/>
      <c r="CN75" s="690"/>
      <c r="CO75" s="690"/>
      <c r="CP75" s="690"/>
      <c r="CQ75" s="690"/>
      <c r="CR75" s="690"/>
      <c r="CS75" s="690"/>
      <c r="CT75" s="690"/>
      <c r="CU75" s="690"/>
      <c r="CV75" s="690"/>
      <c r="CW75" s="690"/>
      <c r="CX75" s="690"/>
      <c r="CY75" s="690"/>
      <c r="CZ75" s="690"/>
      <c r="DA75" s="690"/>
      <c r="DB75" s="690"/>
      <c r="DC75" s="690"/>
      <c r="DD75" s="690"/>
      <c r="DE75" s="690"/>
      <c r="DF75" s="690"/>
      <c r="DG75" s="690"/>
      <c r="DH75" s="690"/>
      <c r="DI75" s="690"/>
      <c r="DJ75" s="690"/>
      <c r="DK75" s="690"/>
      <c r="DL75" s="690"/>
      <c r="DM75" s="690"/>
      <c r="DN75" s="690"/>
      <c r="DO75" s="690"/>
      <c r="DP75" s="690"/>
      <c r="DQ75" s="690"/>
      <c r="DR75" s="690"/>
      <c r="DS75" s="690"/>
      <c r="DT75" s="690"/>
      <c r="DU75" s="690"/>
      <c r="DV75" s="690"/>
      <c r="DW75" s="690"/>
      <c r="DX75" s="690"/>
      <c r="DY75" s="690"/>
      <c r="DZ75" s="690"/>
      <c r="EA75" s="690"/>
      <c r="EB75" s="690"/>
      <c r="EC75" s="690"/>
      <c r="ED75" s="690"/>
      <c r="EE75" s="690"/>
      <c r="EF75" s="690"/>
      <c r="EG75" s="690"/>
      <c r="EH75" s="690"/>
      <c r="EI75" s="690"/>
      <c r="EJ75" s="690"/>
      <c r="EK75" s="690"/>
      <c r="EL75" s="690"/>
      <c r="EM75" s="690"/>
      <c r="EN75" s="690"/>
      <c r="EO75" s="690"/>
      <c r="EP75" s="690"/>
      <c r="EQ75" s="690"/>
      <c r="ER75" s="690"/>
      <c r="ES75" s="690"/>
      <c r="ET75" s="690"/>
      <c r="EU75" s="690"/>
      <c r="EV75" s="690"/>
      <c r="EW75" s="690"/>
      <c r="EX75" s="690"/>
      <c r="EY75" s="690"/>
      <c r="EZ75" s="690"/>
      <c r="FA75" s="690"/>
      <c r="FB75" s="690"/>
      <c r="FC75" s="690"/>
      <c r="FD75" s="690"/>
      <c r="FE75" s="690"/>
      <c r="FF75" s="690"/>
      <c r="FG75" s="690"/>
      <c r="FH75" s="690"/>
      <c r="FI75" s="690"/>
      <c r="FJ75" s="690"/>
      <c r="FK75" s="690"/>
      <c r="FL75" s="690"/>
      <c r="FM75" s="690"/>
      <c r="FN75" s="690"/>
      <c r="FO75" s="690"/>
      <c r="FP75" s="690"/>
      <c r="FQ75" s="690"/>
      <c r="FR75" s="690"/>
      <c r="FS75" s="690"/>
      <c r="FT75" s="690"/>
      <c r="FU75" s="690"/>
      <c r="FV75" s="690"/>
      <c r="FW75" s="690"/>
      <c r="FX75" s="690"/>
      <c r="FY75" s="690"/>
      <c r="FZ75" s="690"/>
      <c r="GA75" s="690"/>
      <c r="GB75" s="690"/>
      <c r="GC75" s="690"/>
      <c r="GD75" s="690"/>
      <c r="GE75" s="690"/>
      <c r="GF75" s="690"/>
      <c r="GG75" s="690"/>
      <c r="GH75" s="690"/>
      <c r="GI75" s="690"/>
      <c r="GJ75" s="690"/>
      <c r="GK75" s="690"/>
      <c r="GL75" s="690"/>
      <c r="GM75" s="690"/>
      <c r="GN75" s="690"/>
      <c r="GO75" s="690"/>
      <c r="GP75" s="690"/>
      <c r="GQ75" s="690"/>
      <c r="GR75" s="690"/>
      <c r="GS75" s="690"/>
      <c r="GT75" s="690"/>
      <c r="GU75" s="690"/>
      <c r="GV75" s="690"/>
      <c r="GW75" s="690"/>
      <c r="GX75" s="690"/>
      <c r="GY75" s="690"/>
      <c r="GZ75" s="690"/>
      <c r="HA75" s="690"/>
      <c r="HB75" s="690"/>
      <c r="HC75" s="690"/>
      <c r="HD75" s="690"/>
      <c r="HE75" s="690"/>
      <c r="HF75" s="690"/>
      <c r="HG75" s="690"/>
      <c r="HH75" s="690"/>
      <c r="HI75" s="690"/>
      <c r="HJ75" s="690"/>
      <c r="HK75" s="690"/>
      <c r="HL75" s="690"/>
      <c r="HM75" s="690"/>
      <c r="HN75" s="690"/>
      <c r="HO75" s="690"/>
      <c r="HP75" s="690"/>
      <c r="HQ75" s="690"/>
      <c r="HR75" s="690"/>
      <c r="HS75" s="690"/>
      <c r="HT75" s="690"/>
      <c r="HU75" s="690"/>
      <c r="HV75" s="690"/>
      <c r="HW75" s="690"/>
      <c r="HX75" s="690"/>
      <c r="HY75" s="690"/>
      <c r="HZ75" s="690"/>
      <c r="IA75" s="690"/>
      <c r="IB75" s="690"/>
      <c r="IC75" s="690"/>
      <c r="ID75" s="690"/>
      <c r="IE75" s="690"/>
      <c r="IF75" s="690"/>
      <c r="IG75" s="690"/>
      <c r="IH75" s="690"/>
      <c r="II75" s="690"/>
      <c r="IJ75" s="690"/>
      <c r="IK75" s="690"/>
      <c r="IL75" s="690"/>
      <c r="IM75" s="690"/>
      <c r="IN75" s="690"/>
      <c r="IO75" s="690"/>
      <c r="IP75" s="690"/>
    </row>
    <row r="76" s="678" customFormat="true" ht="100.15" hidden="true" customHeight="true" outlineLevel="0" collapsed="false">
      <c r="A76" s="637" t="s">
        <v>685</v>
      </c>
      <c r="B76" s="620" t="s">
        <v>379</v>
      </c>
      <c r="C76" s="620" t="s">
        <v>464</v>
      </c>
      <c r="D76" s="611" t="s">
        <v>517</v>
      </c>
      <c r="E76" s="626" t="s">
        <v>384</v>
      </c>
      <c r="F76" s="667" t="s">
        <v>441</v>
      </c>
      <c r="G76" s="620"/>
      <c r="H76" s="621" t="n">
        <f aca="false">+H77</f>
        <v>0</v>
      </c>
      <c r="I76" s="621" t="n">
        <f aca="false">+I77</f>
        <v>0</v>
      </c>
      <c r="J76" s="621" t="n">
        <f aca="false">+J77</f>
        <v>0</v>
      </c>
      <c r="K76" s="677"/>
    </row>
    <row r="77" s="678" customFormat="true" ht="54" hidden="true" customHeight="true" outlineLevel="0" collapsed="false">
      <c r="A77" s="630" t="s">
        <v>686</v>
      </c>
      <c r="B77" s="656" t="s">
        <v>379</v>
      </c>
      <c r="C77" s="656" t="s">
        <v>464</v>
      </c>
      <c r="D77" s="669" t="s">
        <v>519</v>
      </c>
      <c r="E77" s="649" t="s">
        <v>384</v>
      </c>
      <c r="F77" s="670" t="s">
        <v>441</v>
      </c>
      <c r="G77" s="656"/>
      <c r="H77" s="671" t="n">
        <f aca="false">H78</f>
        <v>0</v>
      </c>
      <c r="I77" s="671" t="n">
        <f aca="false">I78</f>
        <v>0</v>
      </c>
      <c r="J77" s="671" t="n">
        <f aca="false">J78</f>
        <v>0</v>
      </c>
      <c r="K77" s="677"/>
    </row>
    <row r="78" s="678" customFormat="true" ht="82.5" hidden="true" customHeight="true" outlineLevel="0" collapsed="false">
      <c r="A78" s="693" t="s">
        <v>687</v>
      </c>
      <c r="B78" s="694" t="s">
        <v>379</v>
      </c>
      <c r="C78" s="694" t="s">
        <v>464</v>
      </c>
      <c r="D78" s="654" t="s">
        <v>519</v>
      </c>
      <c r="E78" s="654" t="s">
        <v>381</v>
      </c>
      <c r="F78" s="681" t="s">
        <v>385</v>
      </c>
      <c r="G78" s="694"/>
      <c r="H78" s="695" t="n">
        <f aca="false">H79</f>
        <v>0</v>
      </c>
      <c r="I78" s="695" t="n">
        <f aca="false">I79</f>
        <v>0</v>
      </c>
      <c r="J78" s="671" t="n">
        <f aca="false">J79</f>
        <v>0</v>
      </c>
      <c r="K78" s="677"/>
    </row>
    <row r="79" s="653" customFormat="true" ht="20.25" hidden="true" customHeight="false" outlineLevel="0" collapsed="false">
      <c r="A79" s="646" t="s">
        <v>400</v>
      </c>
      <c r="B79" s="647" t="s">
        <v>379</v>
      </c>
      <c r="C79" s="647" t="s">
        <v>464</v>
      </c>
      <c r="D79" s="648" t="s">
        <v>519</v>
      </c>
      <c r="E79" s="649" t="s">
        <v>381</v>
      </c>
      <c r="F79" s="650" t="s">
        <v>401</v>
      </c>
      <c r="G79" s="647"/>
      <c r="H79" s="651" t="n">
        <f aca="false">H80</f>
        <v>0</v>
      </c>
      <c r="I79" s="651" t="n">
        <f aca="false">I80</f>
        <v>0</v>
      </c>
      <c r="J79" s="651" t="n">
        <f aca="false">J80</f>
        <v>0</v>
      </c>
      <c r="K79" s="652"/>
    </row>
    <row r="80" s="653" customFormat="true" ht="72" hidden="true" customHeight="true" outlineLevel="0" collapsed="false">
      <c r="A80" s="630" t="s">
        <v>390</v>
      </c>
      <c r="B80" s="656" t="s">
        <v>379</v>
      </c>
      <c r="C80" s="656" t="s">
        <v>464</v>
      </c>
      <c r="D80" s="654" t="s">
        <v>519</v>
      </c>
      <c r="E80" s="654" t="s">
        <v>381</v>
      </c>
      <c r="F80" s="655" t="s">
        <v>401</v>
      </c>
      <c r="G80" s="647" t="s">
        <v>391</v>
      </c>
      <c r="H80" s="651" t="n">
        <v>0</v>
      </c>
      <c r="I80" s="651" t="n">
        <v>0</v>
      </c>
      <c r="J80" s="651" t="n">
        <v>0</v>
      </c>
      <c r="K80" s="652"/>
    </row>
    <row r="81" s="653" customFormat="true" ht="69.6" hidden="true" customHeight="true" outlineLevel="0" collapsed="false">
      <c r="A81" s="696" t="s">
        <v>688</v>
      </c>
      <c r="B81" s="641" t="s">
        <v>379</v>
      </c>
      <c r="C81" s="641" t="s">
        <v>464</v>
      </c>
      <c r="D81" s="632" t="s">
        <v>409</v>
      </c>
      <c r="E81" s="633" t="s">
        <v>384</v>
      </c>
      <c r="F81" s="658" t="s">
        <v>385</v>
      </c>
      <c r="G81" s="641"/>
      <c r="H81" s="643" t="n">
        <f aca="false">H82</f>
        <v>0</v>
      </c>
      <c r="I81" s="643" t="n">
        <f aca="false">I82</f>
        <v>0</v>
      </c>
      <c r="J81" s="643" t="n">
        <f aca="false">J82</f>
        <v>0</v>
      </c>
      <c r="K81" s="652"/>
    </row>
    <row r="82" s="653" customFormat="true" ht="40.5" hidden="true" customHeight="false" outlineLevel="0" collapsed="false">
      <c r="A82" s="693" t="s">
        <v>689</v>
      </c>
      <c r="B82" s="647" t="s">
        <v>379</v>
      </c>
      <c r="C82" s="647" t="s">
        <v>464</v>
      </c>
      <c r="D82" s="654" t="s">
        <v>411</v>
      </c>
      <c r="E82" s="654" t="s">
        <v>384</v>
      </c>
      <c r="F82" s="655" t="s">
        <v>385</v>
      </c>
      <c r="G82" s="647"/>
      <c r="H82" s="651" t="n">
        <f aca="false">H83</f>
        <v>0</v>
      </c>
      <c r="I82" s="651" t="n">
        <f aca="false">I83</f>
        <v>0</v>
      </c>
      <c r="J82" s="651" t="n">
        <f aca="false">J83</f>
        <v>0</v>
      </c>
      <c r="K82" s="652"/>
    </row>
    <row r="83" s="653" customFormat="true" ht="81" hidden="true" customHeight="false" outlineLevel="0" collapsed="false">
      <c r="A83" s="630" t="s">
        <v>690</v>
      </c>
      <c r="B83" s="656" t="s">
        <v>379</v>
      </c>
      <c r="C83" s="656" t="s">
        <v>464</v>
      </c>
      <c r="D83" s="669" t="s">
        <v>411</v>
      </c>
      <c r="E83" s="649" t="s">
        <v>381</v>
      </c>
      <c r="F83" s="670" t="s">
        <v>385</v>
      </c>
      <c r="G83" s="656"/>
      <c r="H83" s="671" t="n">
        <f aca="false">H84</f>
        <v>0</v>
      </c>
      <c r="I83" s="671" t="n">
        <f aca="false">I84</f>
        <v>0</v>
      </c>
      <c r="J83" s="671" t="n">
        <f aca="false">J84</f>
        <v>0</v>
      </c>
      <c r="K83" s="652"/>
    </row>
    <row r="84" s="653" customFormat="true" ht="20.25" hidden="true" customHeight="false" outlineLevel="0" collapsed="false">
      <c r="A84" s="646" t="s">
        <v>400</v>
      </c>
      <c r="B84" s="647" t="s">
        <v>379</v>
      </c>
      <c r="C84" s="647" t="s">
        <v>464</v>
      </c>
      <c r="D84" s="654" t="s">
        <v>411</v>
      </c>
      <c r="E84" s="654" t="s">
        <v>381</v>
      </c>
      <c r="F84" s="655" t="s">
        <v>401</v>
      </c>
      <c r="G84" s="647"/>
      <c r="H84" s="651" t="n">
        <f aca="false">H85</f>
        <v>0</v>
      </c>
      <c r="I84" s="651" t="n">
        <f aca="false">I85</f>
        <v>0</v>
      </c>
      <c r="J84" s="651" t="n">
        <f aca="false">J85</f>
        <v>0</v>
      </c>
      <c r="K84" s="652"/>
    </row>
    <row r="85" s="653" customFormat="true" ht="60.75" hidden="true" customHeight="true" outlineLevel="0" collapsed="false">
      <c r="A85" s="630" t="s">
        <v>390</v>
      </c>
      <c r="B85" s="656" t="s">
        <v>379</v>
      </c>
      <c r="C85" s="656" t="s">
        <v>464</v>
      </c>
      <c r="D85" s="648" t="s">
        <v>411</v>
      </c>
      <c r="E85" s="649" t="s">
        <v>381</v>
      </c>
      <c r="F85" s="650" t="s">
        <v>401</v>
      </c>
      <c r="G85" s="647" t="s">
        <v>391</v>
      </c>
      <c r="H85" s="651" t="n">
        <v>0</v>
      </c>
      <c r="I85" s="651" t="n">
        <v>0</v>
      </c>
      <c r="J85" s="651" t="n">
        <v>0</v>
      </c>
      <c r="K85" s="652"/>
    </row>
    <row r="86" s="653" customFormat="true" ht="101.25" hidden="true" customHeight="false" outlineLevel="0" collapsed="false">
      <c r="A86" s="625" t="s">
        <v>691</v>
      </c>
      <c r="B86" s="641" t="s">
        <v>379</v>
      </c>
      <c r="C86" s="641" t="s">
        <v>464</v>
      </c>
      <c r="D86" s="626" t="s">
        <v>414</v>
      </c>
      <c r="E86" s="626" t="s">
        <v>384</v>
      </c>
      <c r="F86" s="642" t="s">
        <v>385</v>
      </c>
      <c r="G86" s="641"/>
      <c r="H86" s="643" t="n">
        <f aca="false">+H87</f>
        <v>0</v>
      </c>
      <c r="I86" s="643" t="n">
        <f aca="false">+I87</f>
        <v>0</v>
      </c>
      <c r="J86" s="643" t="n">
        <f aca="false">+J87</f>
        <v>0</v>
      </c>
      <c r="K86" s="652"/>
    </row>
    <row r="87" s="653" customFormat="true" ht="60.75" hidden="true" customHeight="false" outlineLevel="0" collapsed="false">
      <c r="A87" s="630" t="s">
        <v>692</v>
      </c>
      <c r="B87" s="647" t="s">
        <v>379</v>
      </c>
      <c r="C87" s="647" t="s">
        <v>464</v>
      </c>
      <c r="D87" s="648" t="s">
        <v>416</v>
      </c>
      <c r="E87" s="649" t="s">
        <v>384</v>
      </c>
      <c r="F87" s="650" t="s">
        <v>385</v>
      </c>
      <c r="G87" s="647"/>
      <c r="H87" s="651" t="n">
        <f aca="false">H88</f>
        <v>0</v>
      </c>
      <c r="I87" s="651" t="n">
        <f aca="false">I88</f>
        <v>0</v>
      </c>
      <c r="J87" s="651" t="n">
        <f aca="false">J88</f>
        <v>0</v>
      </c>
      <c r="K87" s="652"/>
    </row>
    <row r="88" s="653" customFormat="true" ht="182.25" hidden="true" customHeight="false" outlineLevel="0" collapsed="false">
      <c r="A88" s="630" t="s">
        <v>693</v>
      </c>
      <c r="B88" s="656" t="s">
        <v>379</v>
      </c>
      <c r="C88" s="656" t="s">
        <v>464</v>
      </c>
      <c r="D88" s="680" t="s">
        <v>416</v>
      </c>
      <c r="E88" s="654" t="s">
        <v>379</v>
      </c>
      <c r="F88" s="681" t="s">
        <v>385</v>
      </c>
      <c r="G88" s="656"/>
      <c r="H88" s="671" t="n">
        <f aca="false">H89</f>
        <v>0</v>
      </c>
      <c r="I88" s="671" t="n">
        <f aca="false">I89</f>
        <v>0</v>
      </c>
      <c r="J88" s="671" t="n">
        <f aca="false">J89</f>
        <v>0</v>
      </c>
      <c r="K88" s="652"/>
    </row>
    <row r="89" s="653" customFormat="true" ht="20.25" hidden="true" customHeight="false" outlineLevel="0" collapsed="false">
      <c r="A89" s="646" t="s">
        <v>400</v>
      </c>
      <c r="B89" s="647" t="s">
        <v>379</v>
      </c>
      <c r="C89" s="647" t="s">
        <v>464</v>
      </c>
      <c r="D89" s="648" t="s">
        <v>416</v>
      </c>
      <c r="E89" s="649" t="s">
        <v>379</v>
      </c>
      <c r="F89" s="650" t="s">
        <v>401</v>
      </c>
      <c r="G89" s="647"/>
      <c r="H89" s="651" t="n">
        <f aca="false">H90</f>
        <v>0</v>
      </c>
      <c r="I89" s="651" t="n">
        <f aca="false">I90</f>
        <v>0</v>
      </c>
      <c r="J89" s="651" t="n">
        <f aca="false">J90</f>
        <v>0</v>
      </c>
      <c r="K89" s="652"/>
    </row>
    <row r="90" s="653" customFormat="true" ht="63.75" hidden="true" customHeight="true" outlineLevel="0" collapsed="false">
      <c r="A90" s="630" t="s">
        <v>390</v>
      </c>
      <c r="B90" s="656" t="s">
        <v>379</v>
      </c>
      <c r="C90" s="656" t="s">
        <v>464</v>
      </c>
      <c r="D90" s="654" t="s">
        <v>416</v>
      </c>
      <c r="E90" s="654" t="s">
        <v>379</v>
      </c>
      <c r="F90" s="655" t="s">
        <v>401</v>
      </c>
      <c r="G90" s="647" t="s">
        <v>391</v>
      </c>
      <c r="H90" s="651" t="n">
        <v>0</v>
      </c>
      <c r="I90" s="651" t="n">
        <v>0</v>
      </c>
      <c r="J90" s="651" t="n">
        <v>0</v>
      </c>
      <c r="K90" s="652"/>
    </row>
    <row r="91" s="690" customFormat="true" ht="20.25" hidden="false" customHeight="false" outlineLevel="0" collapsed="false">
      <c r="A91" s="625" t="s">
        <v>451</v>
      </c>
      <c r="B91" s="620" t="s">
        <v>379</v>
      </c>
      <c r="C91" s="619" t="n">
        <v>13</v>
      </c>
      <c r="D91" s="684" t="s">
        <v>452</v>
      </c>
      <c r="E91" s="633" t="s">
        <v>384</v>
      </c>
      <c r="F91" s="660" t="s">
        <v>385</v>
      </c>
      <c r="G91" s="620"/>
      <c r="H91" s="621" t="n">
        <f aca="false">+H92</f>
        <v>786655.92</v>
      </c>
      <c r="I91" s="621" t="n">
        <f aca="false">+I92</f>
        <v>52000</v>
      </c>
      <c r="J91" s="621" t="n">
        <f aca="false">+J92</f>
        <v>52000</v>
      </c>
      <c r="K91" s="677"/>
    </row>
    <row r="92" s="678" customFormat="true" ht="20.25" hidden="false" customHeight="false" outlineLevel="0" collapsed="false">
      <c r="A92" s="630" t="s">
        <v>475</v>
      </c>
      <c r="B92" s="656" t="s">
        <v>379</v>
      </c>
      <c r="C92" s="679" t="n">
        <v>13</v>
      </c>
      <c r="D92" s="680" t="s">
        <v>476</v>
      </c>
      <c r="E92" s="654" t="s">
        <v>384</v>
      </c>
      <c r="F92" s="681" t="s">
        <v>385</v>
      </c>
      <c r="G92" s="656"/>
      <c r="H92" s="671" t="n">
        <f aca="false">H93+H96</f>
        <v>786655.92</v>
      </c>
      <c r="I92" s="671" t="n">
        <f aca="false">I93+I96</f>
        <v>52000</v>
      </c>
      <c r="J92" s="671" t="n">
        <f aca="false">J93+J96</f>
        <v>52000</v>
      </c>
      <c r="K92" s="677"/>
    </row>
    <row r="93" s="678" customFormat="true" ht="20.25" hidden="false" customHeight="false" outlineLevel="0" collapsed="false">
      <c r="A93" s="659" t="s">
        <v>477</v>
      </c>
      <c r="B93" s="656" t="s">
        <v>379</v>
      </c>
      <c r="C93" s="679" t="n">
        <v>13</v>
      </c>
      <c r="D93" s="669" t="s">
        <v>476</v>
      </c>
      <c r="E93" s="649" t="s">
        <v>384</v>
      </c>
      <c r="F93" s="670" t="s">
        <v>478</v>
      </c>
      <c r="G93" s="656"/>
      <c r="H93" s="671" t="n">
        <f aca="false">H94+H95</f>
        <v>776655.92</v>
      </c>
      <c r="I93" s="671" t="n">
        <f aca="false">I94+I95</f>
        <v>50000</v>
      </c>
      <c r="J93" s="671" t="n">
        <f aca="false">J94+J95</f>
        <v>50000</v>
      </c>
      <c r="K93" s="677"/>
    </row>
    <row r="94" s="678" customFormat="true" ht="40.5" hidden="false" customHeight="false" outlineLevel="0" collapsed="false">
      <c r="A94" s="659" t="s">
        <v>428</v>
      </c>
      <c r="B94" s="656" t="s">
        <v>379</v>
      </c>
      <c r="C94" s="679" t="n">
        <v>13</v>
      </c>
      <c r="D94" s="680" t="s">
        <v>476</v>
      </c>
      <c r="E94" s="654" t="s">
        <v>384</v>
      </c>
      <c r="F94" s="681" t="s">
        <v>478</v>
      </c>
      <c r="G94" s="656" t="s">
        <v>429</v>
      </c>
      <c r="H94" s="671" t="n">
        <f aca="false">200000-38970</f>
        <v>161030</v>
      </c>
      <c r="I94" s="671" t="n">
        <v>50000</v>
      </c>
      <c r="J94" s="671" t="n">
        <v>50000</v>
      </c>
      <c r="K94" s="677"/>
    </row>
    <row r="95" s="678" customFormat="true" ht="20.25" hidden="false" customHeight="false" outlineLevel="0" collapsed="false">
      <c r="A95" s="659" t="s">
        <v>430</v>
      </c>
      <c r="B95" s="656" t="s">
        <v>379</v>
      </c>
      <c r="C95" s="679" t="n">
        <v>13</v>
      </c>
      <c r="D95" s="680" t="s">
        <v>476</v>
      </c>
      <c r="E95" s="654" t="s">
        <v>384</v>
      </c>
      <c r="F95" s="681" t="s">
        <v>478</v>
      </c>
      <c r="G95" s="656" t="s">
        <v>431</v>
      </c>
      <c r="H95" s="671" t="n">
        <f aca="false">1846877.76/3</f>
        <v>615625.92</v>
      </c>
      <c r="I95" s="671" t="n">
        <v>0</v>
      </c>
      <c r="J95" s="671" t="n">
        <v>0</v>
      </c>
      <c r="K95" s="677"/>
    </row>
    <row r="96" s="678" customFormat="true" ht="20.25" hidden="false" customHeight="false" outlineLevel="0" collapsed="false">
      <c r="A96" s="659" t="s">
        <v>479</v>
      </c>
      <c r="B96" s="656" t="s">
        <v>379</v>
      </c>
      <c r="C96" s="679" t="n">
        <v>13</v>
      </c>
      <c r="D96" s="669" t="s">
        <v>476</v>
      </c>
      <c r="E96" s="649" t="s">
        <v>384</v>
      </c>
      <c r="F96" s="670" t="s">
        <v>480</v>
      </c>
      <c r="G96" s="656"/>
      <c r="H96" s="671" t="n">
        <f aca="false">H97</f>
        <v>10000</v>
      </c>
      <c r="I96" s="671" t="n">
        <f aca="false">I97</f>
        <v>2000</v>
      </c>
      <c r="J96" s="671" t="n">
        <f aca="false">J97</f>
        <v>2000</v>
      </c>
      <c r="K96" s="677"/>
    </row>
    <row r="97" s="678" customFormat="true" ht="40.5" hidden="false" customHeight="false" outlineLevel="0" collapsed="false">
      <c r="A97" s="659" t="s">
        <v>428</v>
      </c>
      <c r="B97" s="656" t="s">
        <v>379</v>
      </c>
      <c r="C97" s="679" t="n">
        <v>13</v>
      </c>
      <c r="D97" s="680" t="s">
        <v>476</v>
      </c>
      <c r="E97" s="654" t="s">
        <v>384</v>
      </c>
      <c r="F97" s="681" t="s">
        <v>480</v>
      </c>
      <c r="G97" s="656" t="s">
        <v>429</v>
      </c>
      <c r="H97" s="671" t="n">
        <v>10000</v>
      </c>
      <c r="I97" s="671" t="n">
        <v>2000</v>
      </c>
      <c r="J97" s="671" t="n">
        <v>2000</v>
      </c>
      <c r="K97" s="677"/>
    </row>
    <row r="98" s="678" customFormat="true" ht="40.5" hidden="false" customHeight="false" outlineLevel="0" collapsed="false">
      <c r="A98" s="666" t="s">
        <v>481</v>
      </c>
      <c r="B98" s="620" t="s">
        <v>379</v>
      </c>
      <c r="C98" s="620" t="s">
        <v>464</v>
      </c>
      <c r="D98" s="632" t="s">
        <v>482</v>
      </c>
      <c r="E98" s="633" t="s">
        <v>384</v>
      </c>
      <c r="F98" s="660" t="s">
        <v>385</v>
      </c>
      <c r="G98" s="620"/>
      <c r="H98" s="621" t="n">
        <f aca="false">+H99</f>
        <v>2591646.9</v>
      </c>
      <c r="I98" s="621" t="n">
        <f aca="false">+I99</f>
        <v>1680666.17</v>
      </c>
      <c r="J98" s="621" t="n">
        <f aca="false">+J99</f>
        <v>1564590</v>
      </c>
      <c r="K98" s="677"/>
    </row>
    <row r="99" s="678" customFormat="true" ht="40.5" hidden="false" customHeight="false" outlineLevel="0" collapsed="false">
      <c r="A99" s="697" t="s">
        <v>694</v>
      </c>
      <c r="B99" s="656" t="s">
        <v>379</v>
      </c>
      <c r="C99" s="656" t="s">
        <v>464</v>
      </c>
      <c r="D99" s="654" t="s">
        <v>484</v>
      </c>
      <c r="E99" s="654" t="s">
        <v>384</v>
      </c>
      <c r="F99" s="681" t="s">
        <v>385</v>
      </c>
      <c r="G99" s="656"/>
      <c r="H99" s="671" t="n">
        <f aca="false">+H100</f>
        <v>2591646.9</v>
      </c>
      <c r="I99" s="671" t="n">
        <f aca="false">+I100</f>
        <v>1680666.17</v>
      </c>
      <c r="J99" s="671" t="n">
        <f aca="false">+J100</f>
        <v>1564590</v>
      </c>
      <c r="K99" s="677"/>
    </row>
    <row r="100" s="699" customFormat="true" ht="20.25" hidden="false" customHeight="false" outlineLevel="0" collapsed="false">
      <c r="A100" s="659" t="s">
        <v>485</v>
      </c>
      <c r="B100" s="656" t="s">
        <v>379</v>
      </c>
      <c r="C100" s="656" t="n">
        <v>13</v>
      </c>
      <c r="D100" s="648" t="s">
        <v>484</v>
      </c>
      <c r="E100" s="649" t="s">
        <v>384</v>
      </c>
      <c r="F100" s="670" t="s">
        <v>486</v>
      </c>
      <c r="G100" s="656"/>
      <c r="H100" s="671" t="n">
        <f aca="false">SUM(H101:H103)</f>
        <v>2591646.9</v>
      </c>
      <c r="I100" s="671" t="n">
        <f aca="false">SUM(I101:I103)</f>
        <v>1680666.17</v>
      </c>
      <c r="J100" s="671" t="n">
        <f aca="false">SUM(J101:J103)</f>
        <v>1564590</v>
      </c>
      <c r="K100" s="698"/>
      <c r="N100" s="700"/>
      <c r="O100" s="700"/>
      <c r="P100" s="700"/>
      <c r="Q100" s="700"/>
      <c r="R100" s="700"/>
      <c r="S100" s="700"/>
      <c r="T100" s="700"/>
      <c r="U100" s="700"/>
      <c r="V100" s="700"/>
      <c r="W100" s="700"/>
      <c r="X100" s="700"/>
      <c r="Y100" s="700"/>
      <c r="Z100" s="700"/>
      <c r="AA100" s="700"/>
      <c r="AB100" s="700"/>
      <c r="AC100" s="700"/>
      <c r="AD100" s="700"/>
      <c r="AE100" s="700"/>
      <c r="AF100" s="700"/>
      <c r="AG100" s="700"/>
      <c r="AH100" s="700"/>
      <c r="AI100" s="700"/>
      <c r="AJ100" s="700"/>
      <c r="AK100" s="700"/>
      <c r="AL100" s="700"/>
      <c r="AM100" s="700"/>
      <c r="AN100" s="700"/>
      <c r="AO100" s="700"/>
      <c r="AP100" s="700"/>
      <c r="AQ100" s="700"/>
      <c r="AR100" s="700"/>
      <c r="AS100" s="700"/>
      <c r="AT100" s="700"/>
      <c r="AU100" s="700"/>
      <c r="AV100" s="700"/>
      <c r="AW100" s="700"/>
      <c r="AX100" s="700"/>
      <c r="AY100" s="700"/>
      <c r="AZ100" s="700"/>
      <c r="BA100" s="700"/>
      <c r="BB100" s="700"/>
      <c r="BC100" s="700"/>
      <c r="BD100" s="700"/>
      <c r="BE100" s="700"/>
      <c r="BF100" s="700"/>
      <c r="BG100" s="700"/>
      <c r="BH100" s="700"/>
      <c r="BI100" s="700"/>
      <c r="BJ100" s="700"/>
      <c r="BK100" s="700"/>
      <c r="BL100" s="700"/>
      <c r="BM100" s="700"/>
      <c r="BN100" s="700"/>
      <c r="BO100" s="700"/>
      <c r="BP100" s="700"/>
      <c r="BQ100" s="700"/>
      <c r="BR100" s="700"/>
      <c r="BS100" s="700"/>
      <c r="BT100" s="700"/>
      <c r="BU100" s="700"/>
      <c r="BV100" s="700"/>
      <c r="BW100" s="700"/>
      <c r="BX100" s="700"/>
      <c r="BY100" s="700"/>
      <c r="BZ100" s="700"/>
      <c r="CA100" s="700"/>
      <c r="CB100" s="700"/>
      <c r="CC100" s="700"/>
      <c r="CD100" s="700"/>
      <c r="CE100" s="700"/>
      <c r="CF100" s="700"/>
      <c r="CG100" s="700"/>
      <c r="CH100" s="700"/>
      <c r="CI100" s="700"/>
      <c r="CJ100" s="700"/>
      <c r="CK100" s="700"/>
      <c r="CL100" s="700"/>
      <c r="CM100" s="700"/>
      <c r="CN100" s="700"/>
      <c r="CO100" s="700"/>
      <c r="CP100" s="700"/>
      <c r="CQ100" s="700"/>
      <c r="CR100" s="700"/>
      <c r="CS100" s="700"/>
      <c r="CT100" s="700"/>
      <c r="CU100" s="700"/>
      <c r="CV100" s="700"/>
      <c r="CW100" s="700"/>
      <c r="CX100" s="700"/>
      <c r="CY100" s="700"/>
      <c r="CZ100" s="700"/>
      <c r="DA100" s="700"/>
      <c r="DB100" s="700"/>
      <c r="DC100" s="700"/>
      <c r="DD100" s="700"/>
      <c r="DE100" s="700"/>
      <c r="DF100" s="700"/>
      <c r="DG100" s="700"/>
      <c r="DH100" s="700"/>
      <c r="DI100" s="700"/>
      <c r="DJ100" s="700"/>
      <c r="DK100" s="700"/>
      <c r="DL100" s="700"/>
      <c r="DM100" s="700"/>
      <c r="DN100" s="700"/>
      <c r="DO100" s="700"/>
      <c r="DP100" s="700"/>
      <c r="DQ100" s="700"/>
      <c r="DR100" s="700"/>
      <c r="DS100" s="700"/>
      <c r="DT100" s="700"/>
      <c r="DU100" s="700"/>
      <c r="DV100" s="700"/>
      <c r="DW100" s="700"/>
      <c r="DX100" s="700"/>
      <c r="DY100" s="700"/>
      <c r="DZ100" s="700"/>
      <c r="EA100" s="700"/>
      <c r="EB100" s="700"/>
      <c r="EC100" s="700"/>
      <c r="ED100" s="700"/>
      <c r="EE100" s="700"/>
      <c r="EF100" s="700"/>
      <c r="EG100" s="700"/>
      <c r="EH100" s="700"/>
      <c r="EI100" s="700"/>
      <c r="EJ100" s="700"/>
      <c r="EK100" s="700"/>
      <c r="EL100" s="700"/>
      <c r="EM100" s="700"/>
      <c r="EN100" s="700"/>
      <c r="EO100" s="700"/>
      <c r="EP100" s="700"/>
      <c r="EQ100" s="700"/>
      <c r="ER100" s="700"/>
      <c r="ES100" s="700"/>
      <c r="ET100" s="700"/>
      <c r="EU100" s="700"/>
      <c r="EV100" s="700"/>
      <c r="EW100" s="700"/>
      <c r="EX100" s="700"/>
      <c r="EY100" s="700"/>
      <c r="EZ100" s="700"/>
      <c r="FA100" s="700"/>
      <c r="FB100" s="700"/>
      <c r="FC100" s="700"/>
      <c r="FD100" s="700"/>
      <c r="FE100" s="700"/>
      <c r="FF100" s="700"/>
      <c r="FG100" s="700"/>
      <c r="FH100" s="700"/>
      <c r="FI100" s="700"/>
      <c r="FJ100" s="700"/>
      <c r="FK100" s="700"/>
      <c r="FL100" s="700"/>
      <c r="FM100" s="700"/>
      <c r="FN100" s="700"/>
      <c r="FO100" s="700"/>
      <c r="FP100" s="700"/>
      <c r="FQ100" s="700"/>
      <c r="FR100" s="700"/>
      <c r="FS100" s="700"/>
      <c r="FT100" s="700"/>
      <c r="FU100" s="700"/>
      <c r="FV100" s="700"/>
      <c r="FW100" s="700"/>
      <c r="FX100" s="700"/>
      <c r="FY100" s="700"/>
      <c r="FZ100" s="700"/>
      <c r="GA100" s="700"/>
      <c r="GB100" s="700"/>
      <c r="GC100" s="700"/>
      <c r="GD100" s="700"/>
      <c r="GE100" s="700"/>
      <c r="GF100" s="700"/>
      <c r="GG100" s="700"/>
      <c r="GH100" s="700"/>
      <c r="GI100" s="700"/>
      <c r="GJ100" s="700"/>
      <c r="GK100" s="700"/>
      <c r="GL100" s="700"/>
      <c r="GM100" s="700"/>
      <c r="GN100" s="700"/>
      <c r="GO100" s="700"/>
      <c r="GP100" s="700"/>
      <c r="GQ100" s="700"/>
      <c r="GR100" s="700"/>
      <c r="GS100" s="700"/>
      <c r="GT100" s="700"/>
      <c r="GU100" s="700"/>
      <c r="GV100" s="700"/>
      <c r="GW100" s="700"/>
      <c r="GX100" s="700"/>
      <c r="GY100" s="700"/>
      <c r="GZ100" s="700"/>
      <c r="HA100" s="700"/>
      <c r="HB100" s="700"/>
      <c r="HC100" s="700"/>
      <c r="HD100" s="700"/>
      <c r="HE100" s="700"/>
      <c r="HF100" s="700"/>
      <c r="HG100" s="700"/>
      <c r="HH100" s="700"/>
      <c r="HI100" s="700"/>
      <c r="HJ100" s="700"/>
      <c r="HK100" s="700"/>
      <c r="HL100" s="700"/>
      <c r="HM100" s="700"/>
      <c r="HN100" s="700"/>
      <c r="HO100" s="700"/>
      <c r="HP100" s="700"/>
      <c r="HQ100" s="700"/>
      <c r="HR100" s="700"/>
      <c r="HS100" s="700"/>
      <c r="HT100" s="700"/>
      <c r="HU100" s="700"/>
      <c r="HV100" s="700"/>
      <c r="HW100" s="700"/>
      <c r="HX100" s="700"/>
      <c r="HY100" s="700"/>
      <c r="HZ100" s="700"/>
      <c r="IA100" s="700"/>
      <c r="IB100" s="700"/>
      <c r="IC100" s="700"/>
      <c r="ID100" s="700"/>
      <c r="IE100" s="700"/>
      <c r="IF100" s="700"/>
      <c r="IG100" s="700"/>
      <c r="IH100" s="700"/>
      <c r="II100" s="700"/>
      <c r="IJ100" s="700"/>
      <c r="IK100" s="700"/>
      <c r="IL100" s="700"/>
      <c r="IM100" s="700"/>
      <c r="IN100" s="700"/>
      <c r="IO100" s="700"/>
      <c r="IP100" s="700"/>
      <c r="IQ100" s="700"/>
      <c r="IR100" s="700"/>
      <c r="IS100" s="700"/>
      <c r="IT100" s="700"/>
      <c r="IU100" s="700"/>
    </row>
    <row r="101" s="699" customFormat="true" ht="60.75" hidden="false" customHeight="false" outlineLevel="0" collapsed="false">
      <c r="A101" s="630" t="s">
        <v>390</v>
      </c>
      <c r="B101" s="656" t="s">
        <v>379</v>
      </c>
      <c r="C101" s="656" t="n">
        <v>13</v>
      </c>
      <c r="D101" s="654" t="s">
        <v>484</v>
      </c>
      <c r="E101" s="654" t="s">
        <v>384</v>
      </c>
      <c r="F101" s="681" t="s">
        <v>486</v>
      </c>
      <c r="G101" s="656" t="s">
        <v>391</v>
      </c>
      <c r="H101" s="671" t="n">
        <f aca="false">4103830*0.43</f>
        <v>1764646.9</v>
      </c>
      <c r="I101" s="671" t="n">
        <f aca="false">4103830*0.3</f>
        <v>1231149</v>
      </c>
      <c r="J101" s="671" t="n">
        <f aca="false">4103830*0.3-100000</f>
        <v>1131149</v>
      </c>
      <c r="K101" s="698"/>
      <c r="L101" s="701"/>
      <c r="N101" s="700"/>
      <c r="O101" s="700"/>
      <c r="P101" s="700"/>
      <c r="Q101" s="700"/>
      <c r="R101" s="700"/>
      <c r="S101" s="700"/>
      <c r="T101" s="700"/>
      <c r="U101" s="700"/>
      <c r="V101" s="700"/>
      <c r="W101" s="700"/>
      <c r="X101" s="700"/>
      <c r="Y101" s="700"/>
      <c r="Z101" s="700"/>
      <c r="AA101" s="700"/>
      <c r="AB101" s="700"/>
      <c r="AC101" s="700"/>
      <c r="AD101" s="700"/>
      <c r="AE101" s="700"/>
      <c r="AF101" s="700"/>
      <c r="AG101" s="700"/>
      <c r="AH101" s="700"/>
      <c r="AI101" s="700"/>
      <c r="AJ101" s="700"/>
      <c r="AK101" s="700"/>
      <c r="AL101" s="700"/>
      <c r="AM101" s="700"/>
      <c r="AN101" s="700"/>
      <c r="AO101" s="700"/>
      <c r="AP101" s="700"/>
      <c r="AQ101" s="700"/>
      <c r="AR101" s="700"/>
      <c r="AS101" s="700"/>
      <c r="AT101" s="700"/>
      <c r="AU101" s="700"/>
      <c r="AV101" s="700"/>
      <c r="AW101" s="700"/>
      <c r="AX101" s="700"/>
      <c r="AY101" s="700"/>
      <c r="AZ101" s="700"/>
      <c r="BA101" s="700"/>
      <c r="BB101" s="700"/>
      <c r="BC101" s="700"/>
      <c r="BD101" s="700"/>
      <c r="BE101" s="700"/>
      <c r="BF101" s="700"/>
      <c r="BG101" s="700"/>
      <c r="BH101" s="700"/>
      <c r="BI101" s="700"/>
      <c r="BJ101" s="700"/>
      <c r="BK101" s="700"/>
      <c r="BL101" s="700"/>
      <c r="BM101" s="700"/>
      <c r="BN101" s="700"/>
      <c r="BO101" s="700"/>
      <c r="BP101" s="700"/>
      <c r="BQ101" s="700"/>
      <c r="BR101" s="700"/>
      <c r="BS101" s="700"/>
      <c r="BT101" s="700"/>
      <c r="BU101" s="700"/>
      <c r="BV101" s="700"/>
      <c r="BW101" s="700"/>
      <c r="BX101" s="700"/>
      <c r="BY101" s="700"/>
      <c r="BZ101" s="700"/>
      <c r="CA101" s="700"/>
      <c r="CB101" s="700"/>
      <c r="CC101" s="700"/>
      <c r="CD101" s="700"/>
      <c r="CE101" s="700"/>
      <c r="CF101" s="700"/>
      <c r="CG101" s="700"/>
      <c r="CH101" s="700"/>
      <c r="CI101" s="700"/>
      <c r="CJ101" s="700"/>
      <c r="CK101" s="700"/>
      <c r="CL101" s="700"/>
      <c r="CM101" s="700"/>
      <c r="CN101" s="700"/>
      <c r="CO101" s="700"/>
      <c r="CP101" s="700"/>
      <c r="CQ101" s="700"/>
      <c r="CR101" s="700"/>
      <c r="CS101" s="700"/>
      <c r="CT101" s="700"/>
      <c r="CU101" s="700"/>
      <c r="CV101" s="700"/>
      <c r="CW101" s="700"/>
      <c r="CX101" s="700"/>
      <c r="CY101" s="700"/>
      <c r="CZ101" s="700"/>
      <c r="DA101" s="700"/>
      <c r="DB101" s="700"/>
      <c r="DC101" s="700"/>
      <c r="DD101" s="700"/>
      <c r="DE101" s="700"/>
      <c r="DF101" s="700"/>
      <c r="DG101" s="700"/>
      <c r="DH101" s="700"/>
      <c r="DI101" s="700"/>
      <c r="DJ101" s="700"/>
      <c r="DK101" s="700"/>
      <c r="DL101" s="700"/>
      <c r="DM101" s="700"/>
      <c r="DN101" s="700"/>
      <c r="DO101" s="700"/>
      <c r="DP101" s="700"/>
      <c r="DQ101" s="700"/>
      <c r="DR101" s="700"/>
      <c r="DS101" s="700"/>
      <c r="DT101" s="700"/>
      <c r="DU101" s="700"/>
      <c r="DV101" s="700"/>
      <c r="DW101" s="700"/>
      <c r="DX101" s="700"/>
      <c r="DY101" s="700"/>
      <c r="DZ101" s="700"/>
      <c r="EA101" s="700"/>
      <c r="EB101" s="700"/>
      <c r="EC101" s="700"/>
      <c r="ED101" s="700"/>
      <c r="EE101" s="700"/>
      <c r="EF101" s="700"/>
      <c r="EG101" s="700"/>
      <c r="EH101" s="700"/>
      <c r="EI101" s="700"/>
      <c r="EJ101" s="700"/>
      <c r="EK101" s="700"/>
      <c r="EL101" s="700"/>
      <c r="EM101" s="700"/>
      <c r="EN101" s="700"/>
      <c r="EO101" s="700"/>
      <c r="EP101" s="700"/>
      <c r="EQ101" s="700"/>
      <c r="ER101" s="700"/>
      <c r="ES101" s="700"/>
      <c r="ET101" s="700"/>
      <c r="EU101" s="700"/>
      <c r="EV101" s="700"/>
      <c r="EW101" s="700"/>
      <c r="EX101" s="700"/>
      <c r="EY101" s="700"/>
      <c r="EZ101" s="700"/>
      <c r="FA101" s="700"/>
      <c r="FB101" s="700"/>
      <c r="FC101" s="700"/>
      <c r="FD101" s="700"/>
      <c r="FE101" s="700"/>
      <c r="FF101" s="700"/>
      <c r="FG101" s="700"/>
      <c r="FH101" s="700"/>
      <c r="FI101" s="700"/>
      <c r="FJ101" s="700"/>
      <c r="FK101" s="700"/>
      <c r="FL101" s="700"/>
      <c r="FM101" s="700"/>
      <c r="FN101" s="700"/>
      <c r="FO101" s="700"/>
      <c r="FP101" s="700"/>
      <c r="FQ101" s="700"/>
      <c r="FR101" s="700"/>
      <c r="FS101" s="700"/>
      <c r="FT101" s="700"/>
      <c r="FU101" s="700"/>
      <c r="FV101" s="700"/>
      <c r="FW101" s="700"/>
      <c r="FX101" s="700"/>
      <c r="FY101" s="700"/>
      <c r="FZ101" s="700"/>
      <c r="GA101" s="700"/>
      <c r="GB101" s="700"/>
      <c r="GC101" s="700"/>
      <c r="GD101" s="700"/>
      <c r="GE101" s="700"/>
      <c r="GF101" s="700"/>
      <c r="GG101" s="700"/>
      <c r="GH101" s="700"/>
      <c r="GI101" s="700"/>
      <c r="GJ101" s="700"/>
      <c r="GK101" s="700"/>
      <c r="GL101" s="700"/>
      <c r="GM101" s="700"/>
      <c r="GN101" s="700"/>
      <c r="GO101" s="700"/>
      <c r="GP101" s="700"/>
      <c r="GQ101" s="700"/>
      <c r="GR101" s="700"/>
      <c r="GS101" s="700"/>
      <c r="GT101" s="700"/>
      <c r="GU101" s="700"/>
      <c r="GV101" s="700"/>
      <c r="GW101" s="700"/>
      <c r="GX101" s="700"/>
      <c r="GY101" s="700"/>
      <c r="GZ101" s="700"/>
      <c r="HA101" s="700"/>
      <c r="HB101" s="700"/>
      <c r="HC101" s="700"/>
      <c r="HD101" s="700"/>
      <c r="HE101" s="700"/>
      <c r="HF101" s="700"/>
      <c r="HG101" s="700"/>
      <c r="HH101" s="700"/>
      <c r="HI101" s="700"/>
      <c r="HJ101" s="700"/>
      <c r="HK101" s="700"/>
      <c r="HL101" s="700"/>
      <c r="HM101" s="700"/>
      <c r="HN101" s="700"/>
      <c r="HO101" s="700"/>
      <c r="HP101" s="700"/>
      <c r="HQ101" s="700"/>
      <c r="HR101" s="700"/>
      <c r="HS101" s="700"/>
      <c r="HT101" s="700"/>
      <c r="HU101" s="700"/>
      <c r="HV101" s="700"/>
      <c r="HW101" s="700"/>
      <c r="HX101" s="700"/>
      <c r="HY101" s="700"/>
      <c r="HZ101" s="700"/>
      <c r="IA101" s="700"/>
      <c r="IB101" s="700"/>
      <c r="IC101" s="700"/>
      <c r="ID101" s="700"/>
      <c r="IE101" s="700"/>
      <c r="IF101" s="700"/>
      <c r="IG101" s="700"/>
      <c r="IH101" s="700"/>
      <c r="II101" s="700"/>
      <c r="IJ101" s="700"/>
      <c r="IK101" s="700"/>
      <c r="IL101" s="700"/>
      <c r="IM101" s="700"/>
      <c r="IN101" s="700"/>
      <c r="IO101" s="700"/>
      <c r="IP101" s="700"/>
      <c r="IQ101" s="700"/>
      <c r="IR101" s="700"/>
      <c r="IS101" s="700"/>
      <c r="IT101" s="700"/>
      <c r="IU101" s="700"/>
    </row>
    <row r="102" s="699" customFormat="true" ht="40.5" hidden="false" customHeight="false" outlineLevel="0" collapsed="false">
      <c r="A102" s="659" t="s">
        <v>428</v>
      </c>
      <c r="B102" s="656" t="s">
        <v>379</v>
      </c>
      <c r="C102" s="656" t="n">
        <v>13</v>
      </c>
      <c r="D102" s="648" t="s">
        <v>484</v>
      </c>
      <c r="E102" s="649" t="s">
        <v>384</v>
      </c>
      <c r="F102" s="670" t="s">
        <v>486</v>
      </c>
      <c r="G102" s="656" t="s">
        <v>429</v>
      </c>
      <c r="H102" s="671" t="n">
        <f aca="false">700000+2000</f>
        <v>702000</v>
      </c>
      <c r="I102" s="671" t="n">
        <f aca="false">320000-3482.83+8000</f>
        <v>324517.17</v>
      </c>
      <c r="J102" s="671" t="n">
        <f aca="false">330000-21559</f>
        <v>308441</v>
      </c>
      <c r="K102" s="698"/>
      <c r="L102" s="701"/>
      <c r="N102" s="700"/>
      <c r="O102" s="700"/>
      <c r="P102" s="700"/>
      <c r="Q102" s="700"/>
      <c r="R102" s="700"/>
      <c r="S102" s="700"/>
      <c r="T102" s="700"/>
      <c r="U102" s="700"/>
      <c r="V102" s="700"/>
      <c r="W102" s="700"/>
      <c r="X102" s="700"/>
      <c r="Y102" s="700"/>
      <c r="Z102" s="700"/>
      <c r="AA102" s="700"/>
      <c r="AB102" s="700"/>
      <c r="AC102" s="700"/>
      <c r="AD102" s="700"/>
      <c r="AE102" s="700"/>
      <c r="AF102" s="700"/>
      <c r="AG102" s="700"/>
      <c r="AH102" s="700"/>
      <c r="AI102" s="700"/>
      <c r="AJ102" s="700"/>
      <c r="AK102" s="700"/>
      <c r="AL102" s="700"/>
      <c r="AM102" s="700"/>
      <c r="AN102" s="700"/>
      <c r="AO102" s="700"/>
      <c r="AP102" s="700"/>
      <c r="AQ102" s="700"/>
      <c r="AR102" s="700"/>
      <c r="AS102" s="700"/>
      <c r="AT102" s="700"/>
      <c r="AU102" s="700"/>
      <c r="AV102" s="700"/>
      <c r="AW102" s="700"/>
      <c r="AX102" s="700"/>
      <c r="AY102" s="700"/>
      <c r="AZ102" s="700"/>
      <c r="BA102" s="700"/>
      <c r="BB102" s="700"/>
      <c r="BC102" s="700"/>
      <c r="BD102" s="700"/>
      <c r="BE102" s="700"/>
      <c r="BF102" s="700"/>
      <c r="BG102" s="700"/>
      <c r="BH102" s="700"/>
      <c r="BI102" s="700"/>
      <c r="BJ102" s="700"/>
      <c r="BK102" s="700"/>
      <c r="BL102" s="700"/>
      <c r="BM102" s="700"/>
      <c r="BN102" s="700"/>
      <c r="BO102" s="700"/>
      <c r="BP102" s="700"/>
      <c r="BQ102" s="700"/>
      <c r="BR102" s="700"/>
      <c r="BS102" s="700"/>
      <c r="BT102" s="700"/>
      <c r="BU102" s="700"/>
      <c r="BV102" s="700"/>
      <c r="BW102" s="700"/>
      <c r="BX102" s="700"/>
      <c r="BY102" s="700"/>
      <c r="BZ102" s="700"/>
      <c r="CA102" s="700"/>
      <c r="CB102" s="700"/>
      <c r="CC102" s="700"/>
      <c r="CD102" s="700"/>
      <c r="CE102" s="700"/>
      <c r="CF102" s="700"/>
      <c r="CG102" s="700"/>
      <c r="CH102" s="700"/>
      <c r="CI102" s="700"/>
      <c r="CJ102" s="700"/>
      <c r="CK102" s="700"/>
      <c r="CL102" s="700"/>
      <c r="CM102" s="700"/>
      <c r="CN102" s="700"/>
      <c r="CO102" s="700"/>
      <c r="CP102" s="700"/>
      <c r="CQ102" s="700"/>
      <c r="CR102" s="700"/>
      <c r="CS102" s="700"/>
      <c r="CT102" s="700"/>
      <c r="CU102" s="700"/>
      <c r="CV102" s="700"/>
      <c r="CW102" s="700"/>
      <c r="CX102" s="700"/>
      <c r="CY102" s="700"/>
      <c r="CZ102" s="700"/>
      <c r="DA102" s="700"/>
      <c r="DB102" s="700"/>
      <c r="DC102" s="700"/>
      <c r="DD102" s="700"/>
      <c r="DE102" s="700"/>
      <c r="DF102" s="700"/>
      <c r="DG102" s="700"/>
      <c r="DH102" s="700"/>
      <c r="DI102" s="700"/>
      <c r="DJ102" s="700"/>
      <c r="DK102" s="700"/>
      <c r="DL102" s="700"/>
      <c r="DM102" s="700"/>
      <c r="DN102" s="700"/>
      <c r="DO102" s="700"/>
      <c r="DP102" s="700"/>
      <c r="DQ102" s="700"/>
      <c r="DR102" s="700"/>
      <c r="DS102" s="700"/>
      <c r="DT102" s="700"/>
      <c r="DU102" s="700"/>
      <c r="DV102" s="700"/>
      <c r="DW102" s="700"/>
      <c r="DX102" s="700"/>
      <c r="DY102" s="700"/>
      <c r="DZ102" s="700"/>
      <c r="EA102" s="700"/>
      <c r="EB102" s="700"/>
      <c r="EC102" s="700"/>
      <c r="ED102" s="700"/>
      <c r="EE102" s="700"/>
      <c r="EF102" s="700"/>
      <c r="EG102" s="700"/>
      <c r="EH102" s="700"/>
      <c r="EI102" s="700"/>
      <c r="EJ102" s="700"/>
      <c r="EK102" s="700"/>
      <c r="EL102" s="700"/>
      <c r="EM102" s="700"/>
      <c r="EN102" s="700"/>
      <c r="EO102" s="700"/>
      <c r="EP102" s="700"/>
      <c r="EQ102" s="700"/>
      <c r="ER102" s="700"/>
      <c r="ES102" s="700"/>
      <c r="ET102" s="700"/>
      <c r="EU102" s="700"/>
      <c r="EV102" s="700"/>
      <c r="EW102" s="700"/>
      <c r="EX102" s="700"/>
      <c r="EY102" s="700"/>
      <c r="EZ102" s="700"/>
      <c r="FA102" s="700"/>
      <c r="FB102" s="700"/>
      <c r="FC102" s="700"/>
      <c r="FD102" s="700"/>
      <c r="FE102" s="700"/>
      <c r="FF102" s="700"/>
      <c r="FG102" s="700"/>
      <c r="FH102" s="700"/>
      <c r="FI102" s="700"/>
      <c r="FJ102" s="700"/>
      <c r="FK102" s="700"/>
      <c r="FL102" s="700"/>
      <c r="FM102" s="700"/>
      <c r="FN102" s="700"/>
      <c r="FO102" s="700"/>
      <c r="FP102" s="700"/>
      <c r="FQ102" s="700"/>
      <c r="FR102" s="700"/>
      <c r="FS102" s="700"/>
      <c r="FT102" s="700"/>
      <c r="FU102" s="700"/>
      <c r="FV102" s="700"/>
      <c r="FW102" s="700"/>
      <c r="FX102" s="700"/>
      <c r="FY102" s="700"/>
      <c r="FZ102" s="700"/>
      <c r="GA102" s="700"/>
      <c r="GB102" s="700"/>
      <c r="GC102" s="700"/>
      <c r="GD102" s="700"/>
      <c r="GE102" s="700"/>
      <c r="GF102" s="700"/>
      <c r="GG102" s="700"/>
      <c r="GH102" s="700"/>
      <c r="GI102" s="700"/>
      <c r="GJ102" s="700"/>
      <c r="GK102" s="700"/>
      <c r="GL102" s="700"/>
      <c r="GM102" s="700"/>
      <c r="GN102" s="700"/>
      <c r="GO102" s="700"/>
      <c r="GP102" s="700"/>
      <c r="GQ102" s="700"/>
      <c r="GR102" s="700"/>
      <c r="GS102" s="700"/>
      <c r="GT102" s="700"/>
      <c r="GU102" s="700"/>
      <c r="GV102" s="700"/>
      <c r="GW102" s="700"/>
      <c r="GX102" s="700"/>
      <c r="GY102" s="700"/>
      <c r="GZ102" s="700"/>
      <c r="HA102" s="700"/>
      <c r="HB102" s="700"/>
      <c r="HC102" s="700"/>
      <c r="HD102" s="700"/>
      <c r="HE102" s="700"/>
      <c r="HF102" s="700"/>
      <c r="HG102" s="700"/>
      <c r="HH102" s="700"/>
      <c r="HI102" s="700"/>
      <c r="HJ102" s="700"/>
      <c r="HK102" s="700"/>
      <c r="HL102" s="700"/>
      <c r="HM102" s="700"/>
      <c r="HN102" s="700"/>
      <c r="HO102" s="700"/>
      <c r="HP102" s="700"/>
      <c r="HQ102" s="700"/>
      <c r="HR102" s="700"/>
      <c r="HS102" s="700"/>
      <c r="HT102" s="700"/>
      <c r="HU102" s="700"/>
      <c r="HV102" s="700"/>
      <c r="HW102" s="700"/>
      <c r="HX102" s="700"/>
      <c r="HY102" s="700"/>
      <c r="HZ102" s="700"/>
      <c r="IA102" s="700"/>
      <c r="IB102" s="700"/>
      <c r="IC102" s="700"/>
      <c r="ID102" s="700"/>
      <c r="IE102" s="700"/>
      <c r="IF102" s="700"/>
      <c r="IG102" s="700"/>
      <c r="IH102" s="700"/>
      <c r="II102" s="700"/>
      <c r="IJ102" s="700"/>
      <c r="IK102" s="700"/>
      <c r="IL102" s="700"/>
      <c r="IM102" s="700"/>
      <c r="IN102" s="700"/>
      <c r="IO102" s="700"/>
      <c r="IP102" s="700"/>
      <c r="IQ102" s="700"/>
      <c r="IR102" s="700"/>
      <c r="IS102" s="700"/>
      <c r="IT102" s="700"/>
      <c r="IU102" s="700"/>
    </row>
    <row r="103" s="699" customFormat="true" ht="20.25" hidden="false" customHeight="false" outlineLevel="0" collapsed="false">
      <c r="A103" s="659" t="s">
        <v>430</v>
      </c>
      <c r="B103" s="656" t="s">
        <v>379</v>
      </c>
      <c r="C103" s="656" t="n">
        <v>13</v>
      </c>
      <c r="D103" s="654" t="s">
        <v>484</v>
      </c>
      <c r="E103" s="654" t="s">
        <v>384</v>
      </c>
      <c r="F103" s="681" t="s">
        <v>486</v>
      </c>
      <c r="G103" s="656" t="s">
        <v>431</v>
      </c>
      <c r="H103" s="671" t="n">
        <v>125000</v>
      </c>
      <c r="I103" s="671" t="n">
        <v>125000</v>
      </c>
      <c r="J103" s="671" t="n">
        <v>125000</v>
      </c>
      <c r="K103" s="698"/>
      <c r="L103" s="701"/>
      <c r="N103" s="700"/>
      <c r="O103" s="700"/>
      <c r="P103" s="700"/>
      <c r="Q103" s="700"/>
      <c r="R103" s="700"/>
      <c r="S103" s="700"/>
      <c r="T103" s="700"/>
      <c r="U103" s="700"/>
      <c r="V103" s="700"/>
      <c r="W103" s="700"/>
      <c r="X103" s="700"/>
      <c r="Y103" s="700"/>
      <c r="Z103" s="700"/>
      <c r="AA103" s="700"/>
      <c r="AB103" s="700"/>
      <c r="AC103" s="700"/>
      <c r="AD103" s="700"/>
      <c r="AE103" s="700"/>
      <c r="AF103" s="700"/>
      <c r="AG103" s="700"/>
      <c r="AH103" s="700"/>
      <c r="AI103" s="700"/>
      <c r="AJ103" s="700"/>
      <c r="AK103" s="700"/>
      <c r="AL103" s="700"/>
      <c r="AM103" s="700"/>
      <c r="AN103" s="700"/>
      <c r="AO103" s="700"/>
      <c r="AP103" s="700"/>
      <c r="AQ103" s="700"/>
      <c r="AR103" s="700"/>
      <c r="AS103" s="700"/>
      <c r="AT103" s="700"/>
      <c r="AU103" s="700"/>
      <c r="AV103" s="700"/>
      <c r="AW103" s="700"/>
      <c r="AX103" s="700"/>
      <c r="AY103" s="700"/>
      <c r="AZ103" s="700"/>
      <c r="BA103" s="700"/>
      <c r="BB103" s="700"/>
      <c r="BC103" s="700"/>
      <c r="BD103" s="700"/>
      <c r="BE103" s="700"/>
      <c r="BF103" s="700"/>
      <c r="BG103" s="700"/>
      <c r="BH103" s="700"/>
      <c r="BI103" s="700"/>
      <c r="BJ103" s="700"/>
      <c r="BK103" s="700"/>
      <c r="BL103" s="700"/>
      <c r="BM103" s="700"/>
      <c r="BN103" s="700"/>
      <c r="BO103" s="700"/>
      <c r="BP103" s="700"/>
      <c r="BQ103" s="700"/>
      <c r="BR103" s="700"/>
      <c r="BS103" s="700"/>
      <c r="BT103" s="700"/>
      <c r="BU103" s="700"/>
      <c r="BV103" s="700"/>
      <c r="BW103" s="700"/>
      <c r="BX103" s="700"/>
      <c r="BY103" s="700"/>
      <c r="BZ103" s="700"/>
      <c r="CA103" s="700"/>
      <c r="CB103" s="700"/>
      <c r="CC103" s="700"/>
      <c r="CD103" s="700"/>
      <c r="CE103" s="700"/>
      <c r="CF103" s="700"/>
      <c r="CG103" s="700"/>
      <c r="CH103" s="700"/>
      <c r="CI103" s="700"/>
      <c r="CJ103" s="700"/>
      <c r="CK103" s="700"/>
      <c r="CL103" s="700"/>
      <c r="CM103" s="700"/>
      <c r="CN103" s="700"/>
      <c r="CO103" s="700"/>
      <c r="CP103" s="700"/>
      <c r="CQ103" s="700"/>
      <c r="CR103" s="700"/>
      <c r="CS103" s="700"/>
      <c r="CT103" s="700"/>
      <c r="CU103" s="700"/>
      <c r="CV103" s="700"/>
      <c r="CW103" s="700"/>
      <c r="CX103" s="700"/>
      <c r="CY103" s="700"/>
      <c r="CZ103" s="700"/>
      <c r="DA103" s="700"/>
      <c r="DB103" s="700"/>
      <c r="DC103" s="700"/>
      <c r="DD103" s="700"/>
      <c r="DE103" s="700"/>
      <c r="DF103" s="700"/>
      <c r="DG103" s="700"/>
      <c r="DH103" s="700"/>
      <c r="DI103" s="700"/>
      <c r="DJ103" s="700"/>
      <c r="DK103" s="700"/>
      <c r="DL103" s="700"/>
      <c r="DM103" s="700"/>
      <c r="DN103" s="700"/>
      <c r="DO103" s="700"/>
      <c r="DP103" s="700"/>
      <c r="DQ103" s="700"/>
      <c r="DR103" s="700"/>
      <c r="DS103" s="700"/>
      <c r="DT103" s="700"/>
      <c r="DU103" s="700"/>
      <c r="DV103" s="700"/>
      <c r="DW103" s="700"/>
      <c r="DX103" s="700"/>
      <c r="DY103" s="700"/>
      <c r="DZ103" s="700"/>
      <c r="EA103" s="700"/>
      <c r="EB103" s="700"/>
      <c r="EC103" s="700"/>
      <c r="ED103" s="700"/>
      <c r="EE103" s="700"/>
      <c r="EF103" s="700"/>
      <c r="EG103" s="700"/>
      <c r="EH103" s="700"/>
      <c r="EI103" s="700"/>
      <c r="EJ103" s="700"/>
      <c r="EK103" s="700"/>
      <c r="EL103" s="700"/>
      <c r="EM103" s="700"/>
      <c r="EN103" s="700"/>
      <c r="EO103" s="700"/>
      <c r="EP103" s="700"/>
      <c r="EQ103" s="700"/>
      <c r="ER103" s="700"/>
      <c r="ES103" s="700"/>
      <c r="ET103" s="700"/>
      <c r="EU103" s="700"/>
      <c r="EV103" s="700"/>
      <c r="EW103" s="700"/>
      <c r="EX103" s="700"/>
      <c r="EY103" s="700"/>
      <c r="EZ103" s="700"/>
      <c r="FA103" s="700"/>
      <c r="FB103" s="700"/>
      <c r="FC103" s="700"/>
      <c r="FD103" s="700"/>
      <c r="FE103" s="700"/>
      <c r="FF103" s="700"/>
      <c r="FG103" s="700"/>
      <c r="FH103" s="700"/>
      <c r="FI103" s="700"/>
      <c r="FJ103" s="700"/>
      <c r="FK103" s="700"/>
      <c r="FL103" s="700"/>
      <c r="FM103" s="700"/>
      <c r="FN103" s="700"/>
      <c r="FO103" s="700"/>
      <c r="FP103" s="700"/>
      <c r="FQ103" s="700"/>
      <c r="FR103" s="700"/>
      <c r="FS103" s="700"/>
      <c r="FT103" s="700"/>
      <c r="FU103" s="700"/>
      <c r="FV103" s="700"/>
      <c r="FW103" s="700"/>
      <c r="FX103" s="700"/>
      <c r="FY103" s="700"/>
      <c r="FZ103" s="700"/>
      <c r="GA103" s="700"/>
      <c r="GB103" s="700"/>
      <c r="GC103" s="700"/>
      <c r="GD103" s="700"/>
      <c r="GE103" s="700"/>
      <c r="GF103" s="700"/>
      <c r="GG103" s="700"/>
      <c r="GH103" s="700"/>
      <c r="GI103" s="700"/>
      <c r="GJ103" s="700"/>
      <c r="GK103" s="700"/>
      <c r="GL103" s="700"/>
      <c r="GM103" s="700"/>
      <c r="GN103" s="700"/>
      <c r="GO103" s="700"/>
      <c r="GP103" s="700"/>
      <c r="GQ103" s="700"/>
      <c r="GR103" s="700"/>
      <c r="GS103" s="700"/>
      <c r="GT103" s="700"/>
      <c r="GU103" s="700"/>
      <c r="GV103" s="700"/>
      <c r="GW103" s="700"/>
      <c r="GX103" s="700"/>
      <c r="GY103" s="700"/>
      <c r="GZ103" s="700"/>
      <c r="HA103" s="700"/>
      <c r="HB103" s="700"/>
      <c r="HC103" s="700"/>
      <c r="HD103" s="700"/>
      <c r="HE103" s="700"/>
      <c r="HF103" s="700"/>
      <c r="HG103" s="700"/>
      <c r="HH103" s="700"/>
      <c r="HI103" s="700"/>
      <c r="HJ103" s="700"/>
      <c r="HK103" s="700"/>
      <c r="HL103" s="700"/>
      <c r="HM103" s="700"/>
      <c r="HN103" s="700"/>
      <c r="HO103" s="700"/>
      <c r="HP103" s="700"/>
      <c r="HQ103" s="700"/>
      <c r="HR103" s="700"/>
      <c r="HS103" s="700"/>
      <c r="HT103" s="700"/>
      <c r="HU103" s="700"/>
      <c r="HV103" s="700"/>
      <c r="HW103" s="700"/>
      <c r="HX103" s="700"/>
      <c r="HY103" s="700"/>
      <c r="HZ103" s="700"/>
      <c r="IA103" s="700"/>
      <c r="IB103" s="700"/>
      <c r="IC103" s="700"/>
      <c r="ID103" s="700"/>
      <c r="IE103" s="700"/>
      <c r="IF103" s="700"/>
      <c r="IG103" s="700"/>
      <c r="IH103" s="700"/>
      <c r="II103" s="700"/>
      <c r="IJ103" s="700"/>
      <c r="IK103" s="700"/>
      <c r="IL103" s="700"/>
      <c r="IM103" s="700"/>
      <c r="IN103" s="700"/>
      <c r="IO103" s="700"/>
      <c r="IP103" s="700"/>
      <c r="IQ103" s="700"/>
      <c r="IR103" s="700"/>
      <c r="IS103" s="700"/>
      <c r="IT103" s="700"/>
      <c r="IU103" s="700"/>
    </row>
    <row r="104" s="678" customFormat="true" ht="20.25" hidden="false" customHeight="false" outlineLevel="0" collapsed="false">
      <c r="A104" s="666" t="s">
        <v>487</v>
      </c>
      <c r="B104" s="702" t="s">
        <v>381</v>
      </c>
      <c r="C104" s="702"/>
      <c r="D104" s="703"/>
      <c r="E104" s="704"/>
      <c r="F104" s="705"/>
      <c r="G104" s="702"/>
      <c r="H104" s="706" t="n">
        <f aca="false">+H105</f>
        <v>406564</v>
      </c>
      <c r="I104" s="706" t="n">
        <f aca="false">+I105</f>
        <v>443844</v>
      </c>
      <c r="J104" s="621" t="n">
        <f aca="false">+J105</f>
        <v>459454</v>
      </c>
      <c r="K104" s="677"/>
    </row>
    <row r="105" s="678" customFormat="true" ht="20.25" hidden="false" customHeight="false" outlineLevel="0" collapsed="false">
      <c r="A105" s="666" t="s">
        <v>488</v>
      </c>
      <c r="B105" s="702" t="s">
        <v>381</v>
      </c>
      <c r="C105" s="702" t="s">
        <v>399</v>
      </c>
      <c r="D105" s="611"/>
      <c r="E105" s="626"/>
      <c r="F105" s="611"/>
      <c r="G105" s="702"/>
      <c r="H105" s="706" t="n">
        <f aca="false">H106</f>
        <v>406564</v>
      </c>
      <c r="I105" s="706" t="n">
        <f aca="false">I106</f>
        <v>443844</v>
      </c>
      <c r="J105" s="621" t="n">
        <f aca="false">J106</f>
        <v>459454</v>
      </c>
      <c r="K105" s="677"/>
    </row>
    <row r="106" s="690" customFormat="true" ht="20.25" hidden="false" customHeight="false" outlineLevel="0" collapsed="false">
      <c r="A106" s="666" t="s">
        <v>451</v>
      </c>
      <c r="B106" s="620" t="s">
        <v>381</v>
      </c>
      <c r="C106" s="620" t="s">
        <v>399</v>
      </c>
      <c r="D106" s="632" t="s">
        <v>452</v>
      </c>
      <c r="E106" s="633" t="s">
        <v>384</v>
      </c>
      <c r="F106" s="660" t="s">
        <v>385</v>
      </c>
      <c r="G106" s="620"/>
      <c r="H106" s="621" t="n">
        <f aca="false">H107</f>
        <v>406564</v>
      </c>
      <c r="I106" s="621" t="n">
        <f aca="false">I107</f>
        <v>443844</v>
      </c>
      <c r="J106" s="621" t="n">
        <f aca="false">J107</f>
        <v>459454</v>
      </c>
      <c r="K106" s="689"/>
    </row>
    <row r="107" s="678" customFormat="true" ht="20.25" hidden="false" customHeight="false" outlineLevel="0" collapsed="false">
      <c r="A107" s="697" t="s">
        <v>475</v>
      </c>
      <c r="B107" s="656" t="s">
        <v>381</v>
      </c>
      <c r="C107" s="656" t="s">
        <v>399</v>
      </c>
      <c r="D107" s="654" t="s">
        <v>476</v>
      </c>
      <c r="E107" s="654" t="s">
        <v>384</v>
      </c>
      <c r="F107" s="681" t="s">
        <v>385</v>
      </c>
      <c r="G107" s="656"/>
      <c r="H107" s="671" t="n">
        <f aca="false">H108</f>
        <v>406564</v>
      </c>
      <c r="I107" s="671" t="n">
        <f aca="false">I108</f>
        <v>443844</v>
      </c>
      <c r="J107" s="671" t="n">
        <f aca="false">J108</f>
        <v>459454</v>
      </c>
      <c r="K107" s="677"/>
    </row>
    <row r="108" s="678" customFormat="true" ht="40.5" hidden="false" customHeight="false" outlineLevel="0" collapsed="false">
      <c r="A108" s="697" t="s">
        <v>489</v>
      </c>
      <c r="B108" s="694" t="s">
        <v>381</v>
      </c>
      <c r="C108" s="694" t="s">
        <v>399</v>
      </c>
      <c r="D108" s="648" t="s">
        <v>476</v>
      </c>
      <c r="E108" s="649" t="s">
        <v>384</v>
      </c>
      <c r="F108" s="670" t="s">
        <v>490</v>
      </c>
      <c r="G108" s="694"/>
      <c r="H108" s="695" t="n">
        <f aca="false">SUM(H109:H110)</f>
        <v>406564</v>
      </c>
      <c r="I108" s="695" t="n">
        <f aca="false">SUM(I109:I110)</f>
        <v>443844</v>
      </c>
      <c r="J108" s="671" t="n">
        <f aca="false">SUM(J109:J110)</f>
        <v>459454</v>
      </c>
      <c r="K108" s="677"/>
    </row>
    <row r="109" s="678" customFormat="true" ht="60.75" hidden="false" customHeight="true" outlineLevel="0" collapsed="false">
      <c r="A109" s="630" t="s">
        <v>390</v>
      </c>
      <c r="B109" s="656" t="s">
        <v>381</v>
      </c>
      <c r="C109" s="656" t="s">
        <v>399</v>
      </c>
      <c r="D109" s="654" t="s">
        <v>476</v>
      </c>
      <c r="E109" s="654" t="s">
        <v>384</v>
      </c>
      <c r="F109" s="681" t="s">
        <v>490</v>
      </c>
      <c r="G109" s="656" t="s">
        <v>391</v>
      </c>
      <c r="H109" s="671" t="n">
        <f aca="false">'прил 2)'!C81</f>
        <v>406564</v>
      </c>
      <c r="I109" s="671" t="n">
        <v>443844</v>
      </c>
      <c r="J109" s="671" t="n">
        <v>459454</v>
      </c>
      <c r="K109" s="677"/>
    </row>
    <row r="110" s="678" customFormat="true" ht="15" hidden="true" customHeight="true" outlineLevel="0" collapsed="false">
      <c r="A110" s="659" t="s">
        <v>442</v>
      </c>
      <c r="B110" s="656" t="s">
        <v>381</v>
      </c>
      <c r="C110" s="656" t="s">
        <v>399</v>
      </c>
      <c r="D110" s="648" t="s">
        <v>476</v>
      </c>
      <c r="E110" s="649" t="s">
        <v>384</v>
      </c>
      <c r="F110" s="670" t="s">
        <v>490</v>
      </c>
      <c r="G110" s="656" t="s">
        <v>429</v>
      </c>
      <c r="H110" s="671" t="n">
        <v>0</v>
      </c>
      <c r="I110" s="671" t="n">
        <v>0</v>
      </c>
      <c r="J110" s="671" t="n">
        <v>0</v>
      </c>
      <c r="K110" s="677"/>
    </row>
    <row r="111" s="713" customFormat="true" ht="40.5" hidden="true" customHeight="false" outlineLevel="0" collapsed="false">
      <c r="A111" s="625" t="s">
        <v>491</v>
      </c>
      <c r="B111" s="707" t="s">
        <v>399</v>
      </c>
      <c r="C111" s="707"/>
      <c r="D111" s="708"/>
      <c r="E111" s="709"/>
      <c r="F111" s="708"/>
      <c r="G111" s="707"/>
      <c r="H111" s="710" t="n">
        <f aca="false">+H118+H126+H112</f>
        <v>8000</v>
      </c>
      <c r="I111" s="710" t="n">
        <f aca="false">+I118+I126+I112</f>
        <v>7000</v>
      </c>
      <c r="J111" s="711" t="n">
        <f aca="false">+J118+J126+J112</f>
        <v>7000</v>
      </c>
      <c r="K111" s="712"/>
    </row>
    <row r="112" s="713" customFormat="true" ht="36" hidden="true" customHeight="true" outlineLevel="0" collapsed="false">
      <c r="A112" s="625" t="s">
        <v>695</v>
      </c>
      <c r="B112" s="707" t="s">
        <v>399</v>
      </c>
      <c r="C112" s="707" t="s">
        <v>493</v>
      </c>
      <c r="D112" s="703"/>
      <c r="E112" s="704"/>
      <c r="F112" s="705"/>
      <c r="G112" s="707"/>
      <c r="H112" s="710" t="n">
        <f aca="false">H113</f>
        <v>0</v>
      </c>
      <c r="I112" s="710" t="n">
        <f aca="false">I113</f>
        <v>0</v>
      </c>
      <c r="J112" s="711" t="n">
        <f aca="false">J113</f>
        <v>0</v>
      </c>
      <c r="K112" s="712"/>
    </row>
    <row r="113" s="713" customFormat="true" ht="90.75" hidden="true" customHeight="true" outlineLevel="0" collapsed="false">
      <c r="A113" s="625" t="s">
        <v>691</v>
      </c>
      <c r="B113" s="620" t="s">
        <v>399</v>
      </c>
      <c r="C113" s="620" t="s">
        <v>493</v>
      </c>
      <c r="D113" s="626" t="s">
        <v>414</v>
      </c>
      <c r="E113" s="626" t="s">
        <v>384</v>
      </c>
      <c r="F113" s="667" t="s">
        <v>385</v>
      </c>
      <c r="G113" s="620"/>
      <c r="H113" s="621" t="n">
        <f aca="false">+H114</f>
        <v>0</v>
      </c>
      <c r="I113" s="621" t="n">
        <f aca="false">+I114</f>
        <v>0</v>
      </c>
      <c r="J113" s="621" t="n">
        <f aca="false">+J114</f>
        <v>0</v>
      </c>
      <c r="K113" s="714"/>
    </row>
    <row r="114" s="713" customFormat="true" ht="72" hidden="true" customHeight="true" outlineLevel="0" collapsed="false">
      <c r="A114" s="630" t="s">
        <v>696</v>
      </c>
      <c r="B114" s="656" t="s">
        <v>399</v>
      </c>
      <c r="C114" s="656" t="s">
        <v>493</v>
      </c>
      <c r="D114" s="648" t="s">
        <v>416</v>
      </c>
      <c r="E114" s="649" t="s">
        <v>384</v>
      </c>
      <c r="F114" s="670" t="s">
        <v>385</v>
      </c>
      <c r="G114" s="656"/>
      <c r="H114" s="671" t="n">
        <f aca="false">H115</f>
        <v>0</v>
      </c>
      <c r="I114" s="671" t="n">
        <f aca="false">I115</f>
        <v>0</v>
      </c>
      <c r="J114" s="671" t="n">
        <f aca="false">J115</f>
        <v>0</v>
      </c>
      <c r="K114" s="714"/>
    </row>
    <row r="115" s="653" customFormat="true" ht="210" hidden="true" customHeight="true" outlineLevel="0" collapsed="false">
      <c r="A115" s="630" t="s">
        <v>697</v>
      </c>
      <c r="B115" s="656" t="s">
        <v>399</v>
      </c>
      <c r="C115" s="656" t="s">
        <v>493</v>
      </c>
      <c r="D115" s="680" t="s">
        <v>416</v>
      </c>
      <c r="E115" s="654" t="s">
        <v>379</v>
      </c>
      <c r="F115" s="681" t="s">
        <v>385</v>
      </c>
      <c r="G115" s="656"/>
      <c r="H115" s="671" t="n">
        <f aca="false">H116</f>
        <v>0</v>
      </c>
      <c r="I115" s="671" t="n">
        <f aca="false">I116</f>
        <v>0</v>
      </c>
      <c r="J115" s="671" t="n">
        <f aca="false">J116</f>
        <v>0</v>
      </c>
      <c r="K115" s="652"/>
    </row>
    <row r="116" s="713" customFormat="true" ht="156" hidden="true" customHeight="true" outlineLevel="0" collapsed="false">
      <c r="A116" s="659" t="s">
        <v>698</v>
      </c>
      <c r="B116" s="715" t="s">
        <v>399</v>
      </c>
      <c r="C116" s="715" t="s">
        <v>493</v>
      </c>
      <c r="D116" s="648" t="s">
        <v>416</v>
      </c>
      <c r="E116" s="649" t="s">
        <v>379</v>
      </c>
      <c r="F116" s="670" t="s">
        <v>495</v>
      </c>
      <c r="G116" s="656"/>
      <c r="H116" s="671" t="n">
        <f aca="false">+H117</f>
        <v>0</v>
      </c>
      <c r="I116" s="671" t="n">
        <f aca="false">+I117</f>
        <v>0</v>
      </c>
      <c r="J116" s="671" t="n">
        <f aca="false">+J117</f>
        <v>0</v>
      </c>
      <c r="K116" s="714"/>
    </row>
    <row r="117" s="713" customFormat="true" ht="49.5" hidden="true" customHeight="true" outlineLevel="0" collapsed="false">
      <c r="A117" s="630" t="s">
        <v>428</v>
      </c>
      <c r="B117" s="715" t="s">
        <v>399</v>
      </c>
      <c r="C117" s="715" t="s">
        <v>493</v>
      </c>
      <c r="D117" s="716" t="s">
        <v>416</v>
      </c>
      <c r="E117" s="717" t="s">
        <v>379</v>
      </c>
      <c r="F117" s="716" t="s">
        <v>495</v>
      </c>
      <c r="G117" s="715" t="s">
        <v>429</v>
      </c>
      <c r="H117" s="718" t="n">
        <v>0</v>
      </c>
      <c r="I117" s="718" t="n">
        <v>0</v>
      </c>
      <c r="J117" s="719" t="n">
        <v>0</v>
      </c>
      <c r="K117" s="714"/>
    </row>
    <row r="118" s="713" customFormat="true" ht="40.5" hidden="false" customHeight="false" outlineLevel="0" collapsed="false">
      <c r="A118" s="625" t="s">
        <v>699</v>
      </c>
      <c r="B118" s="707" t="s">
        <v>399</v>
      </c>
      <c r="C118" s="707" t="s">
        <v>497</v>
      </c>
      <c r="D118" s="684"/>
      <c r="E118" s="633"/>
      <c r="F118" s="685"/>
      <c r="G118" s="620"/>
      <c r="H118" s="621" t="n">
        <f aca="false">H119</f>
        <v>7000</v>
      </c>
      <c r="I118" s="621" t="n">
        <f aca="false">I119</f>
        <v>5000</v>
      </c>
      <c r="J118" s="621" t="n">
        <f aca="false">J119</f>
        <v>5000</v>
      </c>
      <c r="K118" s="720"/>
    </row>
    <row r="119" s="721" customFormat="true" ht="81" hidden="false" customHeight="false" outlineLevel="0" collapsed="false">
      <c r="A119" s="625" t="s">
        <v>700</v>
      </c>
      <c r="B119" s="620" t="s">
        <v>399</v>
      </c>
      <c r="C119" s="620" t="s">
        <v>497</v>
      </c>
      <c r="D119" s="626" t="s">
        <v>414</v>
      </c>
      <c r="E119" s="626" t="s">
        <v>384</v>
      </c>
      <c r="F119" s="667" t="s">
        <v>385</v>
      </c>
      <c r="G119" s="620"/>
      <c r="H119" s="621" t="n">
        <f aca="false">+H120</f>
        <v>7000</v>
      </c>
      <c r="I119" s="621" t="n">
        <f aca="false">+I120</f>
        <v>5000</v>
      </c>
      <c r="J119" s="621" t="n">
        <f aca="false">+J120</f>
        <v>5000</v>
      </c>
      <c r="K119" s="720"/>
    </row>
    <row r="120" s="713" customFormat="true" ht="60.75" hidden="false" customHeight="false" outlineLevel="0" collapsed="false">
      <c r="A120" s="630" t="s">
        <v>696</v>
      </c>
      <c r="B120" s="656" t="s">
        <v>399</v>
      </c>
      <c r="C120" s="656" t="s">
        <v>497</v>
      </c>
      <c r="D120" s="648" t="s">
        <v>416</v>
      </c>
      <c r="E120" s="649" t="s">
        <v>384</v>
      </c>
      <c r="F120" s="670" t="s">
        <v>385</v>
      </c>
      <c r="G120" s="656"/>
      <c r="H120" s="671" t="n">
        <f aca="false">H121</f>
        <v>7000</v>
      </c>
      <c r="I120" s="671" t="n">
        <f aca="false">I121</f>
        <v>5000</v>
      </c>
      <c r="J120" s="671" t="n">
        <f aca="false">J121</f>
        <v>5000</v>
      </c>
      <c r="K120" s="714"/>
    </row>
    <row r="121" s="713" customFormat="true" ht="79.15" hidden="false" customHeight="true" outlineLevel="0" collapsed="false">
      <c r="A121" s="630" t="s">
        <v>701</v>
      </c>
      <c r="B121" s="656" t="s">
        <v>399</v>
      </c>
      <c r="C121" s="656" t="s">
        <v>497</v>
      </c>
      <c r="D121" s="648" t="s">
        <v>416</v>
      </c>
      <c r="E121" s="649" t="s">
        <v>379</v>
      </c>
      <c r="F121" s="670" t="s">
        <v>385</v>
      </c>
      <c r="G121" s="656"/>
      <c r="H121" s="671" t="n">
        <f aca="false">+H122+H124</f>
        <v>7000</v>
      </c>
      <c r="I121" s="671" t="n">
        <f aca="false">I122+I124</f>
        <v>5000</v>
      </c>
      <c r="J121" s="671" t="n">
        <f aca="false">J122+J124</f>
        <v>5000</v>
      </c>
      <c r="K121" s="714"/>
    </row>
    <row r="122" s="678" customFormat="true" ht="60.75" hidden="false" customHeight="false" outlineLevel="0" collapsed="false">
      <c r="A122" s="659" t="s">
        <v>498</v>
      </c>
      <c r="B122" s="715" t="s">
        <v>399</v>
      </c>
      <c r="C122" s="715" t="s">
        <v>497</v>
      </c>
      <c r="D122" s="654" t="s">
        <v>416</v>
      </c>
      <c r="E122" s="654" t="s">
        <v>379</v>
      </c>
      <c r="F122" s="681" t="s">
        <v>499</v>
      </c>
      <c r="G122" s="656"/>
      <c r="H122" s="671" t="n">
        <f aca="false">H123</f>
        <v>2000</v>
      </c>
      <c r="I122" s="671" t="n">
        <f aca="false">I123</f>
        <v>0</v>
      </c>
      <c r="J122" s="671" t="n">
        <f aca="false">J123</f>
        <v>0</v>
      </c>
      <c r="K122" s="677"/>
    </row>
    <row r="123" s="678" customFormat="true" ht="40.5" hidden="false" customHeight="false" outlineLevel="0" collapsed="false">
      <c r="A123" s="659" t="s">
        <v>428</v>
      </c>
      <c r="B123" s="715" t="s">
        <v>399</v>
      </c>
      <c r="C123" s="715" t="s">
        <v>497</v>
      </c>
      <c r="D123" s="648" t="s">
        <v>416</v>
      </c>
      <c r="E123" s="649" t="s">
        <v>379</v>
      </c>
      <c r="F123" s="670" t="s">
        <v>499</v>
      </c>
      <c r="G123" s="656" t="s">
        <v>429</v>
      </c>
      <c r="H123" s="671" t="n">
        <v>2000</v>
      </c>
      <c r="I123" s="671" t="n">
        <v>0</v>
      </c>
      <c r="J123" s="671" t="n">
        <v>0</v>
      </c>
      <c r="K123" s="677"/>
    </row>
    <row r="124" s="678" customFormat="true" ht="50.25" hidden="false" customHeight="true" outlineLevel="0" collapsed="false">
      <c r="A124" s="659" t="s">
        <v>500</v>
      </c>
      <c r="B124" s="715" t="s">
        <v>399</v>
      </c>
      <c r="C124" s="715" t="s">
        <v>497</v>
      </c>
      <c r="D124" s="654" t="s">
        <v>416</v>
      </c>
      <c r="E124" s="654" t="s">
        <v>379</v>
      </c>
      <c r="F124" s="681" t="s">
        <v>501</v>
      </c>
      <c r="G124" s="656"/>
      <c r="H124" s="671" t="n">
        <f aca="false">+H125</f>
        <v>5000</v>
      </c>
      <c r="I124" s="671" t="n">
        <f aca="false">+I125</f>
        <v>5000</v>
      </c>
      <c r="J124" s="671" t="n">
        <f aca="false">+J125</f>
        <v>5000</v>
      </c>
      <c r="K124" s="677"/>
    </row>
    <row r="125" s="678" customFormat="true" ht="35.45" hidden="false" customHeight="true" outlineLevel="0" collapsed="false">
      <c r="A125" s="659" t="s">
        <v>428</v>
      </c>
      <c r="B125" s="715" t="s">
        <v>399</v>
      </c>
      <c r="C125" s="715" t="s">
        <v>497</v>
      </c>
      <c r="D125" s="648" t="s">
        <v>416</v>
      </c>
      <c r="E125" s="649" t="s">
        <v>379</v>
      </c>
      <c r="F125" s="670" t="s">
        <v>501</v>
      </c>
      <c r="G125" s="656" t="s">
        <v>429</v>
      </c>
      <c r="H125" s="671" t="n">
        <v>5000</v>
      </c>
      <c r="I125" s="671" t="n">
        <v>5000</v>
      </c>
      <c r="J125" s="671" t="n">
        <v>5000</v>
      </c>
      <c r="K125" s="677"/>
    </row>
    <row r="126" s="690" customFormat="true" ht="48" hidden="false" customHeight="true" outlineLevel="0" collapsed="false">
      <c r="A126" s="696" t="s">
        <v>502</v>
      </c>
      <c r="B126" s="702" t="s">
        <v>399</v>
      </c>
      <c r="C126" s="702" t="n">
        <v>14</v>
      </c>
      <c r="D126" s="611"/>
      <c r="E126" s="626"/>
      <c r="F126" s="611"/>
      <c r="G126" s="702"/>
      <c r="H126" s="706" t="n">
        <f aca="false">+H127</f>
        <v>1000</v>
      </c>
      <c r="I126" s="706" t="n">
        <f aca="false">+I127</f>
        <v>2000</v>
      </c>
      <c r="J126" s="621" t="n">
        <f aca="false">+J127</f>
        <v>2000</v>
      </c>
      <c r="K126" s="722"/>
    </row>
    <row r="127" s="690" customFormat="true" ht="70.9" hidden="false" customHeight="true" outlineLevel="0" collapsed="false">
      <c r="A127" s="696" t="s">
        <v>702</v>
      </c>
      <c r="B127" s="702" t="s">
        <v>399</v>
      </c>
      <c r="C127" s="702" t="n">
        <v>14</v>
      </c>
      <c r="D127" s="632" t="s">
        <v>409</v>
      </c>
      <c r="E127" s="633" t="s">
        <v>384</v>
      </c>
      <c r="F127" s="660" t="s">
        <v>385</v>
      </c>
      <c r="G127" s="702"/>
      <c r="H127" s="706" t="n">
        <f aca="false">+H128+H132</f>
        <v>1000</v>
      </c>
      <c r="I127" s="706" t="n">
        <f aca="false">+I128+I132</f>
        <v>2000</v>
      </c>
      <c r="J127" s="621" t="n">
        <f aca="false">+J128+J132</f>
        <v>2000</v>
      </c>
      <c r="K127" s="689"/>
    </row>
    <row r="128" s="678" customFormat="true" ht="53.25" hidden="false" customHeight="true" outlineLevel="0" collapsed="false">
      <c r="A128" s="693" t="s">
        <v>703</v>
      </c>
      <c r="B128" s="694" t="s">
        <v>399</v>
      </c>
      <c r="C128" s="694" t="s">
        <v>505</v>
      </c>
      <c r="D128" s="654" t="s">
        <v>506</v>
      </c>
      <c r="E128" s="654" t="s">
        <v>384</v>
      </c>
      <c r="F128" s="681" t="s">
        <v>385</v>
      </c>
      <c r="G128" s="694"/>
      <c r="H128" s="695" t="n">
        <f aca="false">H129</f>
        <v>1000</v>
      </c>
      <c r="I128" s="695" t="n">
        <f aca="false">I129</f>
        <v>2000</v>
      </c>
      <c r="J128" s="671" t="n">
        <f aca="false">J129</f>
        <v>2000</v>
      </c>
      <c r="K128" s="677"/>
    </row>
    <row r="129" s="678" customFormat="true" ht="45.75" hidden="false" customHeight="true" outlineLevel="0" collapsed="false">
      <c r="A129" s="693" t="s">
        <v>507</v>
      </c>
      <c r="B129" s="694" t="s">
        <v>399</v>
      </c>
      <c r="C129" s="694" t="n">
        <v>14</v>
      </c>
      <c r="D129" s="648" t="s">
        <v>506</v>
      </c>
      <c r="E129" s="649" t="s">
        <v>379</v>
      </c>
      <c r="F129" s="670" t="s">
        <v>508</v>
      </c>
      <c r="G129" s="694"/>
      <c r="H129" s="695" t="n">
        <f aca="false">H130</f>
        <v>1000</v>
      </c>
      <c r="I129" s="695" t="n">
        <f aca="false">I130</f>
        <v>2000</v>
      </c>
      <c r="J129" s="671" t="n">
        <f aca="false">J130</f>
        <v>2000</v>
      </c>
      <c r="K129" s="677"/>
    </row>
    <row r="130" s="678" customFormat="true" ht="49.15" hidden="false" customHeight="true" outlineLevel="0" collapsed="false">
      <c r="A130" s="697" t="s">
        <v>704</v>
      </c>
      <c r="B130" s="694" t="s">
        <v>399</v>
      </c>
      <c r="C130" s="694" t="n">
        <v>14</v>
      </c>
      <c r="D130" s="654" t="s">
        <v>506</v>
      </c>
      <c r="E130" s="654" t="s">
        <v>379</v>
      </c>
      <c r="F130" s="681" t="s">
        <v>508</v>
      </c>
      <c r="G130" s="656"/>
      <c r="H130" s="671" t="n">
        <f aca="false">H131</f>
        <v>1000</v>
      </c>
      <c r="I130" s="671" t="n">
        <f aca="false">I131</f>
        <v>2000</v>
      </c>
      <c r="J130" s="671" t="n">
        <f aca="false">J131</f>
        <v>2000</v>
      </c>
      <c r="K130" s="677"/>
    </row>
    <row r="131" s="678" customFormat="true" ht="37.15" hidden="false" customHeight="true" outlineLevel="0" collapsed="false">
      <c r="A131" s="659" t="s">
        <v>428</v>
      </c>
      <c r="B131" s="694" t="s">
        <v>399</v>
      </c>
      <c r="C131" s="694" t="n">
        <v>14</v>
      </c>
      <c r="D131" s="648" t="s">
        <v>506</v>
      </c>
      <c r="E131" s="649" t="s">
        <v>379</v>
      </c>
      <c r="F131" s="670" t="s">
        <v>508</v>
      </c>
      <c r="G131" s="656" t="s">
        <v>429</v>
      </c>
      <c r="H131" s="671" t="n">
        <v>1000</v>
      </c>
      <c r="I131" s="671" t="n">
        <v>2000</v>
      </c>
      <c r="J131" s="671" t="n">
        <v>2000</v>
      </c>
      <c r="K131" s="677"/>
    </row>
    <row r="132" s="678" customFormat="true" ht="51.75" hidden="true" customHeight="true" outlineLevel="0" collapsed="false">
      <c r="A132" s="693" t="s">
        <v>705</v>
      </c>
      <c r="B132" s="694" t="s">
        <v>399</v>
      </c>
      <c r="C132" s="694" t="s">
        <v>505</v>
      </c>
      <c r="D132" s="654" t="s">
        <v>411</v>
      </c>
      <c r="E132" s="654" t="s">
        <v>384</v>
      </c>
      <c r="F132" s="681" t="s">
        <v>385</v>
      </c>
      <c r="G132" s="694"/>
      <c r="H132" s="695" t="n">
        <f aca="false">H133</f>
        <v>0</v>
      </c>
      <c r="I132" s="695" t="n">
        <f aca="false">I133</f>
        <v>0</v>
      </c>
      <c r="J132" s="671" t="n">
        <f aca="false">J133</f>
        <v>0</v>
      </c>
      <c r="K132" s="677"/>
    </row>
    <row r="133" s="678" customFormat="true" ht="90" hidden="true" customHeight="true" outlineLevel="0" collapsed="false">
      <c r="A133" s="693" t="s">
        <v>706</v>
      </c>
      <c r="B133" s="694" t="s">
        <v>399</v>
      </c>
      <c r="C133" s="694" t="n">
        <v>14</v>
      </c>
      <c r="D133" s="648" t="s">
        <v>411</v>
      </c>
      <c r="E133" s="649" t="s">
        <v>399</v>
      </c>
      <c r="F133" s="670" t="s">
        <v>385</v>
      </c>
      <c r="G133" s="694"/>
      <c r="H133" s="695" t="n">
        <f aca="false">H134</f>
        <v>0</v>
      </c>
      <c r="I133" s="695" t="n">
        <f aca="false">I134</f>
        <v>0</v>
      </c>
      <c r="J133" s="671" t="n">
        <f aca="false">J134</f>
        <v>0</v>
      </c>
      <c r="K133" s="677"/>
    </row>
    <row r="134" s="678" customFormat="true" ht="41.25" hidden="true" customHeight="true" outlineLevel="0" collapsed="false">
      <c r="A134" s="697" t="s">
        <v>509</v>
      </c>
      <c r="B134" s="694" t="s">
        <v>399</v>
      </c>
      <c r="C134" s="694" t="n">
        <v>14</v>
      </c>
      <c r="D134" s="654" t="s">
        <v>411</v>
      </c>
      <c r="E134" s="654" t="s">
        <v>399</v>
      </c>
      <c r="F134" s="681" t="s">
        <v>511</v>
      </c>
      <c r="G134" s="656"/>
      <c r="H134" s="671" t="n">
        <f aca="false">H135</f>
        <v>0</v>
      </c>
      <c r="I134" s="671" t="n">
        <f aca="false">I135</f>
        <v>0</v>
      </c>
      <c r="J134" s="671" t="n">
        <f aca="false">J135</f>
        <v>0</v>
      </c>
      <c r="K134" s="677"/>
    </row>
    <row r="135" s="678" customFormat="true" ht="32.45" hidden="true" customHeight="true" outlineLevel="0" collapsed="false">
      <c r="A135" s="659" t="s">
        <v>428</v>
      </c>
      <c r="B135" s="694" t="s">
        <v>399</v>
      </c>
      <c r="C135" s="694" t="n">
        <v>14</v>
      </c>
      <c r="D135" s="648" t="s">
        <v>411</v>
      </c>
      <c r="E135" s="649" t="s">
        <v>399</v>
      </c>
      <c r="F135" s="670" t="s">
        <v>511</v>
      </c>
      <c r="G135" s="656" t="s">
        <v>429</v>
      </c>
      <c r="H135" s="671" t="n">
        <v>0</v>
      </c>
      <c r="I135" s="671" t="n">
        <v>0</v>
      </c>
      <c r="J135" s="671" t="n">
        <v>0</v>
      </c>
      <c r="K135" s="677"/>
    </row>
    <row r="136" s="678" customFormat="true" ht="20.25" hidden="false" customHeight="false" outlineLevel="0" collapsed="false">
      <c r="A136" s="637" t="s">
        <v>513</v>
      </c>
      <c r="B136" s="620" t="s">
        <v>393</v>
      </c>
      <c r="C136" s="619"/>
      <c r="D136" s="684"/>
      <c r="E136" s="633"/>
      <c r="F136" s="685"/>
      <c r="G136" s="620"/>
      <c r="H136" s="621" t="n">
        <f aca="false">+H143+H137</f>
        <v>3500</v>
      </c>
      <c r="I136" s="621" t="n">
        <f aca="false">+I143+I137</f>
        <v>3500</v>
      </c>
      <c r="J136" s="621" t="n">
        <f aca="false">+J143+J137</f>
        <v>3500</v>
      </c>
      <c r="K136" s="723"/>
    </row>
    <row r="137" s="678" customFormat="true" ht="20.25" hidden="true" customHeight="false" outlineLevel="0" collapsed="false">
      <c r="A137" s="625" t="s">
        <v>514</v>
      </c>
      <c r="B137" s="620" t="s">
        <v>393</v>
      </c>
      <c r="C137" s="620" t="s">
        <v>515</v>
      </c>
      <c r="D137" s="611"/>
      <c r="E137" s="626"/>
      <c r="F137" s="642"/>
      <c r="G137" s="620"/>
      <c r="H137" s="621" t="n">
        <f aca="false">+H138</f>
        <v>0</v>
      </c>
      <c r="I137" s="621" t="n">
        <f aca="false">+I138</f>
        <v>0</v>
      </c>
      <c r="J137" s="621" t="n">
        <f aca="false">+J138</f>
        <v>0</v>
      </c>
      <c r="K137" s="723"/>
    </row>
    <row r="138" s="678" customFormat="true" ht="99.6" hidden="true" customHeight="true" outlineLevel="0" collapsed="false">
      <c r="A138" s="625" t="s">
        <v>707</v>
      </c>
      <c r="B138" s="620" t="s">
        <v>393</v>
      </c>
      <c r="C138" s="620" t="s">
        <v>515</v>
      </c>
      <c r="D138" s="684" t="s">
        <v>517</v>
      </c>
      <c r="E138" s="633" t="s">
        <v>384</v>
      </c>
      <c r="F138" s="660" t="s">
        <v>441</v>
      </c>
      <c r="G138" s="620"/>
      <c r="H138" s="621" t="n">
        <f aca="false">+H139</f>
        <v>0</v>
      </c>
      <c r="I138" s="621" t="n">
        <f aca="false">+I139</f>
        <v>0</v>
      </c>
      <c r="J138" s="621" t="n">
        <f aca="false">+J139</f>
        <v>0</v>
      </c>
      <c r="K138" s="677"/>
    </row>
    <row r="139" s="678" customFormat="true" ht="60" hidden="true" customHeight="true" outlineLevel="0" collapsed="false">
      <c r="A139" s="630" t="s">
        <v>708</v>
      </c>
      <c r="B139" s="656" t="s">
        <v>393</v>
      </c>
      <c r="C139" s="656" t="s">
        <v>515</v>
      </c>
      <c r="D139" s="680" t="s">
        <v>519</v>
      </c>
      <c r="E139" s="654" t="s">
        <v>384</v>
      </c>
      <c r="F139" s="681" t="s">
        <v>441</v>
      </c>
      <c r="G139" s="656"/>
      <c r="H139" s="671" t="n">
        <f aca="false">H140</f>
        <v>0</v>
      </c>
      <c r="I139" s="671" t="n">
        <f aca="false">I140</f>
        <v>0</v>
      </c>
      <c r="J139" s="671" t="n">
        <f aca="false">J140</f>
        <v>0</v>
      </c>
      <c r="K139" s="677"/>
    </row>
    <row r="140" s="678" customFormat="true" ht="88.9" hidden="true" customHeight="true" outlineLevel="0" collapsed="false">
      <c r="A140" s="693" t="s">
        <v>520</v>
      </c>
      <c r="B140" s="694" t="s">
        <v>393</v>
      </c>
      <c r="C140" s="694" t="s">
        <v>515</v>
      </c>
      <c r="D140" s="648" t="s">
        <v>519</v>
      </c>
      <c r="E140" s="649" t="s">
        <v>381</v>
      </c>
      <c r="F140" s="670" t="s">
        <v>385</v>
      </c>
      <c r="G140" s="694"/>
      <c r="H140" s="695" t="n">
        <f aca="false">H141</f>
        <v>0</v>
      </c>
      <c r="I140" s="695" t="n">
        <f aca="false">I141</f>
        <v>0</v>
      </c>
      <c r="J140" s="671" t="n">
        <f aca="false">J141</f>
        <v>0</v>
      </c>
      <c r="K140" s="677"/>
    </row>
    <row r="141" s="678" customFormat="true" ht="39.75" hidden="true" customHeight="true" outlineLevel="0" collapsed="false">
      <c r="A141" s="697" t="s">
        <v>521</v>
      </c>
      <c r="B141" s="656" t="s">
        <v>393</v>
      </c>
      <c r="C141" s="656" t="s">
        <v>515</v>
      </c>
      <c r="D141" s="680" t="s">
        <v>519</v>
      </c>
      <c r="E141" s="654" t="s">
        <v>381</v>
      </c>
      <c r="F141" s="683" t="s">
        <v>522</v>
      </c>
      <c r="G141" s="656"/>
      <c r="H141" s="671" t="n">
        <f aca="false">H142</f>
        <v>0</v>
      </c>
      <c r="I141" s="671" t="n">
        <f aca="false">I142</f>
        <v>0</v>
      </c>
      <c r="J141" s="671" t="n">
        <f aca="false">J142</f>
        <v>0</v>
      </c>
      <c r="K141" s="677"/>
    </row>
    <row r="142" s="678" customFormat="true" ht="34.9" hidden="true" customHeight="true" outlineLevel="0" collapsed="false">
      <c r="A142" s="659" t="s">
        <v>428</v>
      </c>
      <c r="B142" s="656" t="s">
        <v>393</v>
      </c>
      <c r="C142" s="656" t="s">
        <v>515</v>
      </c>
      <c r="D142" s="669" t="s">
        <v>519</v>
      </c>
      <c r="E142" s="649" t="s">
        <v>381</v>
      </c>
      <c r="F142" s="682" t="s">
        <v>522</v>
      </c>
      <c r="G142" s="656" t="s">
        <v>429</v>
      </c>
      <c r="H142" s="671" t="n">
        <v>0</v>
      </c>
      <c r="I142" s="671" t="n">
        <v>0</v>
      </c>
      <c r="J142" s="671" t="n">
        <v>0</v>
      </c>
      <c r="K142" s="677"/>
    </row>
    <row r="143" s="678" customFormat="true" ht="20.25" hidden="false" customHeight="false" outlineLevel="0" collapsed="false">
      <c r="A143" s="625" t="s">
        <v>533</v>
      </c>
      <c r="B143" s="620" t="s">
        <v>393</v>
      </c>
      <c r="C143" s="620" t="n">
        <v>12</v>
      </c>
      <c r="D143" s="684"/>
      <c r="E143" s="633"/>
      <c r="F143" s="658"/>
      <c r="G143" s="620"/>
      <c r="H143" s="621" t="n">
        <f aca="false">+H144+H149+H158+H165</f>
        <v>3500</v>
      </c>
      <c r="I143" s="621" t="n">
        <f aca="false">+I144+I149+I158+I165</f>
        <v>3500</v>
      </c>
      <c r="J143" s="621" t="n">
        <f aca="false">+J144+J149+J158+J165</f>
        <v>3500</v>
      </c>
      <c r="K143" s="723"/>
    </row>
    <row r="144" s="690" customFormat="true" ht="73.9" hidden="false" customHeight="true" outlineLevel="0" collapsed="false">
      <c r="A144" s="625" t="s">
        <v>709</v>
      </c>
      <c r="B144" s="620" t="s">
        <v>393</v>
      </c>
      <c r="C144" s="620" t="s">
        <v>535</v>
      </c>
      <c r="D144" s="611" t="s">
        <v>466</v>
      </c>
      <c r="E144" s="626" t="s">
        <v>384</v>
      </c>
      <c r="F144" s="667" t="s">
        <v>385</v>
      </c>
      <c r="G144" s="620"/>
      <c r="H144" s="621" t="n">
        <f aca="false">+H145</f>
        <v>1000</v>
      </c>
      <c r="I144" s="621" t="n">
        <f aca="false">+I145</f>
        <v>1000</v>
      </c>
      <c r="J144" s="621" t="n">
        <f aca="false">+J145</f>
        <v>1000</v>
      </c>
      <c r="K144" s="689"/>
    </row>
    <row r="145" s="690" customFormat="true" ht="40.5" hidden="false" customHeight="false" outlineLevel="0" collapsed="false">
      <c r="A145" s="630" t="s">
        <v>710</v>
      </c>
      <c r="B145" s="656" t="s">
        <v>393</v>
      </c>
      <c r="C145" s="656" t="s">
        <v>535</v>
      </c>
      <c r="D145" s="669" t="s">
        <v>468</v>
      </c>
      <c r="E145" s="649" t="s">
        <v>384</v>
      </c>
      <c r="F145" s="670" t="s">
        <v>385</v>
      </c>
      <c r="G145" s="656"/>
      <c r="H145" s="671" t="n">
        <f aca="false">+H147</f>
        <v>1000</v>
      </c>
      <c r="I145" s="671" t="n">
        <f aca="false">+I147</f>
        <v>1000</v>
      </c>
      <c r="J145" s="671" t="n">
        <f aca="false">+J147</f>
        <v>1000</v>
      </c>
      <c r="K145" s="689"/>
    </row>
    <row r="146" s="690" customFormat="true" ht="22.5" hidden="false" customHeight="true" outlineLevel="0" collapsed="false">
      <c r="A146" s="630" t="s">
        <v>537</v>
      </c>
      <c r="B146" s="656" t="s">
        <v>393</v>
      </c>
      <c r="C146" s="656" t="s">
        <v>535</v>
      </c>
      <c r="D146" s="680" t="s">
        <v>468</v>
      </c>
      <c r="E146" s="654" t="s">
        <v>379</v>
      </c>
      <c r="F146" s="681" t="s">
        <v>385</v>
      </c>
      <c r="G146" s="656"/>
      <c r="H146" s="671" t="n">
        <f aca="false">H147</f>
        <v>1000</v>
      </c>
      <c r="I146" s="671" t="n">
        <f aca="false">I147</f>
        <v>1000</v>
      </c>
      <c r="J146" s="671" t="n">
        <f aca="false">J147</f>
        <v>1000</v>
      </c>
      <c r="K146" s="689"/>
    </row>
    <row r="147" s="678" customFormat="true" ht="22.5" hidden="false" customHeight="true" outlineLevel="0" collapsed="false">
      <c r="A147" s="697" t="s">
        <v>469</v>
      </c>
      <c r="B147" s="656" t="s">
        <v>393</v>
      </c>
      <c r="C147" s="656" t="s">
        <v>535</v>
      </c>
      <c r="D147" s="669" t="s">
        <v>468</v>
      </c>
      <c r="E147" s="649" t="s">
        <v>379</v>
      </c>
      <c r="F147" s="682" t="s">
        <v>538</v>
      </c>
      <c r="G147" s="656"/>
      <c r="H147" s="671" t="n">
        <f aca="false">H148</f>
        <v>1000</v>
      </c>
      <c r="I147" s="671" t="n">
        <f aca="false">I148</f>
        <v>1000</v>
      </c>
      <c r="J147" s="671" t="n">
        <f aca="false">J148</f>
        <v>1000</v>
      </c>
      <c r="K147" s="677"/>
    </row>
    <row r="148" s="678" customFormat="true" ht="40.5" hidden="false" customHeight="false" outlineLevel="0" collapsed="false">
      <c r="A148" s="659" t="s">
        <v>428</v>
      </c>
      <c r="B148" s="656" t="s">
        <v>393</v>
      </c>
      <c r="C148" s="656" t="s">
        <v>535</v>
      </c>
      <c r="D148" s="680" t="s">
        <v>468</v>
      </c>
      <c r="E148" s="654" t="s">
        <v>379</v>
      </c>
      <c r="F148" s="683" t="s">
        <v>538</v>
      </c>
      <c r="G148" s="656" t="s">
        <v>429</v>
      </c>
      <c r="H148" s="671" t="n">
        <v>1000</v>
      </c>
      <c r="I148" s="671" t="n">
        <v>1000</v>
      </c>
      <c r="J148" s="671" t="n">
        <v>1000</v>
      </c>
      <c r="K148" s="677"/>
    </row>
    <row r="149" s="678" customFormat="true" ht="60.75" hidden="false" customHeight="false" outlineLevel="0" collapsed="false">
      <c r="A149" s="625" t="s">
        <v>711</v>
      </c>
      <c r="B149" s="620" t="s">
        <v>393</v>
      </c>
      <c r="C149" s="620" t="s">
        <v>535</v>
      </c>
      <c r="D149" s="684" t="s">
        <v>540</v>
      </c>
      <c r="E149" s="633"/>
      <c r="F149" s="660" t="s">
        <v>385</v>
      </c>
      <c r="G149" s="620"/>
      <c r="H149" s="621" t="n">
        <f aca="false">+H150</f>
        <v>2000</v>
      </c>
      <c r="I149" s="621" t="n">
        <f aca="false">+I150</f>
        <v>2000</v>
      </c>
      <c r="J149" s="621" t="n">
        <f aca="false">+J150</f>
        <v>2000</v>
      </c>
      <c r="K149" s="677"/>
    </row>
    <row r="150" s="653" customFormat="true" ht="60.75" hidden="false" customHeight="false" outlineLevel="0" collapsed="false">
      <c r="A150" s="724" t="s">
        <v>712</v>
      </c>
      <c r="B150" s="647" t="s">
        <v>393</v>
      </c>
      <c r="C150" s="647" t="s">
        <v>535</v>
      </c>
      <c r="D150" s="717" t="s">
        <v>542</v>
      </c>
      <c r="E150" s="717"/>
      <c r="F150" s="725" t="s">
        <v>385</v>
      </c>
      <c r="G150" s="691"/>
      <c r="H150" s="692" t="n">
        <f aca="false">H151</f>
        <v>2000</v>
      </c>
      <c r="I150" s="692" t="n">
        <f aca="false">I151</f>
        <v>2000</v>
      </c>
      <c r="J150" s="726" t="n">
        <f aca="false">J151</f>
        <v>2000</v>
      </c>
      <c r="K150" s="689"/>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c r="AO150" s="690"/>
      <c r="AP150" s="690"/>
      <c r="AQ150" s="690"/>
      <c r="AR150" s="690"/>
      <c r="AS150" s="690"/>
      <c r="AT150" s="690"/>
      <c r="AU150" s="690"/>
      <c r="AV150" s="690"/>
      <c r="AW150" s="690"/>
      <c r="AX150" s="690"/>
      <c r="AY150" s="690"/>
      <c r="AZ150" s="690"/>
      <c r="BA150" s="690"/>
      <c r="BB150" s="690"/>
      <c r="BC150" s="690"/>
      <c r="BD150" s="690"/>
      <c r="BE150" s="690"/>
      <c r="BF150" s="690"/>
      <c r="BG150" s="690"/>
      <c r="BH150" s="690"/>
      <c r="BI150" s="690"/>
      <c r="BJ150" s="690"/>
      <c r="BK150" s="690"/>
      <c r="BL150" s="690"/>
      <c r="BM150" s="690"/>
      <c r="BN150" s="690"/>
      <c r="BO150" s="690"/>
      <c r="BP150" s="690"/>
      <c r="BQ150" s="690"/>
      <c r="BR150" s="690"/>
      <c r="BS150" s="690"/>
      <c r="BT150" s="690"/>
      <c r="BU150" s="690"/>
      <c r="BV150" s="690"/>
      <c r="BW150" s="690"/>
      <c r="BX150" s="690"/>
      <c r="BY150" s="690"/>
      <c r="BZ150" s="690"/>
      <c r="CA150" s="690"/>
      <c r="CB150" s="690"/>
      <c r="CC150" s="690"/>
      <c r="CD150" s="690"/>
      <c r="CE150" s="690"/>
      <c r="CF150" s="690"/>
      <c r="CG150" s="690"/>
      <c r="CH150" s="690"/>
      <c r="CI150" s="690"/>
      <c r="CJ150" s="690"/>
      <c r="CK150" s="690"/>
      <c r="CL150" s="690"/>
      <c r="CM150" s="690"/>
      <c r="CN150" s="690"/>
      <c r="CO150" s="690"/>
      <c r="CP150" s="690"/>
      <c r="CQ150" s="690"/>
      <c r="CR150" s="690"/>
      <c r="CS150" s="690"/>
      <c r="CT150" s="690"/>
      <c r="CU150" s="690"/>
      <c r="CV150" s="690"/>
      <c r="CW150" s="690"/>
      <c r="CX150" s="690"/>
      <c r="CY150" s="690"/>
      <c r="CZ150" s="690"/>
      <c r="DA150" s="690"/>
      <c r="DB150" s="690"/>
      <c r="DC150" s="690"/>
      <c r="DD150" s="690"/>
      <c r="DE150" s="690"/>
      <c r="DF150" s="690"/>
      <c r="DG150" s="690"/>
      <c r="DH150" s="690"/>
      <c r="DI150" s="690"/>
      <c r="DJ150" s="690"/>
      <c r="DK150" s="690"/>
      <c r="DL150" s="690"/>
      <c r="DM150" s="690"/>
      <c r="DN150" s="690"/>
      <c r="DO150" s="690"/>
      <c r="DP150" s="690"/>
      <c r="DQ150" s="690"/>
      <c r="DR150" s="690"/>
      <c r="DS150" s="690"/>
      <c r="DT150" s="690"/>
      <c r="DU150" s="690"/>
      <c r="DV150" s="690"/>
      <c r="DW150" s="690"/>
      <c r="DX150" s="690"/>
      <c r="DY150" s="690"/>
      <c r="DZ150" s="690"/>
      <c r="EA150" s="690"/>
      <c r="EB150" s="690"/>
      <c r="EC150" s="690"/>
      <c r="ED150" s="690"/>
      <c r="EE150" s="690"/>
      <c r="EF150" s="690"/>
      <c r="EG150" s="690"/>
      <c r="EH150" s="690"/>
      <c r="EI150" s="690"/>
      <c r="EJ150" s="690"/>
      <c r="EK150" s="690"/>
      <c r="EL150" s="690"/>
      <c r="EM150" s="690"/>
      <c r="EN150" s="690"/>
      <c r="EO150" s="690"/>
      <c r="EP150" s="690"/>
      <c r="EQ150" s="690"/>
      <c r="ER150" s="690"/>
      <c r="ES150" s="690"/>
      <c r="ET150" s="690"/>
      <c r="EU150" s="690"/>
      <c r="EV150" s="690"/>
      <c r="EW150" s="690"/>
      <c r="EX150" s="690"/>
      <c r="EY150" s="690"/>
      <c r="EZ150" s="690"/>
      <c r="FA150" s="690"/>
      <c r="FB150" s="690"/>
      <c r="FC150" s="690"/>
      <c r="FD150" s="690"/>
      <c r="FE150" s="690"/>
      <c r="FF150" s="690"/>
      <c r="FG150" s="690"/>
      <c r="FH150" s="690"/>
      <c r="FI150" s="690"/>
      <c r="FJ150" s="690"/>
      <c r="FK150" s="690"/>
      <c r="FL150" s="690"/>
      <c r="FM150" s="690"/>
      <c r="FN150" s="690"/>
      <c r="FO150" s="690"/>
      <c r="FP150" s="690"/>
      <c r="FQ150" s="690"/>
      <c r="FR150" s="690"/>
      <c r="FS150" s="690"/>
      <c r="FT150" s="690"/>
      <c r="FU150" s="690"/>
      <c r="FV150" s="690"/>
      <c r="FW150" s="690"/>
      <c r="FX150" s="690"/>
      <c r="FY150" s="690"/>
      <c r="FZ150" s="690"/>
      <c r="GA150" s="690"/>
      <c r="GB150" s="690"/>
      <c r="GC150" s="690"/>
      <c r="GD150" s="690"/>
      <c r="GE150" s="690"/>
      <c r="GF150" s="690"/>
      <c r="GG150" s="690"/>
      <c r="GH150" s="690"/>
      <c r="GI150" s="690"/>
      <c r="GJ150" s="690"/>
      <c r="GK150" s="690"/>
      <c r="GL150" s="690"/>
      <c r="GM150" s="690"/>
      <c r="GN150" s="690"/>
      <c r="GO150" s="690"/>
      <c r="GP150" s="690"/>
      <c r="GQ150" s="690"/>
      <c r="GR150" s="690"/>
      <c r="GS150" s="690"/>
      <c r="GT150" s="690"/>
      <c r="GU150" s="690"/>
      <c r="GV150" s="690"/>
      <c r="GW150" s="690"/>
      <c r="GX150" s="690"/>
      <c r="GY150" s="690"/>
      <c r="GZ150" s="690"/>
      <c r="HA150" s="690"/>
      <c r="HB150" s="690"/>
      <c r="HC150" s="690"/>
      <c r="HD150" s="690"/>
      <c r="HE150" s="690"/>
      <c r="HF150" s="690"/>
      <c r="HG150" s="690"/>
      <c r="HH150" s="690"/>
      <c r="HI150" s="690"/>
      <c r="HJ150" s="690"/>
      <c r="HK150" s="690"/>
      <c r="HL150" s="690"/>
      <c r="HM150" s="690"/>
      <c r="HN150" s="690"/>
      <c r="HO150" s="690"/>
      <c r="HP150" s="690"/>
      <c r="HQ150" s="690"/>
      <c r="HR150" s="690"/>
      <c r="HS150" s="690"/>
      <c r="HT150" s="690"/>
      <c r="HU150" s="690"/>
      <c r="HV150" s="690"/>
      <c r="HW150" s="690"/>
      <c r="HX150" s="690"/>
      <c r="HY150" s="690"/>
      <c r="HZ150" s="690"/>
      <c r="IA150" s="690"/>
      <c r="IB150" s="690"/>
      <c r="IC150" s="690"/>
      <c r="ID150" s="690"/>
      <c r="IE150" s="690"/>
      <c r="IF150" s="690"/>
      <c r="IG150" s="690"/>
      <c r="IH150" s="690"/>
      <c r="II150" s="690"/>
      <c r="IJ150" s="690"/>
      <c r="IK150" s="690"/>
      <c r="IL150" s="690"/>
      <c r="IM150" s="690"/>
      <c r="IN150" s="690"/>
      <c r="IO150" s="690"/>
    </row>
    <row r="151" s="653" customFormat="true" ht="46.5" hidden="false" customHeight="true" outlineLevel="0" collapsed="false">
      <c r="A151" s="724" t="s">
        <v>543</v>
      </c>
      <c r="B151" s="647" t="s">
        <v>393</v>
      </c>
      <c r="C151" s="647" t="s">
        <v>535</v>
      </c>
      <c r="D151" s="727" t="s">
        <v>542</v>
      </c>
      <c r="E151" s="728" t="s">
        <v>379</v>
      </c>
      <c r="F151" s="729" t="s">
        <v>385</v>
      </c>
      <c r="G151" s="691"/>
      <c r="H151" s="692" t="n">
        <f aca="false">H152+H156+H154</f>
        <v>2000</v>
      </c>
      <c r="I151" s="692" t="n">
        <f aca="false">I152+I156+I154</f>
        <v>2000</v>
      </c>
      <c r="J151" s="726" t="n">
        <f aca="false">J152+J156+J154</f>
        <v>2000</v>
      </c>
      <c r="K151" s="689"/>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c r="AO151" s="690"/>
      <c r="AP151" s="690"/>
      <c r="AQ151" s="690"/>
      <c r="AR151" s="690"/>
      <c r="AS151" s="690"/>
      <c r="AT151" s="690"/>
      <c r="AU151" s="690"/>
      <c r="AV151" s="690"/>
      <c r="AW151" s="690"/>
      <c r="AX151" s="690"/>
      <c r="AY151" s="690"/>
      <c r="AZ151" s="690"/>
      <c r="BA151" s="690"/>
      <c r="BB151" s="690"/>
      <c r="BC151" s="690"/>
      <c r="BD151" s="690"/>
      <c r="BE151" s="690"/>
      <c r="BF151" s="690"/>
      <c r="BG151" s="690"/>
      <c r="BH151" s="690"/>
      <c r="BI151" s="690"/>
      <c r="BJ151" s="690"/>
      <c r="BK151" s="690"/>
      <c r="BL151" s="690"/>
      <c r="BM151" s="690"/>
      <c r="BN151" s="690"/>
      <c r="BO151" s="690"/>
      <c r="BP151" s="690"/>
      <c r="BQ151" s="690"/>
      <c r="BR151" s="690"/>
      <c r="BS151" s="690"/>
      <c r="BT151" s="690"/>
      <c r="BU151" s="690"/>
      <c r="BV151" s="690"/>
      <c r="BW151" s="690"/>
      <c r="BX151" s="690"/>
      <c r="BY151" s="690"/>
      <c r="BZ151" s="690"/>
      <c r="CA151" s="690"/>
      <c r="CB151" s="690"/>
      <c r="CC151" s="690"/>
      <c r="CD151" s="690"/>
      <c r="CE151" s="690"/>
      <c r="CF151" s="690"/>
      <c r="CG151" s="690"/>
      <c r="CH151" s="690"/>
      <c r="CI151" s="690"/>
      <c r="CJ151" s="690"/>
      <c r="CK151" s="690"/>
      <c r="CL151" s="690"/>
      <c r="CM151" s="690"/>
      <c r="CN151" s="690"/>
      <c r="CO151" s="690"/>
      <c r="CP151" s="690"/>
      <c r="CQ151" s="690"/>
      <c r="CR151" s="690"/>
      <c r="CS151" s="690"/>
      <c r="CT151" s="690"/>
      <c r="CU151" s="690"/>
      <c r="CV151" s="690"/>
      <c r="CW151" s="690"/>
      <c r="CX151" s="690"/>
      <c r="CY151" s="690"/>
      <c r="CZ151" s="690"/>
      <c r="DA151" s="690"/>
      <c r="DB151" s="690"/>
      <c r="DC151" s="690"/>
      <c r="DD151" s="690"/>
      <c r="DE151" s="690"/>
      <c r="DF151" s="690"/>
      <c r="DG151" s="690"/>
      <c r="DH151" s="690"/>
      <c r="DI151" s="690"/>
      <c r="DJ151" s="690"/>
      <c r="DK151" s="690"/>
      <c r="DL151" s="690"/>
      <c r="DM151" s="690"/>
      <c r="DN151" s="690"/>
      <c r="DO151" s="690"/>
      <c r="DP151" s="690"/>
      <c r="DQ151" s="690"/>
      <c r="DR151" s="690"/>
      <c r="DS151" s="690"/>
      <c r="DT151" s="690"/>
      <c r="DU151" s="690"/>
      <c r="DV151" s="690"/>
      <c r="DW151" s="690"/>
      <c r="DX151" s="690"/>
      <c r="DY151" s="690"/>
      <c r="DZ151" s="690"/>
      <c r="EA151" s="690"/>
      <c r="EB151" s="690"/>
      <c r="EC151" s="690"/>
      <c r="ED151" s="690"/>
      <c r="EE151" s="690"/>
      <c r="EF151" s="690"/>
      <c r="EG151" s="690"/>
      <c r="EH151" s="690"/>
      <c r="EI151" s="690"/>
      <c r="EJ151" s="690"/>
      <c r="EK151" s="690"/>
      <c r="EL151" s="690"/>
      <c r="EM151" s="690"/>
      <c r="EN151" s="690"/>
      <c r="EO151" s="690"/>
      <c r="EP151" s="690"/>
      <c r="EQ151" s="690"/>
      <c r="ER151" s="690"/>
      <c r="ES151" s="690"/>
      <c r="ET151" s="690"/>
      <c r="EU151" s="690"/>
      <c r="EV151" s="690"/>
      <c r="EW151" s="690"/>
      <c r="EX151" s="690"/>
      <c r="EY151" s="690"/>
      <c r="EZ151" s="690"/>
      <c r="FA151" s="690"/>
      <c r="FB151" s="690"/>
      <c r="FC151" s="690"/>
      <c r="FD151" s="690"/>
      <c r="FE151" s="690"/>
      <c r="FF151" s="690"/>
      <c r="FG151" s="690"/>
      <c r="FH151" s="690"/>
      <c r="FI151" s="690"/>
      <c r="FJ151" s="690"/>
      <c r="FK151" s="690"/>
      <c r="FL151" s="690"/>
      <c r="FM151" s="690"/>
      <c r="FN151" s="690"/>
      <c r="FO151" s="690"/>
      <c r="FP151" s="690"/>
      <c r="FQ151" s="690"/>
      <c r="FR151" s="690"/>
      <c r="FS151" s="690"/>
      <c r="FT151" s="690"/>
      <c r="FU151" s="690"/>
      <c r="FV151" s="690"/>
      <c r="FW151" s="690"/>
      <c r="FX151" s="690"/>
      <c r="FY151" s="690"/>
      <c r="FZ151" s="690"/>
      <c r="GA151" s="690"/>
      <c r="GB151" s="690"/>
      <c r="GC151" s="690"/>
      <c r="GD151" s="690"/>
      <c r="GE151" s="690"/>
      <c r="GF151" s="690"/>
      <c r="GG151" s="690"/>
      <c r="GH151" s="690"/>
      <c r="GI151" s="690"/>
      <c r="GJ151" s="690"/>
      <c r="GK151" s="690"/>
      <c r="GL151" s="690"/>
      <c r="GM151" s="690"/>
      <c r="GN151" s="690"/>
      <c r="GO151" s="690"/>
      <c r="GP151" s="690"/>
      <c r="GQ151" s="690"/>
      <c r="GR151" s="690"/>
      <c r="GS151" s="690"/>
      <c r="GT151" s="690"/>
      <c r="GU151" s="690"/>
      <c r="GV151" s="690"/>
      <c r="GW151" s="690"/>
      <c r="GX151" s="690"/>
      <c r="GY151" s="690"/>
      <c r="GZ151" s="690"/>
      <c r="HA151" s="690"/>
      <c r="HB151" s="690"/>
      <c r="HC151" s="690"/>
      <c r="HD151" s="690"/>
      <c r="HE151" s="690"/>
      <c r="HF151" s="690"/>
      <c r="HG151" s="690"/>
      <c r="HH151" s="690"/>
      <c r="HI151" s="690"/>
      <c r="HJ151" s="690"/>
      <c r="HK151" s="690"/>
      <c r="HL151" s="690"/>
      <c r="HM151" s="690"/>
      <c r="HN151" s="690"/>
      <c r="HO151" s="690"/>
      <c r="HP151" s="690"/>
      <c r="HQ151" s="690"/>
      <c r="HR151" s="690"/>
      <c r="HS151" s="690"/>
      <c r="HT151" s="690"/>
      <c r="HU151" s="690"/>
      <c r="HV151" s="690"/>
      <c r="HW151" s="690"/>
      <c r="HX151" s="690"/>
      <c r="HY151" s="690"/>
      <c r="HZ151" s="690"/>
      <c r="IA151" s="690"/>
      <c r="IB151" s="690"/>
      <c r="IC151" s="690"/>
      <c r="ID151" s="690"/>
      <c r="IE151" s="690"/>
      <c r="IF151" s="690"/>
      <c r="IG151" s="690"/>
      <c r="IH151" s="690"/>
      <c r="II151" s="690"/>
      <c r="IJ151" s="690"/>
      <c r="IK151" s="690"/>
      <c r="IL151" s="690"/>
      <c r="IM151" s="690"/>
      <c r="IN151" s="690"/>
      <c r="IO151" s="690"/>
    </row>
    <row r="152" s="653" customFormat="true" ht="36.75" hidden="true" customHeight="true" outlineLevel="0" collapsed="false">
      <c r="A152" s="724" t="s">
        <v>544</v>
      </c>
      <c r="B152" s="647" t="s">
        <v>393</v>
      </c>
      <c r="C152" s="647" t="s">
        <v>535</v>
      </c>
      <c r="D152" s="717" t="s">
        <v>542</v>
      </c>
      <c r="E152" s="717" t="s">
        <v>379</v>
      </c>
      <c r="F152" s="725" t="s">
        <v>545</v>
      </c>
      <c r="G152" s="691"/>
      <c r="H152" s="692" t="n">
        <f aca="false">H153</f>
        <v>0</v>
      </c>
      <c r="I152" s="692" t="n">
        <f aca="false">I153</f>
        <v>0</v>
      </c>
      <c r="J152" s="651" t="n">
        <f aca="false">J153</f>
        <v>0</v>
      </c>
      <c r="K152" s="689"/>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c r="AO152" s="690"/>
      <c r="AP152" s="690"/>
      <c r="AQ152" s="690"/>
      <c r="AR152" s="690"/>
      <c r="AS152" s="690"/>
      <c r="AT152" s="690"/>
      <c r="AU152" s="690"/>
      <c r="AV152" s="690"/>
      <c r="AW152" s="690"/>
      <c r="AX152" s="690"/>
      <c r="AY152" s="690"/>
      <c r="AZ152" s="690"/>
      <c r="BA152" s="690"/>
      <c r="BB152" s="690"/>
      <c r="BC152" s="690"/>
      <c r="BD152" s="690"/>
      <c r="BE152" s="690"/>
      <c r="BF152" s="690"/>
      <c r="BG152" s="690"/>
      <c r="BH152" s="690"/>
      <c r="BI152" s="690"/>
      <c r="BJ152" s="690"/>
      <c r="BK152" s="690"/>
      <c r="BL152" s="690"/>
      <c r="BM152" s="690"/>
      <c r="BN152" s="690"/>
      <c r="BO152" s="690"/>
      <c r="BP152" s="690"/>
      <c r="BQ152" s="690"/>
      <c r="BR152" s="690"/>
      <c r="BS152" s="690"/>
      <c r="BT152" s="690"/>
      <c r="BU152" s="690"/>
      <c r="BV152" s="690"/>
      <c r="BW152" s="690"/>
      <c r="BX152" s="690"/>
      <c r="BY152" s="690"/>
      <c r="BZ152" s="690"/>
      <c r="CA152" s="690"/>
      <c r="CB152" s="690"/>
      <c r="CC152" s="690"/>
      <c r="CD152" s="690"/>
      <c r="CE152" s="690"/>
      <c r="CF152" s="690"/>
      <c r="CG152" s="690"/>
      <c r="CH152" s="690"/>
      <c r="CI152" s="690"/>
      <c r="CJ152" s="690"/>
      <c r="CK152" s="690"/>
      <c r="CL152" s="690"/>
      <c r="CM152" s="690"/>
      <c r="CN152" s="690"/>
      <c r="CO152" s="690"/>
      <c r="CP152" s="690"/>
      <c r="CQ152" s="690"/>
      <c r="CR152" s="690"/>
      <c r="CS152" s="690"/>
      <c r="CT152" s="690"/>
      <c r="CU152" s="690"/>
      <c r="CV152" s="690"/>
      <c r="CW152" s="690"/>
      <c r="CX152" s="690"/>
      <c r="CY152" s="690"/>
      <c r="CZ152" s="690"/>
      <c r="DA152" s="690"/>
      <c r="DB152" s="690"/>
      <c r="DC152" s="690"/>
      <c r="DD152" s="690"/>
      <c r="DE152" s="690"/>
      <c r="DF152" s="690"/>
      <c r="DG152" s="690"/>
      <c r="DH152" s="690"/>
      <c r="DI152" s="690"/>
      <c r="DJ152" s="690"/>
      <c r="DK152" s="690"/>
      <c r="DL152" s="690"/>
      <c r="DM152" s="690"/>
      <c r="DN152" s="690"/>
      <c r="DO152" s="690"/>
      <c r="DP152" s="690"/>
      <c r="DQ152" s="690"/>
      <c r="DR152" s="690"/>
      <c r="DS152" s="690"/>
      <c r="DT152" s="690"/>
      <c r="DU152" s="690"/>
      <c r="DV152" s="690"/>
      <c r="DW152" s="690"/>
      <c r="DX152" s="690"/>
      <c r="DY152" s="690"/>
      <c r="DZ152" s="690"/>
      <c r="EA152" s="690"/>
      <c r="EB152" s="690"/>
      <c r="EC152" s="690"/>
      <c r="ED152" s="690"/>
      <c r="EE152" s="690"/>
      <c r="EF152" s="690"/>
      <c r="EG152" s="690"/>
      <c r="EH152" s="690"/>
      <c r="EI152" s="690"/>
      <c r="EJ152" s="690"/>
      <c r="EK152" s="690"/>
      <c r="EL152" s="690"/>
      <c r="EM152" s="690"/>
      <c r="EN152" s="690"/>
      <c r="EO152" s="690"/>
      <c r="EP152" s="690"/>
      <c r="EQ152" s="690"/>
      <c r="ER152" s="690"/>
      <c r="ES152" s="690"/>
      <c r="ET152" s="690"/>
      <c r="EU152" s="690"/>
      <c r="EV152" s="690"/>
      <c r="EW152" s="690"/>
      <c r="EX152" s="690"/>
      <c r="EY152" s="690"/>
      <c r="EZ152" s="690"/>
      <c r="FA152" s="690"/>
      <c r="FB152" s="690"/>
      <c r="FC152" s="690"/>
      <c r="FD152" s="690"/>
      <c r="FE152" s="690"/>
      <c r="FF152" s="690"/>
      <c r="FG152" s="690"/>
      <c r="FH152" s="690"/>
      <c r="FI152" s="690"/>
      <c r="FJ152" s="690"/>
      <c r="FK152" s="690"/>
      <c r="FL152" s="690"/>
      <c r="FM152" s="690"/>
      <c r="FN152" s="690"/>
      <c r="FO152" s="690"/>
      <c r="FP152" s="690"/>
      <c r="FQ152" s="690"/>
      <c r="FR152" s="690"/>
      <c r="FS152" s="690"/>
      <c r="FT152" s="690"/>
      <c r="FU152" s="690"/>
      <c r="FV152" s="690"/>
      <c r="FW152" s="690"/>
      <c r="FX152" s="690"/>
      <c r="FY152" s="690"/>
      <c r="FZ152" s="690"/>
      <c r="GA152" s="690"/>
      <c r="GB152" s="690"/>
      <c r="GC152" s="690"/>
      <c r="GD152" s="690"/>
      <c r="GE152" s="690"/>
      <c r="GF152" s="690"/>
      <c r="GG152" s="690"/>
      <c r="GH152" s="690"/>
      <c r="GI152" s="690"/>
      <c r="GJ152" s="690"/>
      <c r="GK152" s="690"/>
      <c r="GL152" s="690"/>
      <c r="GM152" s="690"/>
      <c r="GN152" s="690"/>
      <c r="GO152" s="690"/>
      <c r="GP152" s="690"/>
      <c r="GQ152" s="690"/>
      <c r="GR152" s="690"/>
      <c r="GS152" s="690"/>
      <c r="GT152" s="690"/>
      <c r="GU152" s="690"/>
      <c r="GV152" s="690"/>
      <c r="GW152" s="690"/>
      <c r="GX152" s="690"/>
      <c r="GY152" s="690"/>
      <c r="GZ152" s="690"/>
      <c r="HA152" s="690"/>
      <c r="HB152" s="690"/>
      <c r="HC152" s="690"/>
      <c r="HD152" s="690"/>
      <c r="HE152" s="690"/>
      <c r="HF152" s="690"/>
      <c r="HG152" s="690"/>
      <c r="HH152" s="690"/>
      <c r="HI152" s="690"/>
      <c r="HJ152" s="690"/>
      <c r="HK152" s="690"/>
      <c r="HL152" s="690"/>
      <c r="HM152" s="690"/>
      <c r="HN152" s="690"/>
      <c r="HO152" s="690"/>
      <c r="HP152" s="690"/>
      <c r="HQ152" s="690"/>
      <c r="HR152" s="690"/>
      <c r="HS152" s="690"/>
      <c r="HT152" s="690"/>
      <c r="HU152" s="690"/>
      <c r="HV152" s="690"/>
      <c r="HW152" s="690"/>
      <c r="HX152" s="690"/>
      <c r="HY152" s="690"/>
      <c r="HZ152" s="690"/>
      <c r="IA152" s="690"/>
      <c r="IB152" s="690"/>
      <c r="IC152" s="690"/>
      <c r="ID152" s="690"/>
      <c r="IE152" s="690"/>
      <c r="IF152" s="690"/>
      <c r="IG152" s="690"/>
      <c r="IH152" s="690"/>
      <c r="II152" s="690"/>
      <c r="IJ152" s="690"/>
      <c r="IK152" s="690"/>
      <c r="IL152" s="690"/>
      <c r="IM152" s="690"/>
      <c r="IN152" s="690"/>
      <c r="IO152" s="690"/>
    </row>
    <row r="153" s="653" customFormat="true" ht="26.25" hidden="true" customHeight="true" outlineLevel="0" collapsed="false">
      <c r="A153" s="659" t="s">
        <v>428</v>
      </c>
      <c r="B153" s="647" t="s">
        <v>393</v>
      </c>
      <c r="C153" s="647" t="s">
        <v>535</v>
      </c>
      <c r="D153" s="727" t="s">
        <v>542</v>
      </c>
      <c r="E153" s="728" t="s">
        <v>379</v>
      </c>
      <c r="F153" s="729" t="s">
        <v>545</v>
      </c>
      <c r="G153" s="691" t="s">
        <v>429</v>
      </c>
      <c r="H153" s="692" t="n">
        <v>0</v>
      </c>
      <c r="I153" s="692" t="n">
        <v>0</v>
      </c>
      <c r="J153" s="651" t="n">
        <v>0</v>
      </c>
      <c r="K153" s="689"/>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c r="AO153" s="690"/>
      <c r="AP153" s="690"/>
      <c r="AQ153" s="690"/>
      <c r="AR153" s="690"/>
      <c r="AS153" s="690"/>
      <c r="AT153" s="690"/>
      <c r="AU153" s="690"/>
      <c r="AV153" s="690"/>
      <c r="AW153" s="690"/>
      <c r="AX153" s="690"/>
      <c r="AY153" s="690"/>
      <c r="AZ153" s="690"/>
      <c r="BA153" s="690"/>
      <c r="BB153" s="690"/>
      <c r="BC153" s="690"/>
      <c r="BD153" s="690"/>
      <c r="BE153" s="690"/>
      <c r="BF153" s="690"/>
      <c r="BG153" s="690"/>
      <c r="BH153" s="690"/>
      <c r="BI153" s="690"/>
      <c r="BJ153" s="690"/>
      <c r="BK153" s="690"/>
      <c r="BL153" s="690"/>
      <c r="BM153" s="690"/>
      <c r="BN153" s="690"/>
      <c r="BO153" s="690"/>
      <c r="BP153" s="690"/>
      <c r="BQ153" s="690"/>
      <c r="BR153" s="690"/>
      <c r="BS153" s="690"/>
      <c r="BT153" s="690"/>
      <c r="BU153" s="690"/>
      <c r="BV153" s="690"/>
      <c r="BW153" s="690"/>
      <c r="BX153" s="690"/>
      <c r="BY153" s="690"/>
      <c r="BZ153" s="690"/>
      <c r="CA153" s="690"/>
      <c r="CB153" s="690"/>
      <c r="CC153" s="690"/>
      <c r="CD153" s="690"/>
      <c r="CE153" s="690"/>
      <c r="CF153" s="690"/>
      <c r="CG153" s="690"/>
      <c r="CH153" s="690"/>
      <c r="CI153" s="690"/>
      <c r="CJ153" s="690"/>
      <c r="CK153" s="690"/>
      <c r="CL153" s="690"/>
      <c r="CM153" s="690"/>
      <c r="CN153" s="690"/>
      <c r="CO153" s="690"/>
      <c r="CP153" s="690"/>
      <c r="CQ153" s="690"/>
      <c r="CR153" s="690"/>
      <c r="CS153" s="690"/>
      <c r="CT153" s="690"/>
      <c r="CU153" s="690"/>
      <c r="CV153" s="690"/>
      <c r="CW153" s="690"/>
      <c r="CX153" s="690"/>
      <c r="CY153" s="690"/>
      <c r="CZ153" s="690"/>
      <c r="DA153" s="690"/>
      <c r="DB153" s="690"/>
      <c r="DC153" s="690"/>
      <c r="DD153" s="690"/>
      <c r="DE153" s="690"/>
      <c r="DF153" s="690"/>
      <c r="DG153" s="690"/>
      <c r="DH153" s="690"/>
      <c r="DI153" s="690"/>
      <c r="DJ153" s="690"/>
      <c r="DK153" s="690"/>
      <c r="DL153" s="690"/>
      <c r="DM153" s="690"/>
      <c r="DN153" s="690"/>
      <c r="DO153" s="690"/>
      <c r="DP153" s="690"/>
      <c r="DQ153" s="690"/>
      <c r="DR153" s="690"/>
      <c r="DS153" s="690"/>
      <c r="DT153" s="690"/>
      <c r="DU153" s="690"/>
      <c r="DV153" s="690"/>
      <c r="DW153" s="690"/>
      <c r="DX153" s="690"/>
      <c r="DY153" s="690"/>
      <c r="DZ153" s="690"/>
      <c r="EA153" s="690"/>
      <c r="EB153" s="690"/>
      <c r="EC153" s="690"/>
      <c r="ED153" s="690"/>
      <c r="EE153" s="690"/>
      <c r="EF153" s="690"/>
      <c r="EG153" s="690"/>
      <c r="EH153" s="690"/>
      <c r="EI153" s="690"/>
      <c r="EJ153" s="690"/>
      <c r="EK153" s="690"/>
      <c r="EL153" s="690"/>
      <c r="EM153" s="690"/>
      <c r="EN153" s="690"/>
      <c r="EO153" s="690"/>
      <c r="EP153" s="690"/>
      <c r="EQ153" s="690"/>
      <c r="ER153" s="690"/>
      <c r="ES153" s="690"/>
      <c r="ET153" s="690"/>
      <c r="EU153" s="690"/>
      <c r="EV153" s="690"/>
      <c r="EW153" s="690"/>
      <c r="EX153" s="690"/>
      <c r="EY153" s="690"/>
      <c r="EZ153" s="690"/>
      <c r="FA153" s="690"/>
      <c r="FB153" s="690"/>
      <c r="FC153" s="690"/>
      <c r="FD153" s="690"/>
      <c r="FE153" s="690"/>
      <c r="FF153" s="690"/>
      <c r="FG153" s="690"/>
      <c r="FH153" s="690"/>
      <c r="FI153" s="690"/>
      <c r="FJ153" s="690"/>
      <c r="FK153" s="690"/>
      <c r="FL153" s="690"/>
      <c r="FM153" s="690"/>
      <c r="FN153" s="690"/>
      <c r="FO153" s="690"/>
      <c r="FP153" s="690"/>
      <c r="FQ153" s="690"/>
      <c r="FR153" s="690"/>
      <c r="FS153" s="690"/>
      <c r="FT153" s="690"/>
      <c r="FU153" s="690"/>
      <c r="FV153" s="690"/>
      <c r="FW153" s="690"/>
      <c r="FX153" s="690"/>
      <c r="FY153" s="690"/>
      <c r="FZ153" s="690"/>
      <c r="GA153" s="690"/>
      <c r="GB153" s="690"/>
      <c r="GC153" s="690"/>
      <c r="GD153" s="690"/>
      <c r="GE153" s="690"/>
      <c r="GF153" s="690"/>
      <c r="GG153" s="690"/>
      <c r="GH153" s="690"/>
      <c r="GI153" s="690"/>
      <c r="GJ153" s="690"/>
      <c r="GK153" s="690"/>
      <c r="GL153" s="690"/>
      <c r="GM153" s="690"/>
      <c r="GN153" s="690"/>
      <c r="GO153" s="690"/>
      <c r="GP153" s="690"/>
      <c r="GQ153" s="690"/>
      <c r="GR153" s="690"/>
      <c r="GS153" s="690"/>
      <c r="GT153" s="690"/>
      <c r="GU153" s="690"/>
      <c r="GV153" s="690"/>
      <c r="GW153" s="690"/>
      <c r="GX153" s="690"/>
      <c r="GY153" s="690"/>
      <c r="GZ153" s="690"/>
      <c r="HA153" s="690"/>
      <c r="HB153" s="690"/>
      <c r="HC153" s="690"/>
      <c r="HD153" s="690"/>
      <c r="HE153" s="690"/>
      <c r="HF153" s="690"/>
      <c r="HG153" s="690"/>
      <c r="HH153" s="690"/>
      <c r="HI153" s="690"/>
      <c r="HJ153" s="690"/>
      <c r="HK153" s="690"/>
      <c r="HL153" s="690"/>
      <c r="HM153" s="690"/>
      <c r="HN153" s="690"/>
      <c r="HO153" s="690"/>
      <c r="HP153" s="690"/>
      <c r="HQ153" s="690"/>
      <c r="HR153" s="690"/>
      <c r="HS153" s="690"/>
      <c r="HT153" s="690"/>
      <c r="HU153" s="690"/>
      <c r="HV153" s="690"/>
      <c r="HW153" s="690"/>
      <c r="HX153" s="690"/>
      <c r="HY153" s="690"/>
      <c r="HZ153" s="690"/>
      <c r="IA153" s="690"/>
      <c r="IB153" s="690"/>
      <c r="IC153" s="690"/>
      <c r="ID153" s="690"/>
      <c r="IE153" s="690"/>
      <c r="IF153" s="690"/>
      <c r="IG153" s="690"/>
      <c r="IH153" s="690"/>
      <c r="II153" s="690"/>
      <c r="IJ153" s="690"/>
      <c r="IK153" s="690"/>
      <c r="IL153" s="690"/>
      <c r="IM153" s="690"/>
      <c r="IN153" s="690"/>
      <c r="IO153" s="690"/>
    </row>
    <row r="154" s="653" customFormat="true" ht="44.25" hidden="true" customHeight="true" outlineLevel="0" collapsed="false">
      <c r="A154" s="724" t="s">
        <v>546</v>
      </c>
      <c r="B154" s="647" t="s">
        <v>393</v>
      </c>
      <c r="C154" s="647" t="s">
        <v>535</v>
      </c>
      <c r="D154" s="717" t="s">
        <v>542</v>
      </c>
      <c r="E154" s="717" t="s">
        <v>379</v>
      </c>
      <c r="F154" s="725" t="s">
        <v>547</v>
      </c>
      <c r="G154" s="691"/>
      <c r="H154" s="692" t="n">
        <f aca="false">H155</f>
        <v>0</v>
      </c>
      <c r="I154" s="692" t="n">
        <f aca="false">I155</f>
        <v>0</v>
      </c>
      <c r="J154" s="651" t="n">
        <f aca="false">J155</f>
        <v>0</v>
      </c>
      <c r="K154" s="689"/>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c r="AO154" s="690"/>
      <c r="AP154" s="690"/>
      <c r="AQ154" s="690"/>
      <c r="AR154" s="690"/>
      <c r="AS154" s="690"/>
      <c r="AT154" s="690"/>
      <c r="AU154" s="690"/>
      <c r="AV154" s="690"/>
      <c r="AW154" s="690"/>
      <c r="AX154" s="690"/>
      <c r="AY154" s="690"/>
      <c r="AZ154" s="690"/>
      <c r="BA154" s="690"/>
      <c r="BB154" s="690"/>
      <c r="BC154" s="690"/>
      <c r="BD154" s="690"/>
      <c r="BE154" s="690"/>
      <c r="BF154" s="690"/>
      <c r="BG154" s="690"/>
      <c r="BH154" s="690"/>
      <c r="BI154" s="690"/>
      <c r="BJ154" s="690"/>
      <c r="BK154" s="690"/>
      <c r="BL154" s="690"/>
      <c r="BM154" s="690"/>
      <c r="BN154" s="690"/>
      <c r="BO154" s="690"/>
      <c r="BP154" s="690"/>
      <c r="BQ154" s="690"/>
      <c r="BR154" s="690"/>
      <c r="BS154" s="690"/>
      <c r="BT154" s="690"/>
      <c r="BU154" s="690"/>
      <c r="BV154" s="690"/>
      <c r="BW154" s="690"/>
      <c r="BX154" s="690"/>
      <c r="BY154" s="690"/>
      <c r="BZ154" s="690"/>
      <c r="CA154" s="690"/>
      <c r="CB154" s="690"/>
      <c r="CC154" s="690"/>
      <c r="CD154" s="690"/>
      <c r="CE154" s="690"/>
      <c r="CF154" s="690"/>
      <c r="CG154" s="690"/>
      <c r="CH154" s="690"/>
      <c r="CI154" s="690"/>
      <c r="CJ154" s="690"/>
      <c r="CK154" s="690"/>
      <c r="CL154" s="690"/>
      <c r="CM154" s="690"/>
      <c r="CN154" s="690"/>
      <c r="CO154" s="690"/>
      <c r="CP154" s="690"/>
      <c r="CQ154" s="690"/>
      <c r="CR154" s="690"/>
      <c r="CS154" s="690"/>
      <c r="CT154" s="690"/>
      <c r="CU154" s="690"/>
      <c r="CV154" s="690"/>
      <c r="CW154" s="690"/>
      <c r="CX154" s="690"/>
      <c r="CY154" s="690"/>
      <c r="CZ154" s="690"/>
      <c r="DA154" s="690"/>
      <c r="DB154" s="690"/>
      <c r="DC154" s="690"/>
      <c r="DD154" s="690"/>
      <c r="DE154" s="690"/>
      <c r="DF154" s="690"/>
      <c r="DG154" s="690"/>
      <c r="DH154" s="690"/>
      <c r="DI154" s="690"/>
      <c r="DJ154" s="690"/>
      <c r="DK154" s="690"/>
      <c r="DL154" s="690"/>
      <c r="DM154" s="690"/>
      <c r="DN154" s="690"/>
      <c r="DO154" s="690"/>
      <c r="DP154" s="690"/>
      <c r="DQ154" s="690"/>
      <c r="DR154" s="690"/>
      <c r="DS154" s="690"/>
      <c r="DT154" s="690"/>
      <c r="DU154" s="690"/>
      <c r="DV154" s="690"/>
      <c r="DW154" s="690"/>
      <c r="DX154" s="690"/>
      <c r="DY154" s="690"/>
      <c r="DZ154" s="690"/>
      <c r="EA154" s="690"/>
      <c r="EB154" s="690"/>
      <c r="EC154" s="690"/>
      <c r="ED154" s="690"/>
      <c r="EE154" s="690"/>
      <c r="EF154" s="690"/>
      <c r="EG154" s="690"/>
      <c r="EH154" s="690"/>
      <c r="EI154" s="690"/>
      <c r="EJ154" s="690"/>
      <c r="EK154" s="690"/>
      <c r="EL154" s="690"/>
      <c r="EM154" s="690"/>
      <c r="EN154" s="690"/>
      <c r="EO154" s="690"/>
      <c r="EP154" s="690"/>
      <c r="EQ154" s="690"/>
      <c r="ER154" s="690"/>
      <c r="ES154" s="690"/>
      <c r="ET154" s="690"/>
      <c r="EU154" s="690"/>
      <c r="EV154" s="690"/>
      <c r="EW154" s="690"/>
      <c r="EX154" s="690"/>
      <c r="EY154" s="690"/>
      <c r="EZ154" s="690"/>
      <c r="FA154" s="690"/>
      <c r="FB154" s="690"/>
      <c r="FC154" s="690"/>
      <c r="FD154" s="690"/>
      <c r="FE154" s="690"/>
      <c r="FF154" s="690"/>
      <c r="FG154" s="690"/>
      <c r="FH154" s="690"/>
      <c r="FI154" s="690"/>
      <c r="FJ154" s="690"/>
      <c r="FK154" s="690"/>
      <c r="FL154" s="690"/>
      <c r="FM154" s="690"/>
      <c r="FN154" s="690"/>
      <c r="FO154" s="690"/>
      <c r="FP154" s="690"/>
      <c r="FQ154" s="690"/>
      <c r="FR154" s="690"/>
      <c r="FS154" s="690"/>
      <c r="FT154" s="690"/>
      <c r="FU154" s="690"/>
      <c r="FV154" s="690"/>
      <c r="FW154" s="690"/>
      <c r="FX154" s="690"/>
      <c r="FY154" s="690"/>
      <c r="FZ154" s="690"/>
      <c r="GA154" s="690"/>
      <c r="GB154" s="690"/>
      <c r="GC154" s="690"/>
      <c r="GD154" s="690"/>
      <c r="GE154" s="690"/>
      <c r="GF154" s="690"/>
      <c r="GG154" s="690"/>
      <c r="GH154" s="690"/>
      <c r="GI154" s="690"/>
      <c r="GJ154" s="690"/>
      <c r="GK154" s="690"/>
      <c r="GL154" s="690"/>
      <c r="GM154" s="690"/>
      <c r="GN154" s="690"/>
      <c r="GO154" s="690"/>
      <c r="GP154" s="690"/>
      <c r="GQ154" s="690"/>
      <c r="GR154" s="690"/>
      <c r="GS154" s="690"/>
      <c r="GT154" s="690"/>
      <c r="GU154" s="690"/>
      <c r="GV154" s="690"/>
      <c r="GW154" s="690"/>
      <c r="GX154" s="690"/>
      <c r="GY154" s="690"/>
      <c r="GZ154" s="690"/>
      <c r="HA154" s="690"/>
      <c r="HB154" s="690"/>
      <c r="HC154" s="690"/>
      <c r="HD154" s="690"/>
      <c r="HE154" s="690"/>
      <c r="HF154" s="690"/>
      <c r="HG154" s="690"/>
      <c r="HH154" s="690"/>
      <c r="HI154" s="690"/>
      <c r="HJ154" s="690"/>
      <c r="HK154" s="690"/>
      <c r="HL154" s="690"/>
      <c r="HM154" s="690"/>
      <c r="HN154" s="690"/>
      <c r="HO154" s="690"/>
      <c r="HP154" s="690"/>
      <c r="HQ154" s="690"/>
      <c r="HR154" s="690"/>
      <c r="HS154" s="690"/>
      <c r="HT154" s="690"/>
      <c r="HU154" s="690"/>
      <c r="HV154" s="690"/>
      <c r="HW154" s="690"/>
      <c r="HX154" s="690"/>
      <c r="HY154" s="690"/>
      <c r="HZ154" s="690"/>
      <c r="IA154" s="690"/>
      <c r="IB154" s="690"/>
      <c r="IC154" s="690"/>
      <c r="ID154" s="690"/>
      <c r="IE154" s="690"/>
      <c r="IF154" s="690"/>
      <c r="IG154" s="690"/>
      <c r="IH154" s="690"/>
      <c r="II154" s="690"/>
      <c r="IJ154" s="690"/>
      <c r="IK154" s="690"/>
      <c r="IL154" s="690"/>
      <c r="IM154" s="690"/>
      <c r="IN154" s="690"/>
      <c r="IO154" s="690"/>
    </row>
    <row r="155" s="653" customFormat="true" ht="26.25" hidden="true" customHeight="true" outlineLevel="0" collapsed="false">
      <c r="A155" s="659" t="s">
        <v>428</v>
      </c>
      <c r="B155" s="647" t="s">
        <v>393</v>
      </c>
      <c r="C155" s="647" t="s">
        <v>535</v>
      </c>
      <c r="D155" s="727" t="s">
        <v>542</v>
      </c>
      <c r="E155" s="728" t="s">
        <v>379</v>
      </c>
      <c r="F155" s="729" t="s">
        <v>547</v>
      </c>
      <c r="G155" s="691" t="s">
        <v>429</v>
      </c>
      <c r="H155" s="692" t="n">
        <v>0</v>
      </c>
      <c r="I155" s="692" t="n">
        <v>0</v>
      </c>
      <c r="J155" s="651" t="n">
        <v>0</v>
      </c>
      <c r="K155" s="689"/>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c r="AO155" s="690"/>
      <c r="AP155" s="690"/>
      <c r="AQ155" s="690"/>
      <c r="AR155" s="690"/>
      <c r="AS155" s="690"/>
      <c r="AT155" s="690"/>
      <c r="AU155" s="690"/>
      <c r="AV155" s="690"/>
      <c r="AW155" s="690"/>
      <c r="AX155" s="690"/>
      <c r="AY155" s="690"/>
      <c r="AZ155" s="690"/>
      <c r="BA155" s="690"/>
      <c r="BB155" s="690"/>
      <c r="BC155" s="690"/>
      <c r="BD155" s="690"/>
      <c r="BE155" s="690"/>
      <c r="BF155" s="690"/>
      <c r="BG155" s="690"/>
      <c r="BH155" s="690"/>
      <c r="BI155" s="690"/>
      <c r="BJ155" s="690"/>
      <c r="BK155" s="690"/>
      <c r="BL155" s="690"/>
      <c r="BM155" s="690"/>
      <c r="BN155" s="690"/>
      <c r="BO155" s="690"/>
      <c r="BP155" s="690"/>
      <c r="BQ155" s="690"/>
      <c r="BR155" s="690"/>
      <c r="BS155" s="690"/>
      <c r="BT155" s="690"/>
      <c r="BU155" s="690"/>
      <c r="BV155" s="690"/>
      <c r="BW155" s="690"/>
      <c r="BX155" s="690"/>
      <c r="BY155" s="690"/>
      <c r="BZ155" s="690"/>
      <c r="CA155" s="690"/>
      <c r="CB155" s="690"/>
      <c r="CC155" s="690"/>
      <c r="CD155" s="690"/>
      <c r="CE155" s="690"/>
      <c r="CF155" s="690"/>
      <c r="CG155" s="690"/>
      <c r="CH155" s="690"/>
      <c r="CI155" s="690"/>
      <c r="CJ155" s="690"/>
      <c r="CK155" s="690"/>
      <c r="CL155" s="690"/>
      <c r="CM155" s="690"/>
      <c r="CN155" s="690"/>
      <c r="CO155" s="690"/>
      <c r="CP155" s="690"/>
      <c r="CQ155" s="690"/>
      <c r="CR155" s="690"/>
      <c r="CS155" s="690"/>
      <c r="CT155" s="690"/>
      <c r="CU155" s="690"/>
      <c r="CV155" s="690"/>
      <c r="CW155" s="690"/>
      <c r="CX155" s="690"/>
      <c r="CY155" s="690"/>
      <c r="CZ155" s="690"/>
      <c r="DA155" s="690"/>
      <c r="DB155" s="690"/>
      <c r="DC155" s="690"/>
      <c r="DD155" s="690"/>
      <c r="DE155" s="690"/>
      <c r="DF155" s="690"/>
      <c r="DG155" s="690"/>
      <c r="DH155" s="690"/>
      <c r="DI155" s="690"/>
      <c r="DJ155" s="690"/>
      <c r="DK155" s="690"/>
      <c r="DL155" s="690"/>
      <c r="DM155" s="690"/>
      <c r="DN155" s="690"/>
      <c r="DO155" s="690"/>
      <c r="DP155" s="690"/>
      <c r="DQ155" s="690"/>
      <c r="DR155" s="690"/>
      <c r="DS155" s="690"/>
      <c r="DT155" s="690"/>
      <c r="DU155" s="690"/>
      <c r="DV155" s="690"/>
      <c r="DW155" s="690"/>
      <c r="DX155" s="690"/>
      <c r="DY155" s="690"/>
      <c r="DZ155" s="690"/>
      <c r="EA155" s="690"/>
      <c r="EB155" s="690"/>
      <c r="EC155" s="690"/>
      <c r="ED155" s="690"/>
      <c r="EE155" s="690"/>
      <c r="EF155" s="690"/>
      <c r="EG155" s="690"/>
      <c r="EH155" s="690"/>
      <c r="EI155" s="690"/>
      <c r="EJ155" s="690"/>
      <c r="EK155" s="690"/>
      <c r="EL155" s="690"/>
      <c r="EM155" s="690"/>
      <c r="EN155" s="690"/>
      <c r="EO155" s="690"/>
      <c r="EP155" s="690"/>
      <c r="EQ155" s="690"/>
      <c r="ER155" s="690"/>
      <c r="ES155" s="690"/>
      <c r="ET155" s="690"/>
      <c r="EU155" s="690"/>
      <c r="EV155" s="690"/>
      <c r="EW155" s="690"/>
      <c r="EX155" s="690"/>
      <c r="EY155" s="690"/>
      <c r="EZ155" s="690"/>
      <c r="FA155" s="690"/>
      <c r="FB155" s="690"/>
      <c r="FC155" s="690"/>
      <c r="FD155" s="690"/>
      <c r="FE155" s="690"/>
      <c r="FF155" s="690"/>
      <c r="FG155" s="690"/>
      <c r="FH155" s="690"/>
      <c r="FI155" s="690"/>
      <c r="FJ155" s="690"/>
      <c r="FK155" s="690"/>
      <c r="FL155" s="690"/>
      <c r="FM155" s="690"/>
      <c r="FN155" s="690"/>
      <c r="FO155" s="690"/>
      <c r="FP155" s="690"/>
      <c r="FQ155" s="690"/>
      <c r="FR155" s="690"/>
      <c r="FS155" s="690"/>
      <c r="FT155" s="690"/>
      <c r="FU155" s="690"/>
      <c r="FV155" s="690"/>
      <c r="FW155" s="690"/>
      <c r="FX155" s="690"/>
      <c r="FY155" s="690"/>
      <c r="FZ155" s="690"/>
      <c r="GA155" s="690"/>
      <c r="GB155" s="690"/>
      <c r="GC155" s="690"/>
      <c r="GD155" s="690"/>
      <c r="GE155" s="690"/>
      <c r="GF155" s="690"/>
      <c r="GG155" s="690"/>
      <c r="GH155" s="690"/>
      <c r="GI155" s="690"/>
      <c r="GJ155" s="690"/>
      <c r="GK155" s="690"/>
      <c r="GL155" s="690"/>
      <c r="GM155" s="690"/>
      <c r="GN155" s="690"/>
      <c r="GO155" s="690"/>
      <c r="GP155" s="690"/>
      <c r="GQ155" s="690"/>
      <c r="GR155" s="690"/>
      <c r="GS155" s="690"/>
      <c r="GT155" s="690"/>
      <c r="GU155" s="690"/>
      <c r="GV155" s="690"/>
      <c r="GW155" s="690"/>
      <c r="GX155" s="690"/>
      <c r="GY155" s="690"/>
      <c r="GZ155" s="690"/>
      <c r="HA155" s="690"/>
      <c r="HB155" s="690"/>
      <c r="HC155" s="690"/>
      <c r="HD155" s="690"/>
      <c r="HE155" s="690"/>
      <c r="HF155" s="690"/>
      <c r="HG155" s="690"/>
      <c r="HH155" s="690"/>
      <c r="HI155" s="690"/>
      <c r="HJ155" s="690"/>
      <c r="HK155" s="690"/>
      <c r="HL155" s="690"/>
      <c r="HM155" s="690"/>
      <c r="HN155" s="690"/>
      <c r="HO155" s="690"/>
      <c r="HP155" s="690"/>
      <c r="HQ155" s="690"/>
      <c r="HR155" s="690"/>
      <c r="HS155" s="690"/>
      <c r="HT155" s="690"/>
      <c r="HU155" s="690"/>
      <c r="HV155" s="690"/>
      <c r="HW155" s="690"/>
      <c r="HX155" s="690"/>
      <c r="HY155" s="690"/>
      <c r="HZ155" s="690"/>
      <c r="IA155" s="690"/>
      <c r="IB155" s="690"/>
      <c r="IC155" s="690"/>
      <c r="ID155" s="690"/>
      <c r="IE155" s="690"/>
      <c r="IF155" s="690"/>
      <c r="IG155" s="690"/>
      <c r="IH155" s="690"/>
      <c r="II155" s="690"/>
      <c r="IJ155" s="690"/>
      <c r="IK155" s="690"/>
      <c r="IL155" s="690"/>
      <c r="IM155" s="690"/>
      <c r="IN155" s="690"/>
      <c r="IO155" s="690"/>
    </row>
    <row r="156" s="653" customFormat="true" ht="30" hidden="false" customHeight="true" outlineLevel="0" collapsed="false">
      <c r="A156" s="724" t="s">
        <v>548</v>
      </c>
      <c r="B156" s="647" t="s">
        <v>393</v>
      </c>
      <c r="C156" s="647" t="s">
        <v>535</v>
      </c>
      <c r="D156" s="717" t="s">
        <v>542</v>
      </c>
      <c r="E156" s="717" t="s">
        <v>379</v>
      </c>
      <c r="F156" s="725" t="s">
        <v>549</v>
      </c>
      <c r="G156" s="691"/>
      <c r="H156" s="692" t="n">
        <f aca="false">H157</f>
        <v>2000</v>
      </c>
      <c r="I156" s="692" t="n">
        <f aca="false">I157</f>
        <v>2000</v>
      </c>
      <c r="J156" s="651" t="n">
        <f aca="false">J157</f>
        <v>2000</v>
      </c>
      <c r="K156" s="689"/>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c r="AO156" s="690"/>
      <c r="AP156" s="690"/>
      <c r="AQ156" s="690"/>
      <c r="AR156" s="690"/>
      <c r="AS156" s="690"/>
      <c r="AT156" s="690"/>
      <c r="AU156" s="690"/>
      <c r="AV156" s="690"/>
      <c r="AW156" s="690"/>
      <c r="AX156" s="690"/>
      <c r="AY156" s="690"/>
      <c r="AZ156" s="690"/>
      <c r="BA156" s="690"/>
      <c r="BB156" s="690"/>
      <c r="BC156" s="690"/>
      <c r="BD156" s="690"/>
      <c r="BE156" s="690"/>
      <c r="BF156" s="690"/>
      <c r="BG156" s="690"/>
      <c r="BH156" s="690"/>
      <c r="BI156" s="690"/>
      <c r="BJ156" s="690"/>
      <c r="BK156" s="690"/>
      <c r="BL156" s="690"/>
      <c r="BM156" s="690"/>
      <c r="BN156" s="690"/>
      <c r="BO156" s="690"/>
      <c r="BP156" s="690"/>
      <c r="BQ156" s="690"/>
      <c r="BR156" s="690"/>
      <c r="BS156" s="690"/>
      <c r="BT156" s="690"/>
      <c r="BU156" s="690"/>
      <c r="BV156" s="690"/>
      <c r="BW156" s="690"/>
      <c r="BX156" s="690"/>
      <c r="BY156" s="690"/>
      <c r="BZ156" s="690"/>
      <c r="CA156" s="690"/>
      <c r="CB156" s="690"/>
      <c r="CC156" s="690"/>
      <c r="CD156" s="690"/>
      <c r="CE156" s="690"/>
      <c r="CF156" s="690"/>
      <c r="CG156" s="690"/>
      <c r="CH156" s="690"/>
      <c r="CI156" s="690"/>
      <c r="CJ156" s="690"/>
      <c r="CK156" s="690"/>
      <c r="CL156" s="690"/>
      <c r="CM156" s="690"/>
      <c r="CN156" s="690"/>
      <c r="CO156" s="690"/>
      <c r="CP156" s="690"/>
      <c r="CQ156" s="690"/>
      <c r="CR156" s="690"/>
      <c r="CS156" s="690"/>
      <c r="CT156" s="690"/>
      <c r="CU156" s="690"/>
      <c r="CV156" s="690"/>
      <c r="CW156" s="690"/>
      <c r="CX156" s="690"/>
      <c r="CY156" s="690"/>
      <c r="CZ156" s="690"/>
      <c r="DA156" s="690"/>
      <c r="DB156" s="690"/>
      <c r="DC156" s="690"/>
      <c r="DD156" s="690"/>
      <c r="DE156" s="690"/>
      <c r="DF156" s="690"/>
      <c r="DG156" s="690"/>
      <c r="DH156" s="690"/>
      <c r="DI156" s="690"/>
      <c r="DJ156" s="690"/>
      <c r="DK156" s="690"/>
      <c r="DL156" s="690"/>
      <c r="DM156" s="690"/>
      <c r="DN156" s="690"/>
      <c r="DO156" s="690"/>
      <c r="DP156" s="690"/>
      <c r="DQ156" s="690"/>
      <c r="DR156" s="690"/>
      <c r="DS156" s="690"/>
      <c r="DT156" s="690"/>
      <c r="DU156" s="690"/>
      <c r="DV156" s="690"/>
      <c r="DW156" s="690"/>
      <c r="DX156" s="690"/>
      <c r="DY156" s="690"/>
      <c r="DZ156" s="690"/>
      <c r="EA156" s="690"/>
      <c r="EB156" s="690"/>
      <c r="EC156" s="690"/>
      <c r="ED156" s="690"/>
      <c r="EE156" s="690"/>
      <c r="EF156" s="690"/>
      <c r="EG156" s="690"/>
      <c r="EH156" s="690"/>
      <c r="EI156" s="690"/>
      <c r="EJ156" s="690"/>
      <c r="EK156" s="690"/>
      <c r="EL156" s="690"/>
      <c r="EM156" s="690"/>
      <c r="EN156" s="690"/>
      <c r="EO156" s="690"/>
      <c r="EP156" s="690"/>
      <c r="EQ156" s="690"/>
      <c r="ER156" s="690"/>
      <c r="ES156" s="690"/>
      <c r="ET156" s="690"/>
      <c r="EU156" s="690"/>
      <c r="EV156" s="690"/>
      <c r="EW156" s="690"/>
      <c r="EX156" s="690"/>
      <c r="EY156" s="690"/>
      <c r="EZ156" s="690"/>
      <c r="FA156" s="690"/>
      <c r="FB156" s="690"/>
      <c r="FC156" s="690"/>
      <c r="FD156" s="690"/>
      <c r="FE156" s="690"/>
      <c r="FF156" s="690"/>
      <c r="FG156" s="690"/>
      <c r="FH156" s="690"/>
      <c r="FI156" s="690"/>
      <c r="FJ156" s="690"/>
      <c r="FK156" s="690"/>
      <c r="FL156" s="690"/>
      <c r="FM156" s="690"/>
      <c r="FN156" s="690"/>
      <c r="FO156" s="690"/>
      <c r="FP156" s="690"/>
      <c r="FQ156" s="690"/>
      <c r="FR156" s="690"/>
      <c r="FS156" s="690"/>
      <c r="FT156" s="690"/>
      <c r="FU156" s="690"/>
      <c r="FV156" s="690"/>
      <c r="FW156" s="690"/>
      <c r="FX156" s="690"/>
      <c r="FY156" s="690"/>
      <c r="FZ156" s="690"/>
      <c r="GA156" s="690"/>
      <c r="GB156" s="690"/>
      <c r="GC156" s="690"/>
      <c r="GD156" s="690"/>
      <c r="GE156" s="690"/>
      <c r="GF156" s="690"/>
      <c r="GG156" s="690"/>
      <c r="GH156" s="690"/>
      <c r="GI156" s="690"/>
      <c r="GJ156" s="690"/>
      <c r="GK156" s="690"/>
      <c r="GL156" s="690"/>
      <c r="GM156" s="690"/>
      <c r="GN156" s="690"/>
      <c r="GO156" s="690"/>
      <c r="GP156" s="690"/>
      <c r="GQ156" s="690"/>
      <c r="GR156" s="690"/>
      <c r="GS156" s="690"/>
      <c r="GT156" s="690"/>
      <c r="GU156" s="690"/>
      <c r="GV156" s="690"/>
      <c r="GW156" s="690"/>
      <c r="GX156" s="690"/>
      <c r="GY156" s="690"/>
      <c r="GZ156" s="690"/>
      <c r="HA156" s="690"/>
      <c r="HB156" s="690"/>
      <c r="HC156" s="690"/>
      <c r="HD156" s="690"/>
      <c r="HE156" s="690"/>
      <c r="HF156" s="690"/>
      <c r="HG156" s="690"/>
      <c r="HH156" s="690"/>
      <c r="HI156" s="690"/>
      <c r="HJ156" s="690"/>
      <c r="HK156" s="690"/>
      <c r="HL156" s="690"/>
      <c r="HM156" s="690"/>
      <c r="HN156" s="690"/>
      <c r="HO156" s="690"/>
      <c r="HP156" s="690"/>
      <c r="HQ156" s="690"/>
      <c r="HR156" s="690"/>
      <c r="HS156" s="690"/>
      <c r="HT156" s="690"/>
      <c r="HU156" s="690"/>
      <c r="HV156" s="690"/>
      <c r="HW156" s="690"/>
      <c r="HX156" s="690"/>
      <c r="HY156" s="690"/>
      <c r="HZ156" s="690"/>
      <c r="IA156" s="690"/>
      <c r="IB156" s="690"/>
      <c r="IC156" s="690"/>
      <c r="ID156" s="690"/>
      <c r="IE156" s="690"/>
      <c r="IF156" s="690"/>
      <c r="IG156" s="690"/>
      <c r="IH156" s="690"/>
      <c r="II156" s="690"/>
      <c r="IJ156" s="690"/>
      <c r="IK156" s="690"/>
      <c r="IL156" s="690"/>
      <c r="IM156" s="690"/>
      <c r="IN156" s="690"/>
      <c r="IO156" s="690"/>
    </row>
    <row r="157" s="645" customFormat="true" ht="42.75" hidden="false" customHeight="true" outlineLevel="0" collapsed="false">
      <c r="A157" s="659" t="s">
        <v>428</v>
      </c>
      <c r="B157" s="647" t="s">
        <v>393</v>
      </c>
      <c r="C157" s="647" t="s">
        <v>535</v>
      </c>
      <c r="D157" s="727" t="s">
        <v>542</v>
      </c>
      <c r="E157" s="728" t="s">
        <v>379</v>
      </c>
      <c r="F157" s="729" t="s">
        <v>549</v>
      </c>
      <c r="G157" s="730" t="s">
        <v>429</v>
      </c>
      <c r="H157" s="726" t="n">
        <v>2000</v>
      </c>
      <c r="I157" s="726" t="n">
        <v>2000</v>
      </c>
      <c r="J157" s="726" t="n">
        <v>2000</v>
      </c>
      <c r="K157" s="689"/>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c r="AO157" s="690"/>
      <c r="AP157" s="690"/>
      <c r="AQ157" s="690"/>
      <c r="AR157" s="690"/>
      <c r="AS157" s="690"/>
      <c r="AT157" s="690"/>
      <c r="AU157" s="690"/>
      <c r="AV157" s="690"/>
      <c r="AW157" s="690"/>
      <c r="AX157" s="690"/>
      <c r="AY157" s="690"/>
      <c r="AZ157" s="690"/>
      <c r="BA157" s="690"/>
      <c r="BB157" s="690"/>
      <c r="BC157" s="690"/>
      <c r="BD157" s="690"/>
      <c r="BE157" s="690"/>
      <c r="BF157" s="690"/>
      <c r="BG157" s="690"/>
      <c r="BH157" s="690"/>
      <c r="BI157" s="690"/>
      <c r="BJ157" s="690"/>
      <c r="BK157" s="690"/>
      <c r="BL157" s="690"/>
      <c r="BM157" s="690"/>
      <c r="BN157" s="690"/>
      <c r="BO157" s="690"/>
      <c r="BP157" s="690"/>
      <c r="BQ157" s="690"/>
      <c r="BR157" s="690"/>
      <c r="BS157" s="690"/>
      <c r="BT157" s="690"/>
      <c r="BU157" s="690"/>
      <c r="BV157" s="690"/>
      <c r="BW157" s="690"/>
      <c r="BX157" s="690"/>
      <c r="BY157" s="690"/>
      <c r="BZ157" s="690"/>
      <c r="CA157" s="690"/>
      <c r="CB157" s="690"/>
      <c r="CC157" s="690"/>
      <c r="CD157" s="690"/>
      <c r="CE157" s="690"/>
      <c r="CF157" s="690"/>
      <c r="CG157" s="690"/>
      <c r="CH157" s="690"/>
      <c r="CI157" s="690"/>
      <c r="CJ157" s="690"/>
      <c r="CK157" s="690"/>
      <c r="CL157" s="690"/>
      <c r="CM157" s="690"/>
      <c r="CN157" s="690"/>
      <c r="CO157" s="690"/>
      <c r="CP157" s="690"/>
      <c r="CQ157" s="690"/>
      <c r="CR157" s="690"/>
      <c r="CS157" s="690"/>
      <c r="CT157" s="690"/>
      <c r="CU157" s="690"/>
      <c r="CV157" s="690"/>
      <c r="CW157" s="690"/>
      <c r="CX157" s="690"/>
      <c r="CY157" s="690"/>
      <c r="CZ157" s="690"/>
      <c r="DA157" s="690"/>
      <c r="DB157" s="690"/>
      <c r="DC157" s="690"/>
      <c r="DD157" s="690"/>
      <c r="DE157" s="690"/>
      <c r="DF157" s="690"/>
      <c r="DG157" s="690"/>
      <c r="DH157" s="690"/>
      <c r="DI157" s="690"/>
      <c r="DJ157" s="690"/>
      <c r="DK157" s="690"/>
      <c r="DL157" s="690"/>
      <c r="DM157" s="690"/>
      <c r="DN157" s="690"/>
      <c r="DO157" s="690"/>
      <c r="DP157" s="690"/>
      <c r="DQ157" s="690"/>
      <c r="DR157" s="690"/>
      <c r="DS157" s="690"/>
      <c r="DT157" s="690"/>
      <c r="DU157" s="690"/>
      <c r="DV157" s="690"/>
      <c r="DW157" s="690"/>
      <c r="DX157" s="690"/>
      <c r="DY157" s="690"/>
      <c r="DZ157" s="690"/>
      <c r="EA157" s="690"/>
      <c r="EB157" s="690"/>
      <c r="EC157" s="690"/>
      <c r="ED157" s="690"/>
      <c r="EE157" s="690"/>
      <c r="EF157" s="690"/>
      <c r="EG157" s="690"/>
      <c r="EH157" s="690"/>
      <c r="EI157" s="690"/>
      <c r="EJ157" s="690"/>
      <c r="EK157" s="690"/>
      <c r="EL157" s="690"/>
      <c r="EM157" s="690"/>
      <c r="EN157" s="690"/>
      <c r="EO157" s="690"/>
      <c r="EP157" s="690"/>
      <c r="EQ157" s="690"/>
      <c r="ER157" s="690"/>
      <c r="ES157" s="690"/>
      <c r="ET157" s="690"/>
      <c r="EU157" s="690"/>
      <c r="EV157" s="690"/>
      <c r="EW157" s="690"/>
      <c r="EX157" s="690"/>
      <c r="EY157" s="690"/>
      <c r="EZ157" s="690"/>
      <c r="FA157" s="690"/>
      <c r="FB157" s="690"/>
      <c r="FC157" s="690"/>
      <c r="FD157" s="690"/>
      <c r="FE157" s="690"/>
      <c r="FF157" s="690"/>
      <c r="FG157" s="690"/>
      <c r="FH157" s="690"/>
      <c r="FI157" s="690"/>
      <c r="FJ157" s="690"/>
      <c r="FK157" s="690"/>
      <c r="FL157" s="690"/>
      <c r="FM157" s="690"/>
      <c r="FN157" s="690"/>
      <c r="FO157" s="690"/>
      <c r="FP157" s="690"/>
      <c r="FQ157" s="690"/>
      <c r="FR157" s="690"/>
      <c r="FS157" s="690"/>
      <c r="FT157" s="690"/>
      <c r="FU157" s="690"/>
      <c r="FV157" s="690"/>
      <c r="FW157" s="690"/>
      <c r="FX157" s="690"/>
      <c r="FY157" s="690"/>
      <c r="FZ157" s="690"/>
      <c r="GA157" s="690"/>
      <c r="GB157" s="690"/>
      <c r="GC157" s="690"/>
      <c r="GD157" s="690"/>
      <c r="GE157" s="690"/>
      <c r="GF157" s="690"/>
      <c r="GG157" s="690"/>
      <c r="GH157" s="690"/>
      <c r="GI157" s="690"/>
      <c r="GJ157" s="690"/>
      <c r="GK157" s="690"/>
      <c r="GL157" s="690"/>
      <c r="GM157" s="690"/>
      <c r="GN157" s="690"/>
      <c r="GO157" s="690"/>
      <c r="GP157" s="690"/>
      <c r="GQ157" s="690"/>
      <c r="GR157" s="690"/>
      <c r="GS157" s="690"/>
      <c r="GT157" s="690"/>
      <c r="GU157" s="690"/>
      <c r="GV157" s="690"/>
      <c r="GW157" s="690"/>
      <c r="GX157" s="690"/>
      <c r="GY157" s="690"/>
      <c r="GZ157" s="690"/>
      <c r="HA157" s="690"/>
      <c r="HB157" s="690"/>
      <c r="HC157" s="690"/>
      <c r="HD157" s="690"/>
      <c r="HE157" s="690"/>
      <c r="HF157" s="690"/>
      <c r="HG157" s="690"/>
      <c r="HH157" s="690"/>
      <c r="HI157" s="690"/>
      <c r="HJ157" s="690"/>
      <c r="HK157" s="690"/>
      <c r="HL157" s="690"/>
      <c r="HM157" s="690"/>
      <c r="HN157" s="690"/>
      <c r="HO157" s="690"/>
      <c r="HP157" s="690"/>
      <c r="HQ157" s="690"/>
      <c r="HR157" s="690"/>
      <c r="HS157" s="690"/>
      <c r="HT157" s="690"/>
      <c r="HU157" s="690"/>
      <c r="HV157" s="690"/>
      <c r="HW157" s="690"/>
      <c r="HX157" s="690"/>
      <c r="HY157" s="690"/>
      <c r="HZ157" s="690"/>
      <c r="IA157" s="690"/>
      <c r="IB157" s="690"/>
      <c r="IC157" s="690"/>
      <c r="ID157" s="690"/>
      <c r="IE157" s="690"/>
      <c r="IF157" s="690"/>
      <c r="IG157" s="690"/>
      <c r="IH157" s="690"/>
      <c r="II157" s="690"/>
      <c r="IJ157" s="690"/>
      <c r="IK157" s="690"/>
      <c r="IL157" s="690"/>
      <c r="IM157" s="690"/>
      <c r="IN157" s="690"/>
      <c r="IO157" s="690"/>
      <c r="IP157" s="690"/>
    </row>
    <row r="158" s="645" customFormat="true" ht="87.75" hidden="true" customHeight="true" outlineLevel="0" collapsed="false">
      <c r="A158" s="666" t="s">
        <v>678</v>
      </c>
      <c r="B158" s="702" t="s">
        <v>393</v>
      </c>
      <c r="C158" s="702" t="s">
        <v>535</v>
      </c>
      <c r="D158" s="626" t="s">
        <v>554</v>
      </c>
      <c r="E158" s="626" t="s">
        <v>384</v>
      </c>
      <c r="F158" s="642" t="s">
        <v>385</v>
      </c>
      <c r="G158" s="702"/>
      <c r="H158" s="706" t="n">
        <f aca="false">H159</f>
        <v>0</v>
      </c>
      <c r="I158" s="706" t="n">
        <f aca="false">I159</f>
        <v>0</v>
      </c>
      <c r="J158" s="706" t="n">
        <f aca="false">J159</f>
        <v>0</v>
      </c>
      <c r="K158" s="689"/>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c r="AO158" s="690"/>
      <c r="AP158" s="690"/>
      <c r="AQ158" s="690"/>
      <c r="AR158" s="690"/>
      <c r="AS158" s="690"/>
      <c r="AT158" s="690"/>
      <c r="AU158" s="690"/>
      <c r="AV158" s="690"/>
      <c r="AW158" s="690"/>
      <c r="AX158" s="690"/>
      <c r="AY158" s="690"/>
      <c r="AZ158" s="690"/>
      <c r="BA158" s="690"/>
      <c r="BB158" s="690"/>
      <c r="BC158" s="690"/>
      <c r="BD158" s="690"/>
      <c r="BE158" s="690"/>
      <c r="BF158" s="690"/>
      <c r="BG158" s="690"/>
      <c r="BH158" s="690"/>
      <c r="BI158" s="690"/>
      <c r="BJ158" s="690"/>
      <c r="BK158" s="690"/>
      <c r="BL158" s="690"/>
      <c r="BM158" s="690"/>
      <c r="BN158" s="690"/>
      <c r="BO158" s="690"/>
      <c r="BP158" s="690"/>
      <c r="BQ158" s="690"/>
      <c r="BR158" s="690"/>
      <c r="BS158" s="690"/>
      <c r="BT158" s="690"/>
      <c r="BU158" s="690"/>
      <c r="BV158" s="690"/>
      <c r="BW158" s="690"/>
      <c r="BX158" s="690"/>
      <c r="BY158" s="690"/>
      <c r="BZ158" s="690"/>
      <c r="CA158" s="690"/>
      <c r="CB158" s="690"/>
      <c r="CC158" s="690"/>
      <c r="CD158" s="690"/>
      <c r="CE158" s="690"/>
      <c r="CF158" s="690"/>
      <c r="CG158" s="690"/>
      <c r="CH158" s="690"/>
      <c r="CI158" s="690"/>
      <c r="CJ158" s="690"/>
      <c r="CK158" s="690"/>
      <c r="CL158" s="690"/>
      <c r="CM158" s="690"/>
      <c r="CN158" s="690"/>
      <c r="CO158" s="690"/>
      <c r="CP158" s="690"/>
      <c r="CQ158" s="690"/>
      <c r="CR158" s="690"/>
      <c r="CS158" s="690"/>
      <c r="CT158" s="690"/>
      <c r="CU158" s="690"/>
      <c r="CV158" s="690"/>
      <c r="CW158" s="690"/>
      <c r="CX158" s="690"/>
      <c r="CY158" s="690"/>
      <c r="CZ158" s="690"/>
      <c r="DA158" s="690"/>
      <c r="DB158" s="690"/>
      <c r="DC158" s="690"/>
      <c r="DD158" s="690"/>
      <c r="DE158" s="690"/>
      <c r="DF158" s="690"/>
      <c r="DG158" s="690"/>
      <c r="DH158" s="690"/>
      <c r="DI158" s="690"/>
      <c r="DJ158" s="690"/>
      <c r="DK158" s="690"/>
      <c r="DL158" s="690"/>
      <c r="DM158" s="690"/>
      <c r="DN158" s="690"/>
      <c r="DO158" s="690"/>
      <c r="DP158" s="690"/>
      <c r="DQ158" s="690"/>
      <c r="DR158" s="690"/>
      <c r="DS158" s="690"/>
      <c r="DT158" s="690"/>
      <c r="DU158" s="690"/>
      <c r="DV158" s="690"/>
      <c r="DW158" s="690"/>
      <c r="DX158" s="690"/>
      <c r="DY158" s="690"/>
      <c r="DZ158" s="690"/>
      <c r="EA158" s="690"/>
      <c r="EB158" s="690"/>
      <c r="EC158" s="690"/>
      <c r="ED158" s="690"/>
      <c r="EE158" s="690"/>
      <c r="EF158" s="690"/>
      <c r="EG158" s="690"/>
      <c r="EH158" s="690"/>
      <c r="EI158" s="690"/>
      <c r="EJ158" s="690"/>
      <c r="EK158" s="690"/>
      <c r="EL158" s="690"/>
      <c r="EM158" s="690"/>
      <c r="EN158" s="690"/>
      <c r="EO158" s="690"/>
      <c r="EP158" s="690"/>
      <c r="EQ158" s="690"/>
      <c r="ER158" s="690"/>
      <c r="ES158" s="690"/>
      <c r="ET158" s="690"/>
      <c r="EU158" s="690"/>
      <c r="EV158" s="690"/>
      <c r="EW158" s="690"/>
      <c r="EX158" s="690"/>
      <c r="EY158" s="690"/>
      <c r="EZ158" s="690"/>
      <c r="FA158" s="690"/>
      <c r="FB158" s="690"/>
      <c r="FC158" s="690"/>
      <c r="FD158" s="690"/>
      <c r="FE158" s="690"/>
      <c r="FF158" s="690"/>
      <c r="FG158" s="690"/>
      <c r="FH158" s="690"/>
      <c r="FI158" s="690"/>
      <c r="FJ158" s="690"/>
      <c r="FK158" s="690"/>
      <c r="FL158" s="690"/>
      <c r="FM158" s="690"/>
      <c r="FN158" s="690"/>
      <c r="FO158" s="690"/>
      <c r="FP158" s="690"/>
      <c r="FQ158" s="690"/>
      <c r="FR158" s="690"/>
      <c r="FS158" s="690"/>
      <c r="FT158" s="690"/>
      <c r="FU158" s="690"/>
      <c r="FV158" s="690"/>
      <c r="FW158" s="690"/>
      <c r="FX158" s="690"/>
      <c r="FY158" s="690"/>
      <c r="FZ158" s="690"/>
      <c r="GA158" s="690"/>
      <c r="GB158" s="690"/>
      <c r="GC158" s="690"/>
      <c r="GD158" s="690"/>
      <c r="GE158" s="690"/>
      <c r="GF158" s="690"/>
      <c r="GG158" s="690"/>
      <c r="GH158" s="690"/>
      <c r="GI158" s="690"/>
      <c r="GJ158" s="690"/>
      <c r="GK158" s="690"/>
      <c r="GL158" s="690"/>
      <c r="GM158" s="690"/>
      <c r="GN158" s="690"/>
      <c r="GO158" s="690"/>
      <c r="GP158" s="690"/>
      <c r="GQ158" s="690"/>
      <c r="GR158" s="690"/>
      <c r="GS158" s="690"/>
      <c r="GT158" s="690"/>
      <c r="GU158" s="690"/>
      <c r="GV158" s="690"/>
      <c r="GW158" s="690"/>
      <c r="GX158" s="690"/>
      <c r="GY158" s="690"/>
      <c r="GZ158" s="690"/>
      <c r="HA158" s="690"/>
      <c r="HB158" s="690"/>
      <c r="HC158" s="690"/>
      <c r="HD158" s="690"/>
      <c r="HE158" s="690"/>
      <c r="HF158" s="690"/>
      <c r="HG158" s="690"/>
      <c r="HH158" s="690"/>
      <c r="HI158" s="690"/>
      <c r="HJ158" s="690"/>
      <c r="HK158" s="690"/>
      <c r="HL158" s="690"/>
      <c r="HM158" s="690"/>
      <c r="HN158" s="690"/>
      <c r="HO158" s="690"/>
      <c r="HP158" s="690"/>
      <c r="HQ158" s="690"/>
      <c r="HR158" s="690"/>
      <c r="HS158" s="690"/>
      <c r="HT158" s="690"/>
      <c r="HU158" s="690"/>
      <c r="HV158" s="690"/>
      <c r="HW158" s="690"/>
      <c r="HX158" s="690"/>
      <c r="HY158" s="690"/>
      <c r="HZ158" s="690"/>
      <c r="IA158" s="690"/>
      <c r="IB158" s="690"/>
      <c r="IC158" s="690"/>
      <c r="ID158" s="690"/>
      <c r="IE158" s="690"/>
      <c r="IF158" s="690"/>
      <c r="IG158" s="690"/>
      <c r="IH158" s="690"/>
      <c r="II158" s="690"/>
      <c r="IJ158" s="690"/>
      <c r="IK158" s="690"/>
      <c r="IL158" s="690"/>
      <c r="IM158" s="690"/>
      <c r="IN158" s="690"/>
      <c r="IO158" s="690"/>
      <c r="IP158" s="690"/>
    </row>
    <row r="159" s="645" customFormat="true" ht="49.5" hidden="true" customHeight="true" outlineLevel="0" collapsed="false">
      <c r="A159" s="646" t="s">
        <v>713</v>
      </c>
      <c r="B159" s="647" t="s">
        <v>393</v>
      </c>
      <c r="C159" s="647" t="s">
        <v>535</v>
      </c>
      <c r="D159" s="648" t="s">
        <v>397</v>
      </c>
      <c r="E159" s="649" t="s">
        <v>384</v>
      </c>
      <c r="F159" s="650" t="s">
        <v>385</v>
      </c>
      <c r="G159" s="647"/>
      <c r="H159" s="651" t="n">
        <f aca="false">H160</f>
        <v>0</v>
      </c>
      <c r="I159" s="651" t="n">
        <f aca="false">I160</f>
        <v>0</v>
      </c>
      <c r="J159" s="651" t="n">
        <f aca="false">J160</f>
        <v>0</v>
      </c>
      <c r="K159" s="689"/>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c r="AO159" s="690"/>
      <c r="AP159" s="690"/>
      <c r="AQ159" s="690"/>
      <c r="AR159" s="690"/>
      <c r="AS159" s="690"/>
      <c r="AT159" s="690"/>
      <c r="AU159" s="690"/>
      <c r="AV159" s="690"/>
      <c r="AW159" s="690"/>
      <c r="AX159" s="690"/>
      <c r="AY159" s="690"/>
      <c r="AZ159" s="690"/>
      <c r="BA159" s="690"/>
      <c r="BB159" s="690"/>
      <c r="BC159" s="690"/>
      <c r="BD159" s="690"/>
      <c r="BE159" s="690"/>
      <c r="BF159" s="690"/>
      <c r="BG159" s="690"/>
      <c r="BH159" s="690"/>
      <c r="BI159" s="690"/>
      <c r="BJ159" s="690"/>
      <c r="BK159" s="690"/>
      <c r="BL159" s="690"/>
      <c r="BM159" s="690"/>
      <c r="BN159" s="690"/>
      <c r="BO159" s="690"/>
      <c r="BP159" s="690"/>
      <c r="BQ159" s="690"/>
      <c r="BR159" s="690"/>
      <c r="BS159" s="690"/>
      <c r="BT159" s="690"/>
      <c r="BU159" s="690"/>
      <c r="BV159" s="690"/>
      <c r="BW159" s="690"/>
      <c r="BX159" s="690"/>
      <c r="BY159" s="690"/>
      <c r="BZ159" s="690"/>
      <c r="CA159" s="690"/>
      <c r="CB159" s="690"/>
      <c r="CC159" s="690"/>
      <c r="CD159" s="690"/>
      <c r="CE159" s="690"/>
      <c r="CF159" s="690"/>
      <c r="CG159" s="690"/>
      <c r="CH159" s="690"/>
      <c r="CI159" s="690"/>
      <c r="CJ159" s="690"/>
      <c r="CK159" s="690"/>
      <c r="CL159" s="690"/>
      <c r="CM159" s="690"/>
      <c r="CN159" s="690"/>
      <c r="CO159" s="690"/>
      <c r="CP159" s="690"/>
      <c r="CQ159" s="690"/>
      <c r="CR159" s="690"/>
      <c r="CS159" s="690"/>
      <c r="CT159" s="690"/>
      <c r="CU159" s="690"/>
      <c r="CV159" s="690"/>
      <c r="CW159" s="690"/>
      <c r="CX159" s="690"/>
      <c r="CY159" s="690"/>
      <c r="CZ159" s="690"/>
      <c r="DA159" s="690"/>
      <c r="DB159" s="690"/>
      <c r="DC159" s="690"/>
      <c r="DD159" s="690"/>
      <c r="DE159" s="690"/>
      <c r="DF159" s="690"/>
      <c r="DG159" s="690"/>
      <c r="DH159" s="690"/>
      <c r="DI159" s="690"/>
      <c r="DJ159" s="690"/>
      <c r="DK159" s="690"/>
      <c r="DL159" s="690"/>
      <c r="DM159" s="690"/>
      <c r="DN159" s="690"/>
      <c r="DO159" s="690"/>
      <c r="DP159" s="690"/>
      <c r="DQ159" s="690"/>
      <c r="DR159" s="690"/>
      <c r="DS159" s="690"/>
      <c r="DT159" s="690"/>
      <c r="DU159" s="690"/>
      <c r="DV159" s="690"/>
      <c r="DW159" s="690"/>
      <c r="DX159" s="690"/>
      <c r="DY159" s="690"/>
      <c r="DZ159" s="690"/>
      <c r="EA159" s="690"/>
      <c r="EB159" s="690"/>
      <c r="EC159" s="690"/>
      <c r="ED159" s="690"/>
      <c r="EE159" s="690"/>
      <c r="EF159" s="690"/>
      <c r="EG159" s="690"/>
      <c r="EH159" s="690"/>
      <c r="EI159" s="690"/>
      <c r="EJ159" s="690"/>
      <c r="EK159" s="690"/>
      <c r="EL159" s="690"/>
      <c r="EM159" s="690"/>
      <c r="EN159" s="690"/>
      <c r="EO159" s="690"/>
      <c r="EP159" s="690"/>
      <c r="EQ159" s="690"/>
      <c r="ER159" s="690"/>
      <c r="ES159" s="690"/>
      <c r="ET159" s="690"/>
      <c r="EU159" s="690"/>
      <c r="EV159" s="690"/>
      <c r="EW159" s="690"/>
      <c r="EX159" s="690"/>
      <c r="EY159" s="690"/>
      <c r="EZ159" s="690"/>
      <c r="FA159" s="690"/>
      <c r="FB159" s="690"/>
      <c r="FC159" s="690"/>
      <c r="FD159" s="690"/>
      <c r="FE159" s="690"/>
      <c r="FF159" s="690"/>
      <c r="FG159" s="690"/>
      <c r="FH159" s="690"/>
      <c r="FI159" s="690"/>
      <c r="FJ159" s="690"/>
      <c r="FK159" s="690"/>
      <c r="FL159" s="690"/>
      <c r="FM159" s="690"/>
      <c r="FN159" s="690"/>
      <c r="FO159" s="690"/>
      <c r="FP159" s="690"/>
      <c r="FQ159" s="690"/>
      <c r="FR159" s="690"/>
      <c r="FS159" s="690"/>
      <c r="FT159" s="690"/>
      <c r="FU159" s="690"/>
      <c r="FV159" s="690"/>
      <c r="FW159" s="690"/>
      <c r="FX159" s="690"/>
      <c r="FY159" s="690"/>
      <c r="FZ159" s="690"/>
      <c r="GA159" s="690"/>
      <c r="GB159" s="690"/>
      <c r="GC159" s="690"/>
      <c r="GD159" s="690"/>
      <c r="GE159" s="690"/>
      <c r="GF159" s="690"/>
      <c r="GG159" s="690"/>
      <c r="GH159" s="690"/>
      <c r="GI159" s="690"/>
      <c r="GJ159" s="690"/>
      <c r="GK159" s="690"/>
      <c r="GL159" s="690"/>
      <c r="GM159" s="690"/>
      <c r="GN159" s="690"/>
      <c r="GO159" s="690"/>
      <c r="GP159" s="690"/>
      <c r="GQ159" s="690"/>
      <c r="GR159" s="690"/>
      <c r="GS159" s="690"/>
      <c r="GT159" s="690"/>
      <c r="GU159" s="690"/>
      <c r="GV159" s="690"/>
      <c r="GW159" s="690"/>
      <c r="GX159" s="690"/>
      <c r="GY159" s="690"/>
      <c r="GZ159" s="690"/>
      <c r="HA159" s="690"/>
      <c r="HB159" s="690"/>
      <c r="HC159" s="690"/>
      <c r="HD159" s="690"/>
      <c r="HE159" s="690"/>
      <c r="HF159" s="690"/>
      <c r="HG159" s="690"/>
      <c r="HH159" s="690"/>
      <c r="HI159" s="690"/>
      <c r="HJ159" s="690"/>
      <c r="HK159" s="690"/>
      <c r="HL159" s="690"/>
      <c r="HM159" s="690"/>
      <c r="HN159" s="690"/>
      <c r="HO159" s="690"/>
      <c r="HP159" s="690"/>
      <c r="HQ159" s="690"/>
      <c r="HR159" s="690"/>
      <c r="HS159" s="690"/>
      <c r="HT159" s="690"/>
      <c r="HU159" s="690"/>
      <c r="HV159" s="690"/>
      <c r="HW159" s="690"/>
      <c r="HX159" s="690"/>
      <c r="HY159" s="690"/>
      <c r="HZ159" s="690"/>
      <c r="IA159" s="690"/>
      <c r="IB159" s="690"/>
      <c r="IC159" s="690"/>
      <c r="ID159" s="690"/>
      <c r="IE159" s="690"/>
      <c r="IF159" s="690"/>
      <c r="IG159" s="690"/>
      <c r="IH159" s="690"/>
      <c r="II159" s="690"/>
      <c r="IJ159" s="690"/>
      <c r="IK159" s="690"/>
      <c r="IL159" s="690"/>
      <c r="IM159" s="690"/>
      <c r="IN159" s="690"/>
      <c r="IO159" s="690"/>
      <c r="IP159" s="690"/>
    </row>
    <row r="160" s="645" customFormat="true" ht="106.9" hidden="true" customHeight="true" outlineLevel="0" collapsed="false">
      <c r="A160" s="646" t="s">
        <v>714</v>
      </c>
      <c r="B160" s="647" t="s">
        <v>393</v>
      </c>
      <c r="C160" s="647" t="s">
        <v>535</v>
      </c>
      <c r="D160" s="654" t="s">
        <v>397</v>
      </c>
      <c r="E160" s="654" t="s">
        <v>423</v>
      </c>
      <c r="F160" s="655" t="s">
        <v>385</v>
      </c>
      <c r="G160" s="647"/>
      <c r="H160" s="651" t="n">
        <f aca="false">H161+H163</f>
        <v>0</v>
      </c>
      <c r="I160" s="651" t="n">
        <f aca="false">I161+I163</f>
        <v>0</v>
      </c>
      <c r="J160" s="651" t="n">
        <f aca="false">J161+J163</f>
        <v>0</v>
      </c>
      <c r="K160" s="689"/>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c r="AO160" s="690"/>
      <c r="AP160" s="690"/>
      <c r="AQ160" s="690"/>
      <c r="AR160" s="690"/>
      <c r="AS160" s="690"/>
      <c r="AT160" s="690"/>
      <c r="AU160" s="690"/>
      <c r="AV160" s="690"/>
      <c r="AW160" s="690"/>
      <c r="AX160" s="690"/>
      <c r="AY160" s="690"/>
      <c r="AZ160" s="690"/>
      <c r="BA160" s="690"/>
      <c r="BB160" s="690"/>
      <c r="BC160" s="690"/>
      <c r="BD160" s="690"/>
      <c r="BE160" s="690"/>
      <c r="BF160" s="690"/>
      <c r="BG160" s="690"/>
      <c r="BH160" s="690"/>
      <c r="BI160" s="690"/>
      <c r="BJ160" s="690"/>
      <c r="BK160" s="690"/>
      <c r="BL160" s="690"/>
      <c r="BM160" s="690"/>
      <c r="BN160" s="690"/>
      <c r="BO160" s="690"/>
      <c r="BP160" s="690"/>
      <c r="BQ160" s="690"/>
      <c r="BR160" s="690"/>
      <c r="BS160" s="690"/>
      <c r="BT160" s="690"/>
      <c r="BU160" s="690"/>
      <c r="BV160" s="690"/>
      <c r="BW160" s="690"/>
      <c r="BX160" s="690"/>
      <c r="BY160" s="690"/>
      <c r="BZ160" s="690"/>
      <c r="CA160" s="690"/>
      <c r="CB160" s="690"/>
      <c r="CC160" s="690"/>
      <c r="CD160" s="690"/>
      <c r="CE160" s="690"/>
      <c r="CF160" s="690"/>
      <c r="CG160" s="690"/>
      <c r="CH160" s="690"/>
      <c r="CI160" s="690"/>
      <c r="CJ160" s="690"/>
      <c r="CK160" s="690"/>
      <c r="CL160" s="690"/>
      <c r="CM160" s="690"/>
      <c r="CN160" s="690"/>
      <c r="CO160" s="690"/>
      <c r="CP160" s="690"/>
      <c r="CQ160" s="690"/>
      <c r="CR160" s="690"/>
      <c r="CS160" s="690"/>
      <c r="CT160" s="690"/>
      <c r="CU160" s="690"/>
      <c r="CV160" s="690"/>
      <c r="CW160" s="690"/>
      <c r="CX160" s="690"/>
      <c r="CY160" s="690"/>
      <c r="CZ160" s="690"/>
      <c r="DA160" s="690"/>
      <c r="DB160" s="690"/>
      <c r="DC160" s="690"/>
      <c r="DD160" s="690"/>
      <c r="DE160" s="690"/>
      <c r="DF160" s="690"/>
      <c r="DG160" s="690"/>
      <c r="DH160" s="690"/>
      <c r="DI160" s="690"/>
      <c r="DJ160" s="690"/>
      <c r="DK160" s="690"/>
      <c r="DL160" s="690"/>
      <c r="DM160" s="690"/>
      <c r="DN160" s="690"/>
      <c r="DO160" s="690"/>
      <c r="DP160" s="690"/>
      <c r="DQ160" s="690"/>
      <c r="DR160" s="690"/>
      <c r="DS160" s="690"/>
      <c r="DT160" s="690"/>
      <c r="DU160" s="690"/>
      <c r="DV160" s="690"/>
      <c r="DW160" s="690"/>
      <c r="DX160" s="690"/>
      <c r="DY160" s="690"/>
      <c r="DZ160" s="690"/>
      <c r="EA160" s="690"/>
      <c r="EB160" s="690"/>
      <c r="EC160" s="690"/>
      <c r="ED160" s="690"/>
      <c r="EE160" s="690"/>
      <c r="EF160" s="690"/>
      <c r="EG160" s="690"/>
      <c r="EH160" s="690"/>
      <c r="EI160" s="690"/>
      <c r="EJ160" s="690"/>
      <c r="EK160" s="690"/>
      <c r="EL160" s="690"/>
      <c r="EM160" s="690"/>
      <c r="EN160" s="690"/>
      <c r="EO160" s="690"/>
      <c r="EP160" s="690"/>
      <c r="EQ160" s="690"/>
      <c r="ER160" s="690"/>
      <c r="ES160" s="690"/>
      <c r="ET160" s="690"/>
      <c r="EU160" s="690"/>
      <c r="EV160" s="690"/>
      <c r="EW160" s="690"/>
      <c r="EX160" s="690"/>
      <c r="EY160" s="690"/>
      <c r="EZ160" s="690"/>
      <c r="FA160" s="690"/>
      <c r="FB160" s="690"/>
      <c r="FC160" s="690"/>
      <c r="FD160" s="690"/>
      <c r="FE160" s="690"/>
      <c r="FF160" s="690"/>
      <c r="FG160" s="690"/>
      <c r="FH160" s="690"/>
      <c r="FI160" s="690"/>
      <c r="FJ160" s="690"/>
      <c r="FK160" s="690"/>
      <c r="FL160" s="690"/>
      <c r="FM160" s="690"/>
      <c r="FN160" s="690"/>
      <c r="FO160" s="690"/>
      <c r="FP160" s="690"/>
      <c r="FQ160" s="690"/>
      <c r="FR160" s="690"/>
      <c r="FS160" s="690"/>
      <c r="FT160" s="690"/>
      <c r="FU160" s="690"/>
      <c r="FV160" s="690"/>
      <c r="FW160" s="690"/>
      <c r="FX160" s="690"/>
      <c r="FY160" s="690"/>
      <c r="FZ160" s="690"/>
      <c r="GA160" s="690"/>
      <c r="GB160" s="690"/>
      <c r="GC160" s="690"/>
      <c r="GD160" s="690"/>
      <c r="GE160" s="690"/>
      <c r="GF160" s="690"/>
      <c r="GG160" s="690"/>
      <c r="GH160" s="690"/>
      <c r="GI160" s="690"/>
      <c r="GJ160" s="690"/>
      <c r="GK160" s="690"/>
      <c r="GL160" s="690"/>
      <c r="GM160" s="690"/>
      <c r="GN160" s="690"/>
      <c r="GO160" s="690"/>
      <c r="GP160" s="690"/>
      <c r="GQ160" s="690"/>
      <c r="GR160" s="690"/>
      <c r="GS160" s="690"/>
      <c r="GT160" s="690"/>
      <c r="GU160" s="690"/>
      <c r="GV160" s="690"/>
      <c r="GW160" s="690"/>
      <c r="GX160" s="690"/>
      <c r="GY160" s="690"/>
      <c r="GZ160" s="690"/>
      <c r="HA160" s="690"/>
      <c r="HB160" s="690"/>
      <c r="HC160" s="690"/>
      <c r="HD160" s="690"/>
      <c r="HE160" s="690"/>
      <c r="HF160" s="690"/>
      <c r="HG160" s="690"/>
      <c r="HH160" s="690"/>
      <c r="HI160" s="690"/>
      <c r="HJ160" s="690"/>
      <c r="HK160" s="690"/>
      <c r="HL160" s="690"/>
      <c r="HM160" s="690"/>
      <c r="HN160" s="690"/>
      <c r="HO160" s="690"/>
      <c r="HP160" s="690"/>
      <c r="HQ160" s="690"/>
      <c r="HR160" s="690"/>
      <c r="HS160" s="690"/>
      <c r="HT160" s="690"/>
      <c r="HU160" s="690"/>
      <c r="HV160" s="690"/>
      <c r="HW160" s="690"/>
      <c r="HX160" s="690"/>
      <c r="HY160" s="690"/>
      <c r="HZ160" s="690"/>
      <c r="IA160" s="690"/>
      <c r="IB160" s="690"/>
      <c r="IC160" s="690"/>
      <c r="ID160" s="690"/>
      <c r="IE160" s="690"/>
      <c r="IF160" s="690"/>
      <c r="IG160" s="690"/>
      <c r="IH160" s="690"/>
      <c r="II160" s="690"/>
      <c r="IJ160" s="690"/>
      <c r="IK160" s="690"/>
      <c r="IL160" s="690"/>
      <c r="IM160" s="690"/>
      <c r="IN160" s="690"/>
      <c r="IO160" s="690"/>
      <c r="IP160" s="690"/>
    </row>
    <row r="161" s="645" customFormat="true" ht="52.5" hidden="true" customHeight="true" outlineLevel="0" collapsed="false">
      <c r="A161" s="697" t="s">
        <v>715</v>
      </c>
      <c r="B161" s="656" t="s">
        <v>393</v>
      </c>
      <c r="C161" s="656" t="s">
        <v>535</v>
      </c>
      <c r="D161" s="669" t="s">
        <v>397</v>
      </c>
      <c r="E161" s="649" t="s">
        <v>423</v>
      </c>
      <c r="F161" s="682" t="n">
        <v>13600</v>
      </c>
      <c r="G161" s="656"/>
      <c r="H161" s="671" t="n">
        <f aca="false">H162</f>
        <v>0</v>
      </c>
      <c r="I161" s="671" t="n">
        <f aca="false">I162</f>
        <v>0</v>
      </c>
      <c r="J161" s="671" t="n">
        <f aca="false">J162</f>
        <v>0</v>
      </c>
      <c r="K161" s="644"/>
    </row>
    <row r="162" s="629" customFormat="true" ht="38.25" hidden="true" customHeight="true" outlineLevel="0" collapsed="false">
      <c r="A162" s="659" t="s">
        <v>442</v>
      </c>
      <c r="B162" s="647" t="s">
        <v>393</v>
      </c>
      <c r="C162" s="647" t="s">
        <v>535</v>
      </c>
      <c r="D162" s="680" t="s">
        <v>397</v>
      </c>
      <c r="E162" s="654" t="s">
        <v>423</v>
      </c>
      <c r="F162" s="683" t="n">
        <v>13600</v>
      </c>
      <c r="G162" s="730" t="s">
        <v>429</v>
      </c>
      <c r="H162" s="726"/>
      <c r="I162" s="726" t="n">
        <v>0</v>
      </c>
      <c r="J162" s="671" t="n">
        <v>0</v>
      </c>
      <c r="K162" s="668"/>
    </row>
    <row r="163" s="629" customFormat="true" ht="56.25" hidden="true" customHeight="true" outlineLevel="0" collapsed="false">
      <c r="A163" s="697" t="s">
        <v>716</v>
      </c>
      <c r="B163" s="647" t="s">
        <v>393</v>
      </c>
      <c r="C163" s="647" t="s">
        <v>535</v>
      </c>
      <c r="D163" s="669" t="s">
        <v>397</v>
      </c>
      <c r="E163" s="649" t="s">
        <v>423</v>
      </c>
      <c r="F163" s="682" t="s">
        <v>717</v>
      </c>
      <c r="G163" s="656"/>
      <c r="H163" s="671" t="n">
        <f aca="false">+H164</f>
        <v>0</v>
      </c>
      <c r="I163" s="671" t="n">
        <f aca="false">+I164</f>
        <v>0</v>
      </c>
      <c r="J163" s="651" t="n">
        <f aca="false">+J164</f>
        <v>0</v>
      </c>
      <c r="K163" s="668"/>
    </row>
    <row r="164" s="629" customFormat="true" ht="30" hidden="true" customHeight="true" outlineLevel="0" collapsed="false">
      <c r="A164" s="659" t="s">
        <v>442</v>
      </c>
      <c r="B164" s="647" t="s">
        <v>393</v>
      </c>
      <c r="C164" s="647" t="s">
        <v>535</v>
      </c>
      <c r="D164" s="680" t="s">
        <v>397</v>
      </c>
      <c r="E164" s="654" t="s">
        <v>423</v>
      </c>
      <c r="F164" s="683" t="s">
        <v>717</v>
      </c>
      <c r="G164" s="730" t="s">
        <v>429</v>
      </c>
      <c r="H164" s="726"/>
      <c r="I164" s="726" t="n">
        <v>0</v>
      </c>
      <c r="J164" s="671" t="n">
        <v>0</v>
      </c>
      <c r="K164" s="668"/>
    </row>
    <row r="165" s="678" customFormat="true" ht="65.45" hidden="false" customHeight="true" outlineLevel="0" collapsed="false">
      <c r="A165" s="625" t="s">
        <v>718</v>
      </c>
      <c r="B165" s="620" t="s">
        <v>393</v>
      </c>
      <c r="C165" s="620" t="s">
        <v>535</v>
      </c>
      <c r="D165" s="684" t="s">
        <v>719</v>
      </c>
      <c r="E165" s="633" t="s">
        <v>384</v>
      </c>
      <c r="F165" s="660" t="s">
        <v>385</v>
      </c>
      <c r="G165" s="620"/>
      <c r="H165" s="621" t="n">
        <f aca="false">+H166</f>
        <v>500</v>
      </c>
      <c r="I165" s="621" t="n">
        <f aca="false">+I166</f>
        <v>500</v>
      </c>
      <c r="J165" s="621" t="n">
        <f aca="false">+J166</f>
        <v>500</v>
      </c>
      <c r="K165" s="677"/>
    </row>
    <row r="166" s="653" customFormat="true" ht="40.5" hidden="false" customHeight="false" outlineLevel="0" collapsed="false">
      <c r="A166" s="724" t="s">
        <v>720</v>
      </c>
      <c r="B166" s="647" t="s">
        <v>393</v>
      </c>
      <c r="C166" s="647" t="s">
        <v>535</v>
      </c>
      <c r="D166" s="717" t="s">
        <v>721</v>
      </c>
      <c r="E166" s="717" t="s">
        <v>384</v>
      </c>
      <c r="F166" s="725" t="s">
        <v>385</v>
      </c>
      <c r="G166" s="691"/>
      <c r="H166" s="692" t="n">
        <f aca="false">H167</f>
        <v>500</v>
      </c>
      <c r="I166" s="692" t="n">
        <f aca="false">I167</f>
        <v>500</v>
      </c>
      <c r="J166" s="726" t="n">
        <f aca="false">J167</f>
        <v>500</v>
      </c>
      <c r="K166" s="689"/>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c r="AO166" s="690"/>
      <c r="AP166" s="690"/>
      <c r="AQ166" s="690"/>
      <c r="AR166" s="690"/>
      <c r="AS166" s="690"/>
      <c r="AT166" s="690"/>
      <c r="AU166" s="690"/>
      <c r="AV166" s="690"/>
      <c r="AW166" s="690"/>
      <c r="AX166" s="690"/>
      <c r="AY166" s="690"/>
      <c r="AZ166" s="690"/>
      <c r="BA166" s="690"/>
      <c r="BB166" s="690"/>
      <c r="BC166" s="690"/>
      <c r="BD166" s="690"/>
      <c r="BE166" s="690"/>
      <c r="BF166" s="690"/>
      <c r="BG166" s="690"/>
      <c r="BH166" s="690"/>
      <c r="BI166" s="690"/>
      <c r="BJ166" s="690"/>
      <c r="BK166" s="690"/>
      <c r="BL166" s="690"/>
      <c r="BM166" s="690"/>
      <c r="BN166" s="690"/>
      <c r="BO166" s="690"/>
      <c r="BP166" s="690"/>
      <c r="BQ166" s="690"/>
      <c r="BR166" s="690"/>
      <c r="BS166" s="690"/>
      <c r="BT166" s="690"/>
      <c r="BU166" s="690"/>
      <c r="BV166" s="690"/>
      <c r="BW166" s="690"/>
      <c r="BX166" s="690"/>
      <c r="BY166" s="690"/>
      <c r="BZ166" s="690"/>
      <c r="CA166" s="690"/>
      <c r="CB166" s="690"/>
      <c r="CC166" s="690"/>
      <c r="CD166" s="690"/>
      <c r="CE166" s="690"/>
      <c r="CF166" s="690"/>
      <c r="CG166" s="690"/>
      <c r="CH166" s="690"/>
      <c r="CI166" s="690"/>
      <c r="CJ166" s="690"/>
      <c r="CK166" s="690"/>
      <c r="CL166" s="690"/>
      <c r="CM166" s="690"/>
      <c r="CN166" s="690"/>
      <c r="CO166" s="690"/>
      <c r="CP166" s="690"/>
      <c r="CQ166" s="690"/>
      <c r="CR166" s="690"/>
      <c r="CS166" s="690"/>
      <c r="CT166" s="690"/>
      <c r="CU166" s="690"/>
      <c r="CV166" s="690"/>
      <c r="CW166" s="690"/>
      <c r="CX166" s="690"/>
      <c r="CY166" s="690"/>
      <c r="CZ166" s="690"/>
      <c r="DA166" s="690"/>
      <c r="DB166" s="690"/>
      <c r="DC166" s="690"/>
      <c r="DD166" s="690"/>
      <c r="DE166" s="690"/>
      <c r="DF166" s="690"/>
      <c r="DG166" s="690"/>
      <c r="DH166" s="690"/>
      <c r="DI166" s="690"/>
      <c r="DJ166" s="690"/>
      <c r="DK166" s="690"/>
      <c r="DL166" s="690"/>
      <c r="DM166" s="690"/>
      <c r="DN166" s="690"/>
      <c r="DO166" s="690"/>
      <c r="DP166" s="690"/>
      <c r="DQ166" s="690"/>
      <c r="DR166" s="690"/>
      <c r="DS166" s="690"/>
      <c r="DT166" s="690"/>
      <c r="DU166" s="690"/>
      <c r="DV166" s="690"/>
      <c r="DW166" s="690"/>
      <c r="DX166" s="690"/>
      <c r="DY166" s="690"/>
      <c r="DZ166" s="690"/>
      <c r="EA166" s="690"/>
      <c r="EB166" s="690"/>
      <c r="EC166" s="690"/>
      <c r="ED166" s="690"/>
      <c r="EE166" s="690"/>
      <c r="EF166" s="690"/>
      <c r="EG166" s="690"/>
      <c r="EH166" s="690"/>
      <c r="EI166" s="690"/>
      <c r="EJ166" s="690"/>
      <c r="EK166" s="690"/>
      <c r="EL166" s="690"/>
      <c r="EM166" s="690"/>
      <c r="EN166" s="690"/>
      <c r="EO166" s="690"/>
      <c r="EP166" s="690"/>
      <c r="EQ166" s="690"/>
      <c r="ER166" s="690"/>
      <c r="ES166" s="690"/>
      <c r="ET166" s="690"/>
      <c r="EU166" s="690"/>
      <c r="EV166" s="690"/>
      <c r="EW166" s="690"/>
      <c r="EX166" s="690"/>
      <c r="EY166" s="690"/>
      <c r="EZ166" s="690"/>
      <c r="FA166" s="690"/>
      <c r="FB166" s="690"/>
      <c r="FC166" s="690"/>
      <c r="FD166" s="690"/>
      <c r="FE166" s="690"/>
      <c r="FF166" s="690"/>
      <c r="FG166" s="690"/>
      <c r="FH166" s="690"/>
      <c r="FI166" s="690"/>
      <c r="FJ166" s="690"/>
      <c r="FK166" s="690"/>
      <c r="FL166" s="690"/>
      <c r="FM166" s="690"/>
      <c r="FN166" s="690"/>
      <c r="FO166" s="690"/>
      <c r="FP166" s="690"/>
      <c r="FQ166" s="690"/>
      <c r="FR166" s="690"/>
      <c r="FS166" s="690"/>
      <c r="FT166" s="690"/>
      <c r="FU166" s="690"/>
      <c r="FV166" s="690"/>
      <c r="FW166" s="690"/>
      <c r="FX166" s="690"/>
      <c r="FY166" s="690"/>
      <c r="FZ166" s="690"/>
      <c r="GA166" s="690"/>
      <c r="GB166" s="690"/>
      <c r="GC166" s="690"/>
      <c r="GD166" s="690"/>
      <c r="GE166" s="690"/>
      <c r="GF166" s="690"/>
      <c r="GG166" s="690"/>
      <c r="GH166" s="690"/>
      <c r="GI166" s="690"/>
      <c r="GJ166" s="690"/>
      <c r="GK166" s="690"/>
      <c r="GL166" s="690"/>
      <c r="GM166" s="690"/>
      <c r="GN166" s="690"/>
      <c r="GO166" s="690"/>
      <c r="GP166" s="690"/>
      <c r="GQ166" s="690"/>
      <c r="GR166" s="690"/>
      <c r="GS166" s="690"/>
      <c r="GT166" s="690"/>
      <c r="GU166" s="690"/>
      <c r="GV166" s="690"/>
      <c r="GW166" s="690"/>
      <c r="GX166" s="690"/>
      <c r="GY166" s="690"/>
      <c r="GZ166" s="690"/>
      <c r="HA166" s="690"/>
      <c r="HB166" s="690"/>
      <c r="HC166" s="690"/>
      <c r="HD166" s="690"/>
      <c r="HE166" s="690"/>
      <c r="HF166" s="690"/>
      <c r="HG166" s="690"/>
      <c r="HH166" s="690"/>
      <c r="HI166" s="690"/>
      <c r="HJ166" s="690"/>
      <c r="HK166" s="690"/>
      <c r="HL166" s="690"/>
      <c r="HM166" s="690"/>
      <c r="HN166" s="690"/>
      <c r="HO166" s="690"/>
      <c r="HP166" s="690"/>
      <c r="HQ166" s="690"/>
      <c r="HR166" s="690"/>
      <c r="HS166" s="690"/>
      <c r="HT166" s="690"/>
      <c r="HU166" s="690"/>
      <c r="HV166" s="690"/>
      <c r="HW166" s="690"/>
      <c r="HX166" s="690"/>
      <c r="HY166" s="690"/>
      <c r="HZ166" s="690"/>
      <c r="IA166" s="690"/>
      <c r="IB166" s="690"/>
      <c r="IC166" s="690"/>
      <c r="ID166" s="690"/>
      <c r="IE166" s="690"/>
      <c r="IF166" s="690"/>
      <c r="IG166" s="690"/>
      <c r="IH166" s="690"/>
      <c r="II166" s="690"/>
      <c r="IJ166" s="690"/>
      <c r="IK166" s="690"/>
      <c r="IL166" s="690"/>
      <c r="IM166" s="690"/>
      <c r="IN166" s="690"/>
      <c r="IO166" s="690"/>
    </row>
    <row r="167" s="653" customFormat="true" ht="40.5" hidden="false" customHeight="false" outlineLevel="0" collapsed="false">
      <c r="A167" s="724" t="s">
        <v>722</v>
      </c>
      <c r="B167" s="647" t="s">
        <v>393</v>
      </c>
      <c r="C167" s="647" t="s">
        <v>535</v>
      </c>
      <c r="D167" s="727" t="s">
        <v>721</v>
      </c>
      <c r="E167" s="728" t="s">
        <v>379</v>
      </c>
      <c r="F167" s="729" t="s">
        <v>385</v>
      </c>
      <c r="G167" s="691"/>
      <c r="H167" s="692" t="n">
        <f aca="false">H168</f>
        <v>500</v>
      </c>
      <c r="I167" s="692" t="n">
        <f aca="false">I168</f>
        <v>500</v>
      </c>
      <c r="J167" s="726" t="n">
        <f aca="false">J168</f>
        <v>500</v>
      </c>
      <c r="K167" s="689"/>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c r="AO167" s="690"/>
      <c r="AP167" s="690"/>
      <c r="AQ167" s="690"/>
      <c r="AR167" s="690"/>
      <c r="AS167" s="690"/>
      <c r="AT167" s="690"/>
      <c r="AU167" s="690"/>
      <c r="AV167" s="690"/>
      <c r="AW167" s="690"/>
      <c r="AX167" s="690"/>
      <c r="AY167" s="690"/>
      <c r="AZ167" s="690"/>
      <c r="BA167" s="690"/>
      <c r="BB167" s="690"/>
      <c r="BC167" s="690"/>
      <c r="BD167" s="690"/>
      <c r="BE167" s="690"/>
      <c r="BF167" s="690"/>
      <c r="BG167" s="690"/>
      <c r="BH167" s="690"/>
      <c r="BI167" s="690"/>
      <c r="BJ167" s="690"/>
      <c r="BK167" s="690"/>
      <c r="BL167" s="690"/>
      <c r="BM167" s="690"/>
      <c r="BN167" s="690"/>
      <c r="BO167" s="690"/>
      <c r="BP167" s="690"/>
      <c r="BQ167" s="690"/>
      <c r="BR167" s="690"/>
      <c r="BS167" s="690"/>
      <c r="BT167" s="690"/>
      <c r="BU167" s="690"/>
      <c r="BV167" s="690"/>
      <c r="BW167" s="690"/>
      <c r="BX167" s="690"/>
      <c r="BY167" s="690"/>
      <c r="BZ167" s="690"/>
      <c r="CA167" s="690"/>
      <c r="CB167" s="690"/>
      <c r="CC167" s="690"/>
      <c r="CD167" s="690"/>
      <c r="CE167" s="690"/>
      <c r="CF167" s="690"/>
      <c r="CG167" s="690"/>
      <c r="CH167" s="690"/>
      <c r="CI167" s="690"/>
      <c r="CJ167" s="690"/>
      <c r="CK167" s="690"/>
      <c r="CL167" s="690"/>
      <c r="CM167" s="690"/>
      <c r="CN167" s="690"/>
      <c r="CO167" s="690"/>
      <c r="CP167" s="690"/>
      <c r="CQ167" s="690"/>
      <c r="CR167" s="690"/>
      <c r="CS167" s="690"/>
      <c r="CT167" s="690"/>
      <c r="CU167" s="690"/>
      <c r="CV167" s="690"/>
      <c r="CW167" s="690"/>
      <c r="CX167" s="690"/>
      <c r="CY167" s="690"/>
      <c r="CZ167" s="690"/>
      <c r="DA167" s="690"/>
      <c r="DB167" s="690"/>
      <c r="DC167" s="690"/>
      <c r="DD167" s="690"/>
      <c r="DE167" s="690"/>
      <c r="DF167" s="690"/>
      <c r="DG167" s="690"/>
      <c r="DH167" s="690"/>
      <c r="DI167" s="690"/>
      <c r="DJ167" s="690"/>
      <c r="DK167" s="690"/>
      <c r="DL167" s="690"/>
      <c r="DM167" s="690"/>
      <c r="DN167" s="690"/>
      <c r="DO167" s="690"/>
      <c r="DP167" s="690"/>
      <c r="DQ167" s="690"/>
      <c r="DR167" s="690"/>
      <c r="DS167" s="690"/>
      <c r="DT167" s="690"/>
      <c r="DU167" s="690"/>
      <c r="DV167" s="690"/>
      <c r="DW167" s="690"/>
      <c r="DX167" s="690"/>
      <c r="DY167" s="690"/>
      <c r="DZ167" s="690"/>
      <c r="EA167" s="690"/>
      <c r="EB167" s="690"/>
      <c r="EC167" s="690"/>
      <c r="ED167" s="690"/>
      <c r="EE167" s="690"/>
      <c r="EF167" s="690"/>
      <c r="EG167" s="690"/>
      <c r="EH167" s="690"/>
      <c r="EI167" s="690"/>
      <c r="EJ167" s="690"/>
      <c r="EK167" s="690"/>
      <c r="EL167" s="690"/>
      <c r="EM167" s="690"/>
      <c r="EN167" s="690"/>
      <c r="EO167" s="690"/>
      <c r="EP167" s="690"/>
      <c r="EQ167" s="690"/>
      <c r="ER167" s="690"/>
      <c r="ES167" s="690"/>
      <c r="ET167" s="690"/>
      <c r="EU167" s="690"/>
      <c r="EV167" s="690"/>
      <c r="EW167" s="690"/>
      <c r="EX167" s="690"/>
      <c r="EY167" s="690"/>
      <c r="EZ167" s="690"/>
      <c r="FA167" s="690"/>
      <c r="FB167" s="690"/>
      <c r="FC167" s="690"/>
      <c r="FD167" s="690"/>
      <c r="FE167" s="690"/>
      <c r="FF167" s="690"/>
      <c r="FG167" s="690"/>
      <c r="FH167" s="690"/>
      <c r="FI167" s="690"/>
      <c r="FJ167" s="690"/>
      <c r="FK167" s="690"/>
      <c r="FL167" s="690"/>
      <c r="FM167" s="690"/>
      <c r="FN167" s="690"/>
      <c r="FO167" s="690"/>
      <c r="FP167" s="690"/>
      <c r="FQ167" s="690"/>
      <c r="FR167" s="690"/>
      <c r="FS167" s="690"/>
      <c r="FT167" s="690"/>
      <c r="FU167" s="690"/>
      <c r="FV167" s="690"/>
      <c r="FW167" s="690"/>
      <c r="FX167" s="690"/>
      <c r="FY167" s="690"/>
      <c r="FZ167" s="690"/>
      <c r="GA167" s="690"/>
      <c r="GB167" s="690"/>
      <c r="GC167" s="690"/>
      <c r="GD167" s="690"/>
      <c r="GE167" s="690"/>
      <c r="GF167" s="690"/>
      <c r="GG167" s="690"/>
      <c r="GH167" s="690"/>
      <c r="GI167" s="690"/>
      <c r="GJ167" s="690"/>
      <c r="GK167" s="690"/>
      <c r="GL167" s="690"/>
      <c r="GM167" s="690"/>
      <c r="GN167" s="690"/>
      <c r="GO167" s="690"/>
      <c r="GP167" s="690"/>
      <c r="GQ167" s="690"/>
      <c r="GR167" s="690"/>
      <c r="GS167" s="690"/>
      <c r="GT167" s="690"/>
      <c r="GU167" s="690"/>
      <c r="GV167" s="690"/>
      <c r="GW167" s="690"/>
      <c r="GX167" s="690"/>
      <c r="GY167" s="690"/>
      <c r="GZ167" s="690"/>
      <c r="HA167" s="690"/>
      <c r="HB167" s="690"/>
      <c r="HC167" s="690"/>
      <c r="HD167" s="690"/>
      <c r="HE167" s="690"/>
      <c r="HF167" s="690"/>
      <c r="HG167" s="690"/>
      <c r="HH167" s="690"/>
      <c r="HI167" s="690"/>
      <c r="HJ167" s="690"/>
      <c r="HK167" s="690"/>
      <c r="HL167" s="690"/>
      <c r="HM167" s="690"/>
      <c r="HN167" s="690"/>
      <c r="HO167" s="690"/>
      <c r="HP167" s="690"/>
      <c r="HQ167" s="690"/>
      <c r="HR167" s="690"/>
      <c r="HS167" s="690"/>
      <c r="HT167" s="690"/>
      <c r="HU167" s="690"/>
      <c r="HV167" s="690"/>
      <c r="HW167" s="690"/>
      <c r="HX167" s="690"/>
      <c r="HY167" s="690"/>
      <c r="HZ167" s="690"/>
      <c r="IA167" s="690"/>
      <c r="IB167" s="690"/>
      <c r="IC167" s="690"/>
      <c r="ID167" s="690"/>
      <c r="IE167" s="690"/>
      <c r="IF167" s="690"/>
      <c r="IG167" s="690"/>
      <c r="IH167" s="690"/>
      <c r="II167" s="690"/>
      <c r="IJ167" s="690"/>
      <c r="IK167" s="690"/>
      <c r="IL167" s="690"/>
      <c r="IM167" s="690"/>
      <c r="IN167" s="690"/>
      <c r="IO167" s="690"/>
    </row>
    <row r="168" s="653" customFormat="true" ht="47.25" hidden="false" customHeight="true" outlineLevel="0" collapsed="false">
      <c r="A168" s="724" t="s">
        <v>723</v>
      </c>
      <c r="B168" s="647" t="s">
        <v>393</v>
      </c>
      <c r="C168" s="647" t="s">
        <v>535</v>
      </c>
      <c r="D168" s="717" t="s">
        <v>721</v>
      </c>
      <c r="E168" s="717" t="s">
        <v>379</v>
      </c>
      <c r="F168" s="725" t="s">
        <v>724</v>
      </c>
      <c r="G168" s="691"/>
      <c r="H168" s="692" t="n">
        <f aca="false">H169</f>
        <v>500</v>
      </c>
      <c r="I168" s="692" t="n">
        <f aca="false">I169</f>
        <v>500</v>
      </c>
      <c r="J168" s="651" t="n">
        <f aca="false">J169</f>
        <v>500</v>
      </c>
      <c r="K168" s="689"/>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c r="AO168" s="690"/>
      <c r="AP168" s="690"/>
      <c r="AQ168" s="690"/>
      <c r="AR168" s="690"/>
      <c r="AS168" s="690"/>
      <c r="AT168" s="690"/>
      <c r="AU168" s="690"/>
      <c r="AV168" s="690"/>
      <c r="AW168" s="690"/>
      <c r="AX168" s="690"/>
      <c r="AY168" s="690"/>
      <c r="AZ168" s="690"/>
      <c r="BA168" s="690"/>
      <c r="BB168" s="690"/>
      <c r="BC168" s="690"/>
      <c r="BD168" s="690"/>
      <c r="BE168" s="690"/>
      <c r="BF168" s="690"/>
      <c r="BG168" s="690"/>
      <c r="BH168" s="690"/>
      <c r="BI168" s="690"/>
      <c r="BJ168" s="690"/>
      <c r="BK168" s="690"/>
      <c r="BL168" s="690"/>
      <c r="BM168" s="690"/>
      <c r="BN168" s="690"/>
      <c r="BO168" s="690"/>
      <c r="BP168" s="690"/>
      <c r="BQ168" s="690"/>
      <c r="BR168" s="690"/>
      <c r="BS168" s="690"/>
      <c r="BT168" s="690"/>
      <c r="BU168" s="690"/>
      <c r="BV168" s="690"/>
      <c r="BW168" s="690"/>
      <c r="BX168" s="690"/>
      <c r="BY168" s="690"/>
      <c r="BZ168" s="690"/>
      <c r="CA168" s="690"/>
      <c r="CB168" s="690"/>
      <c r="CC168" s="690"/>
      <c r="CD168" s="690"/>
      <c r="CE168" s="690"/>
      <c r="CF168" s="690"/>
      <c r="CG168" s="690"/>
      <c r="CH168" s="690"/>
      <c r="CI168" s="690"/>
      <c r="CJ168" s="690"/>
      <c r="CK168" s="690"/>
      <c r="CL168" s="690"/>
      <c r="CM168" s="690"/>
      <c r="CN168" s="690"/>
      <c r="CO168" s="690"/>
      <c r="CP168" s="690"/>
      <c r="CQ168" s="690"/>
      <c r="CR168" s="690"/>
      <c r="CS168" s="690"/>
      <c r="CT168" s="690"/>
      <c r="CU168" s="690"/>
      <c r="CV168" s="690"/>
      <c r="CW168" s="690"/>
      <c r="CX168" s="690"/>
      <c r="CY168" s="690"/>
      <c r="CZ168" s="690"/>
      <c r="DA168" s="690"/>
      <c r="DB168" s="690"/>
      <c r="DC168" s="690"/>
      <c r="DD168" s="690"/>
      <c r="DE168" s="690"/>
      <c r="DF168" s="690"/>
      <c r="DG168" s="690"/>
      <c r="DH168" s="690"/>
      <c r="DI168" s="690"/>
      <c r="DJ168" s="690"/>
      <c r="DK168" s="690"/>
      <c r="DL168" s="690"/>
      <c r="DM168" s="690"/>
      <c r="DN168" s="690"/>
      <c r="DO168" s="690"/>
      <c r="DP168" s="690"/>
      <c r="DQ168" s="690"/>
      <c r="DR168" s="690"/>
      <c r="DS168" s="690"/>
      <c r="DT168" s="690"/>
      <c r="DU168" s="690"/>
      <c r="DV168" s="690"/>
      <c r="DW168" s="690"/>
      <c r="DX168" s="690"/>
      <c r="DY168" s="690"/>
      <c r="DZ168" s="690"/>
      <c r="EA168" s="690"/>
      <c r="EB168" s="690"/>
      <c r="EC168" s="690"/>
      <c r="ED168" s="690"/>
      <c r="EE168" s="690"/>
      <c r="EF168" s="690"/>
      <c r="EG168" s="690"/>
      <c r="EH168" s="690"/>
      <c r="EI168" s="690"/>
      <c r="EJ168" s="690"/>
      <c r="EK168" s="690"/>
      <c r="EL168" s="690"/>
      <c r="EM168" s="690"/>
      <c r="EN168" s="690"/>
      <c r="EO168" s="690"/>
      <c r="EP168" s="690"/>
      <c r="EQ168" s="690"/>
      <c r="ER168" s="690"/>
      <c r="ES168" s="690"/>
      <c r="ET168" s="690"/>
      <c r="EU168" s="690"/>
      <c r="EV168" s="690"/>
      <c r="EW168" s="690"/>
      <c r="EX168" s="690"/>
      <c r="EY168" s="690"/>
      <c r="EZ168" s="690"/>
      <c r="FA168" s="690"/>
      <c r="FB168" s="690"/>
      <c r="FC168" s="690"/>
      <c r="FD168" s="690"/>
      <c r="FE168" s="690"/>
      <c r="FF168" s="690"/>
      <c r="FG168" s="690"/>
      <c r="FH168" s="690"/>
      <c r="FI168" s="690"/>
      <c r="FJ168" s="690"/>
      <c r="FK168" s="690"/>
      <c r="FL168" s="690"/>
      <c r="FM168" s="690"/>
      <c r="FN168" s="690"/>
      <c r="FO168" s="690"/>
      <c r="FP168" s="690"/>
      <c r="FQ168" s="690"/>
      <c r="FR168" s="690"/>
      <c r="FS168" s="690"/>
      <c r="FT168" s="690"/>
      <c r="FU168" s="690"/>
      <c r="FV168" s="690"/>
      <c r="FW168" s="690"/>
      <c r="FX168" s="690"/>
      <c r="FY168" s="690"/>
      <c r="FZ168" s="690"/>
      <c r="GA168" s="690"/>
      <c r="GB168" s="690"/>
      <c r="GC168" s="690"/>
      <c r="GD168" s="690"/>
      <c r="GE168" s="690"/>
      <c r="GF168" s="690"/>
      <c r="GG168" s="690"/>
      <c r="GH168" s="690"/>
      <c r="GI168" s="690"/>
      <c r="GJ168" s="690"/>
      <c r="GK168" s="690"/>
      <c r="GL168" s="690"/>
      <c r="GM168" s="690"/>
      <c r="GN168" s="690"/>
      <c r="GO168" s="690"/>
      <c r="GP168" s="690"/>
      <c r="GQ168" s="690"/>
      <c r="GR168" s="690"/>
      <c r="GS168" s="690"/>
      <c r="GT168" s="690"/>
      <c r="GU168" s="690"/>
      <c r="GV168" s="690"/>
      <c r="GW168" s="690"/>
      <c r="GX168" s="690"/>
      <c r="GY168" s="690"/>
      <c r="GZ168" s="690"/>
      <c r="HA168" s="690"/>
      <c r="HB168" s="690"/>
      <c r="HC168" s="690"/>
      <c r="HD168" s="690"/>
      <c r="HE168" s="690"/>
      <c r="HF168" s="690"/>
      <c r="HG168" s="690"/>
      <c r="HH168" s="690"/>
      <c r="HI168" s="690"/>
      <c r="HJ168" s="690"/>
      <c r="HK168" s="690"/>
      <c r="HL168" s="690"/>
      <c r="HM168" s="690"/>
      <c r="HN168" s="690"/>
      <c r="HO168" s="690"/>
      <c r="HP168" s="690"/>
      <c r="HQ168" s="690"/>
      <c r="HR168" s="690"/>
      <c r="HS168" s="690"/>
      <c r="HT168" s="690"/>
      <c r="HU168" s="690"/>
      <c r="HV168" s="690"/>
      <c r="HW168" s="690"/>
      <c r="HX168" s="690"/>
      <c r="HY168" s="690"/>
      <c r="HZ168" s="690"/>
      <c r="IA168" s="690"/>
      <c r="IB168" s="690"/>
      <c r="IC168" s="690"/>
      <c r="ID168" s="690"/>
      <c r="IE168" s="690"/>
      <c r="IF168" s="690"/>
      <c r="IG168" s="690"/>
      <c r="IH168" s="690"/>
      <c r="II168" s="690"/>
      <c r="IJ168" s="690"/>
      <c r="IK168" s="690"/>
      <c r="IL168" s="690"/>
      <c r="IM168" s="690"/>
      <c r="IN168" s="690"/>
      <c r="IO168" s="690"/>
    </row>
    <row r="169" s="645" customFormat="true" ht="40.5" hidden="false" customHeight="false" outlineLevel="0" collapsed="false">
      <c r="A169" s="659" t="s">
        <v>428</v>
      </c>
      <c r="B169" s="647" t="s">
        <v>393</v>
      </c>
      <c r="C169" s="647" t="s">
        <v>535</v>
      </c>
      <c r="D169" s="727" t="s">
        <v>721</v>
      </c>
      <c r="E169" s="728" t="s">
        <v>379</v>
      </c>
      <c r="F169" s="729" t="s">
        <v>724</v>
      </c>
      <c r="G169" s="730" t="s">
        <v>429</v>
      </c>
      <c r="H169" s="726" t="n">
        <v>500</v>
      </c>
      <c r="I169" s="726" t="n">
        <v>500</v>
      </c>
      <c r="J169" s="726" t="n">
        <v>500</v>
      </c>
      <c r="K169" s="689"/>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c r="AO169" s="690"/>
      <c r="AP169" s="690"/>
      <c r="AQ169" s="690"/>
      <c r="AR169" s="690"/>
      <c r="AS169" s="690"/>
      <c r="AT169" s="690"/>
      <c r="AU169" s="690"/>
      <c r="AV169" s="690"/>
      <c r="AW169" s="690"/>
      <c r="AX169" s="690"/>
      <c r="AY169" s="690"/>
      <c r="AZ169" s="690"/>
      <c r="BA169" s="690"/>
      <c r="BB169" s="690"/>
      <c r="BC169" s="690"/>
      <c r="BD169" s="690"/>
      <c r="BE169" s="690"/>
      <c r="BF169" s="690"/>
      <c r="BG169" s="690"/>
      <c r="BH169" s="690"/>
      <c r="BI169" s="690"/>
      <c r="BJ169" s="690"/>
      <c r="BK169" s="690"/>
      <c r="BL169" s="690"/>
      <c r="BM169" s="690"/>
      <c r="BN169" s="690"/>
      <c r="BO169" s="690"/>
      <c r="BP169" s="690"/>
      <c r="BQ169" s="690"/>
      <c r="BR169" s="690"/>
      <c r="BS169" s="690"/>
      <c r="BT169" s="690"/>
      <c r="BU169" s="690"/>
      <c r="BV169" s="690"/>
      <c r="BW169" s="690"/>
      <c r="BX169" s="690"/>
      <c r="BY169" s="690"/>
      <c r="BZ169" s="690"/>
      <c r="CA169" s="690"/>
      <c r="CB169" s="690"/>
      <c r="CC169" s="690"/>
      <c r="CD169" s="690"/>
      <c r="CE169" s="690"/>
      <c r="CF169" s="690"/>
      <c r="CG169" s="690"/>
      <c r="CH169" s="690"/>
      <c r="CI169" s="690"/>
      <c r="CJ169" s="690"/>
      <c r="CK169" s="690"/>
      <c r="CL169" s="690"/>
      <c r="CM169" s="690"/>
      <c r="CN169" s="690"/>
      <c r="CO169" s="690"/>
      <c r="CP169" s="690"/>
      <c r="CQ169" s="690"/>
      <c r="CR169" s="690"/>
      <c r="CS169" s="690"/>
      <c r="CT169" s="690"/>
      <c r="CU169" s="690"/>
      <c r="CV169" s="690"/>
      <c r="CW169" s="690"/>
      <c r="CX169" s="690"/>
      <c r="CY169" s="690"/>
      <c r="CZ169" s="690"/>
      <c r="DA169" s="690"/>
      <c r="DB169" s="690"/>
      <c r="DC169" s="690"/>
      <c r="DD169" s="690"/>
      <c r="DE169" s="690"/>
      <c r="DF169" s="690"/>
      <c r="DG169" s="690"/>
      <c r="DH169" s="690"/>
      <c r="DI169" s="690"/>
      <c r="DJ169" s="690"/>
      <c r="DK169" s="690"/>
      <c r="DL169" s="690"/>
      <c r="DM169" s="690"/>
      <c r="DN169" s="690"/>
      <c r="DO169" s="690"/>
      <c r="DP169" s="690"/>
      <c r="DQ169" s="690"/>
      <c r="DR169" s="690"/>
      <c r="DS169" s="690"/>
      <c r="DT169" s="690"/>
      <c r="DU169" s="690"/>
      <c r="DV169" s="690"/>
      <c r="DW169" s="690"/>
      <c r="DX169" s="690"/>
      <c r="DY169" s="690"/>
      <c r="DZ169" s="690"/>
      <c r="EA169" s="690"/>
      <c r="EB169" s="690"/>
      <c r="EC169" s="690"/>
      <c r="ED169" s="690"/>
      <c r="EE169" s="690"/>
      <c r="EF169" s="690"/>
      <c r="EG169" s="690"/>
      <c r="EH169" s="690"/>
      <c r="EI169" s="690"/>
      <c r="EJ169" s="690"/>
      <c r="EK169" s="690"/>
      <c r="EL169" s="690"/>
      <c r="EM169" s="690"/>
      <c r="EN169" s="690"/>
      <c r="EO169" s="690"/>
      <c r="EP169" s="690"/>
      <c r="EQ169" s="690"/>
      <c r="ER169" s="690"/>
      <c r="ES169" s="690"/>
      <c r="ET169" s="690"/>
      <c r="EU169" s="690"/>
      <c r="EV169" s="690"/>
      <c r="EW169" s="690"/>
      <c r="EX169" s="690"/>
      <c r="EY169" s="690"/>
      <c r="EZ169" s="690"/>
      <c r="FA169" s="690"/>
      <c r="FB169" s="690"/>
      <c r="FC169" s="690"/>
      <c r="FD169" s="690"/>
      <c r="FE169" s="690"/>
      <c r="FF169" s="690"/>
      <c r="FG169" s="690"/>
      <c r="FH169" s="690"/>
      <c r="FI169" s="690"/>
      <c r="FJ169" s="690"/>
      <c r="FK169" s="690"/>
      <c r="FL169" s="690"/>
      <c r="FM169" s="690"/>
      <c r="FN169" s="690"/>
      <c r="FO169" s="690"/>
      <c r="FP169" s="690"/>
      <c r="FQ169" s="690"/>
      <c r="FR169" s="690"/>
      <c r="FS169" s="690"/>
      <c r="FT169" s="690"/>
      <c r="FU169" s="690"/>
      <c r="FV169" s="690"/>
      <c r="FW169" s="690"/>
      <c r="FX169" s="690"/>
      <c r="FY169" s="690"/>
      <c r="FZ169" s="690"/>
      <c r="GA169" s="690"/>
      <c r="GB169" s="690"/>
      <c r="GC169" s="690"/>
      <c r="GD169" s="690"/>
      <c r="GE169" s="690"/>
      <c r="GF169" s="690"/>
      <c r="GG169" s="690"/>
      <c r="GH169" s="690"/>
      <c r="GI169" s="690"/>
      <c r="GJ169" s="690"/>
      <c r="GK169" s="690"/>
      <c r="GL169" s="690"/>
      <c r="GM169" s="690"/>
      <c r="GN169" s="690"/>
      <c r="GO169" s="690"/>
      <c r="GP169" s="690"/>
      <c r="GQ169" s="690"/>
      <c r="GR169" s="690"/>
      <c r="GS169" s="690"/>
      <c r="GT169" s="690"/>
      <c r="GU169" s="690"/>
      <c r="GV169" s="690"/>
      <c r="GW169" s="690"/>
      <c r="GX169" s="690"/>
      <c r="GY169" s="690"/>
      <c r="GZ169" s="690"/>
      <c r="HA169" s="690"/>
      <c r="HB169" s="690"/>
      <c r="HC169" s="690"/>
      <c r="HD169" s="690"/>
      <c r="HE169" s="690"/>
      <c r="HF169" s="690"/>
      <c r="HG169" s="690"/>
      <c r="HH169" s="690"/>
      <c r="HI169" s="690"/>
      <c r="HJ169" s="690"/>
      <c r="HK169" s="690"/>
      <c r="HL169" s="690"/>
      <c r="HM169" s="690"/>
      <c r="HN169" s="690"/>
      <c r="HO169" s="690"/>
      <c r="HP169" s="690"/>
      <c r="HQ169" s="690"/>
      <c r="HR169" s="690"/>
      <c r="HS169" s="690"/>
      <c r="HT169" s="690"/>
      <c r="HU169" s="690"/>
      <c r="HV169" s="690"/>
      <c r="HW169" s="690"/>
      <c r="HX169" s="690"/>
      <c r="HY169" s="690"/>
      <c r="HZ169" s="690"/>
      <c r="IA169" s="690"/>
      <c r="IB169" s="690"/>
      <c r="IC169" s="690"/>
      <c r="ID169" s="690"/>
      <c r="IE169" s="690"/>
      <c r="IF169" s="690"/>
      <c r="IG169" s="690"/>
      <c r="IH169" s="690"/>
      <c r="II169" s="690"/>
      <c r="IJ169" s="690"/>
      <c r="IK169" s="690"/>
      <c r="IL169" s="690"/>
      <c r="IM169" s="690"/>
      <c r="IN169" s="690"/>
      <c r="IO169" s="690"/>
      <c r="IP169" s="690"/>
    </row>
    <row r="170" s="690" customFormat="true" ht="20.25" hidden="false" customHeight="false" outlineLevel="0" collapsed="false">
      <c r="A170" s="666" t="s">
        <v>561</v>
      </c>
      <c r="B170" s="702" t="s">
        <v>423</v>
      </c>
      <c r="C170" s="702"/>
      <c r="D170" s="611"/>
      <c r="E170" s="626"/>
      <c r="F170" s="611"/>
      <c r="G170" s="702"/>
      <c r="H170" s="706" t="n">
        <f aca="false">+H177+H195+H171</f>
        <v>359306</v>
      </c>
      <c r="I170" s="706" t="n">
        <f aca="false">+I177+I195+I171</f>
        <v>120000</v>
      </c>
      <c r="J170" s="706" t="n">
        <f aca="false">+J177+J195+J171</f>
        <v>120000</v>
      </c>
      <c r="K170" s="722"/>
    </row>
    <row r="171" s="690" customFormat="true" ht="20.25" hidden="false" customHeight="false" outlineLevel="0" collapsed="false">
      <c r="A171" s="666" t="s">
        <v>562</v>
      </c>
      <c r="B171" s="702" t="s">
        <v>423</v>
      </c>
      <c r="C171" s="702" t="s">
        <v>379</v>
      </c>
      <c r="D171" s="684"/>
      <c r="E171" s="633"/>
      <c r="F171" s="685"/>
      <c r="G171" s="702"/>
      <c r="H171" s="706" t="n">
        <f aca="false">H172</f>
        <v>70000</v>
      </c>
      <c r="I171" s="706" t="n">
        <f aca="false">I172</f>
        <v>20000</v>
      </c>
      <c r="J171" s="706" t="n">
        <f aca="false">J172</f>
        <v>20000</v>
      </c>
      <c r="K171" s="689"/>
    </row>
    <row r="172" s="690" customFormat="true" ht="72.6" hidden="false" customHeight="true" outlineLevel="0" collapsed="false">
      <c r="A172" s="666" t="s">
        <v>725</v>
      </c>
      <c r="B172" s="702" t="s">
        <v>423</v>
      </c>
      <c r="C172" s="702" t="s">
        <v>379</v>
      </c>
      <c r="D172" s="626" t="s">
        <v>395</v>
      </c>
      <c r="E172" s="626" t="s">
        <v>384</v>
      </c>
      <c r="F172" s="667" t="s">
        <v>385</v>
      </c>
      <c r="G172" s="702"/>
      <c r="H172" s="706" t="n">
        <f aca="false">H173</f>
        <v>70000</v>
      </c>
      <c r="I172" s="706" t="n">
        <f aca="false">I173</f>
        <v>20000</v>
      </c>
      <c r="J172" s="706" t="n">
        <f aca="false">J173</f>
        <v>20000</v>
      </c>
      <c r="K172" s="689"/>
    </row>
    <row r="173" s="690" customFormat="true" ht="60.75" hidden="false" customHeight="false" outlineLevel="0" collapsed="false">
      <c r="A173" s="646" t="s">
        <v>679</v>
      </c>
      <c r="B173" s="647" t="s">
        <v>423</v>
      </c>
      <c r="C173" s="647" t="s">
        <v>379</v>
      </c>
      <c r="D173" s="648" t="s">
        <v>565</v>
      </c>
      <c r="E173" s="649" t="s">
        <v>384</v>
      </c>
      <c r="F173" s="650" t="s">
        <v>385</v>
      </c>
      <c r="G173" s="647"/>
      <c r="H173" s="651" t="n">
        <f aca="false">H174</f>
        <v>70000</v>
      </c>
      <c r="I173" s="651" t="n">
        <f aca="false">I174</f>
        <v>20000</v>
      </c>
      <c r="J173" s="651" t="n">
        <f aca="false">J174</f>
        <v>20000</v>
      </c>
      <c r="K173" s="689"/>
    </row>
    <row r="174" s="690" customFormat="true" ht="50.25" hidden="false" customHeight="true" outlineLevel="0" collapsed="false">
      <c r="A174" s="646" t="s">
        <v>680</v>
      </c>
      <c r="B174" s="647" t="s">
        <v>567</v>
      </c>
      <c r="C174" s="647" t="s">
        <v>379</v>
      </c>
      <c r="D174" s="654" t="s">
        <v>565</v>
      </c>
      <c r="E174" s="654" t="s">
        <v>379</v>
      </c>
      <c r="F174" s="655" t="s">
        <v>385</v>
      </c>
      <c r="G174" s="647"/>
      <c r="H174" s="651" t="n">
        <f aca="false">H175</f>
        <v>70000</v>
      </c>
      <c r="I174" s="651" t="n">
        <f aca="false">I175</f>
        <v>20000</v>
      </c>
      <c r="J174" s="651" t="n">
        <f aca="false">J175</f>
        <v>20000</v>
      </c>
      <c r="K174" s="689"/>
    </row>
    <row r="175" s="690" customFormat="true" ht="20.25" hidden="false" customHeight="false" outlineLevel="0" collapsed="false">
      <c r="A175" s="646" t="s">
        <v>568</v>
      </c>
      <c r="B175" s="647" t="s">
        <v>423</v>
      </c>
      <c r="C175" s="647" t="s">
        <v>379</v>
      </c>
      <c r="D175" s="648" t="s">
        <v>565</v>
      </c>
      <c r="E175" s="649" t="s">
        <v>379</v>
      </c>
      <c r="F175" s="650" t="s">
        <v>569</v>
      </c>
      <c r="G175" s="647"/>
      <c r="H175" s="651" t="n">
        <f aca="false">+H176</f>
        <v>70000</v>
      </c>
      <c r="I175" s="651" t="n">
        <f aca="false">+I176</f>
        <v>20000</v>
      </c>
      <c r="J175" s="651" t="n">
        <f aca="false">+J176</f>
        <v>20000</v>
      </c>
      <c r="K175" s="689"/>
    </row>
    <row r="176" s="690" customFormat="true" ht="40.5" hidden="false" customHeight="false" outlineLevel="0" collapsed="false">
      <c r="A176" s="659" t="s">
        <v>428</v>
      </c>
      <c r="B176" s="694" t="s">
        <v>423</v>
      </c>
      <c r="C176" s="694" t="s">
        <v>379</v>
      </c>
      <c r="D176" s="654" t="s">
        <v>565</v>
      </c>
      <c r="E176" s="654" t="s">
        <v>379</v>
      </c>
      <c r="F176" s="681" t="s">
        <v>569</v>
      </c>
      <c r="G176" s="656" t="s">
        <v>429</v>
      </c>
      <c r="H176" s="671" t="n">
        <v>70000</v>
      </c>
      <c r="I176" s="671" t="n">
        <v>20000</v>
      </c>
      <c r="J176" s="671" t="n">
        <v>20000</v>
      </c>
      <c r="K176" s="689"/>
    </row>
    <row r="177" s="678" customFormat="true" ht="20.25" hidden="false" customHeight="false" outlineLevel="0" collapsed="false">
      <c r="A177" s="666" t="s">
        <v>570</v>
      </c>
      <c r="B177" s="702" t="s">
        <v>423</v>
      </c>
      <c r="C177" s="702" t="s">
        <v>381</v>
      </c>
      <c r="D177" s="684"/>
      <c r="E177" s="633"/>
      <c r="F177" s="685"/>
      <c r="G177" s="702"/>
      <c r="H177" s="706" t="n">
        <f aca="false">H187+H178</f>
        <v>333</v>
      </c>
      <c r="I177" s="706" t="n">
        <f aca="false">I187+I178</f>
        <v>0</v>
      </c>
      <c r="J177" s="706" t="n">
        <f aca="false">J187+J178</f>
        <v>0</v>
      </c>
      <c r="K177" s="677"/>
    </row>
    <row r="178" s="678" customFormat="true" ht="60.75" hidden="true" customHeight="false" outlineLevel="0" collapsed="false">
      <c r="A178" s="666" t="s">
        <v>726</v>
      </c>
      <c r="B178" s="702" t="s">
        <v>423</v>
      </c>
      <c r="C178" s="702" t="s">
        <v>381</v>
      </c>
      <c r="D178" s="626" t="s">
        <v>433</v>
      </c>
      <c r="E178" s="626"/>
      <c r="F178" s="626"/>
      <c r="G178" s="702"/>
      <c r="H178" s="706" t="n">
        <f aca="false">H179</f>
        <v>0</v>
      </c>
      <c r="I178" s="706" t="n">
        <f aca="false">I179</f>
        <v>0</v>
      </c>
      <c r="J178" s="706" t="n">
        <f aca="false">J179</f>
        <v>0</v>
      </c>
      <c r="K178" s="677"/>
    </row>
    <row r="179" s="678" customFormat="true" ht="40.5" hidden="true" customHeight="false" outlineLevel="0" collapsed="false">
      <c r="A179" s="646" t="s">
        <v>727</v>
      </c>
      <c r="B179" s="694" t="s">
        <v>423</v>
      </c>
      <c r="C179" s="694" t="s">
        <v>381</v>
      </c>
      <c r="D179" s="648" t="s">
        <v>728</v>
      </c>
      <c r="E179" s="649"/>
      <c r="F179" s="731"/>
      <c r="G179" s="694"/>
      <c r="H179" s="695" t="n">
        <f aca="false">H180</f>
        <v>0</v>
      </c>
      <c r="I179" s="695" t="n">
        <f aca="false">I180</f>
        <v>0</v>
      </c>
      <c r="J179" s="695" t="n">
        <f aca="false">J180</f>
        <v>0</v>
      </c>
      <c r="K179" s="677"/>
    </row>
    <row r="180" s="678" customFormat="true" ht="40.5" hidden="true" customHeight="false" outlineLevel="0" collapsed="false">
      <c r="A180" s="646" t="s">
        <v>729</v>
      </c>
      <c r="B180" s="694" t="s">
        <v>423</v>
      </c>
      <c r="C180" s="694" t="s">
        <v>381</v>
      </c>
      <c r="D180" s="654" t="s">
        <v>728</v>
      </c>
      <c r="E180" s="654" t="s">
        <v>381</v>
      </c>
      <c r="F180" s="654"/>
      <c r="G180" s="694"/>
      <c r="H180" s="695" t="n">
        <f aca="false">H183+H185+H182</f>
        <v>0</v>
      </c>
      <c r="I180" s="695" t="n">
        <f aca="false">I183+I185+I182</f>
        <v>0</v>
      </c>
      <c r="J180" s="695" t="n">
        <f aca="false">J183+J185+J182</f>
        <v>0</v>
      </c>
      <c r="K180" s="677"/>
    </row>
    <row r="181" s="678" customFormat="true" ht="60.75" hidden="true" customHeight="false" outlineLevel="0" collapsed="false">
      <c r="A181" s="646" t="s">
        <v>730</v>
      </c>
      <c r="B181" s="694" t="s">
        <v>423</v>
      </c>
      <c r="C181" s="694" t="s">
        <v>381</v>
      </c>
      <c r="D181" s="648" t="s">
        <v>728</v>
      </c>
      <c r="E181" s="649" t="s">
        <v>381</v>
      </c>
      <c r="F181" s="731" t="s">
        <v>731</v>
      </c>
      <c r="G181" s="694"/>
      <c r="H181" s="695" t="n">
        <f aca="false">H182</f>
        <v>0</v>
      </c>
      <c r="I181" s="695" t="n">
        <f aca="false">I182</f>
        <v>0</v>
      </c>
      <c r="J181" s="695" t="n">
        <f aca="false">J182</f>
        <v>0</v>
      </c>
      <c r="K181" s="677"/>
    </row>
    <row r="182" s="678" customFormat="true" ht="40.5" hidden="true" customHeight="false" outlineLevel="0" collapsed="false">
      <c r="A182" s="646" t="s">
        <v>428</v>
      </c>
      <c r="B182" s="694" t="s">
        <v>423</v>
      </c>
      <c r="C182" s="694" t="s">
        <v>381</v>
      </c>
      <c r="D182" s="654" t="s">
        <v>728</v>
      </c>
      <c r="E182" s="654" t="s">
        <v>381</v>
      </c>
      <c r="F182" s="654" t="s">
        <v>731</v>
      </c>
      <c r="G182" s="694" t="s">
        <v>429</v>
      </c>
      <c r="H182" s="695" t="n">
        <v>0</v>
      </c>
      <c r="I182" s="695" t="n">
        <v>0</v>
      </c>
      <c r="J182" s="695" t="n">
        <v>0</v>
      </c>
      <c r="K182" s="677"/>
    </row>
    <row r="183" s="678" customFormat="true" ht="51" hidden="true" customHeight="true" outlineLevel="0" collapsed="false">
      <c r="A183" s="646" t="s">
        <v>732</v>
      </c>
      <c r="B183" s="694" t="s">
        <v>423</v>
      </c>
      <c r="C183" s="694" t="s">
        <v>381</v>
      </c>
      <c r="D183" s="648" t="s">
        <v>728</v>
      </c>
      <c r="E183" s="649" t="s">
        <v>381</v>
      </c>
      <c r="F183" s="731" t="s">
        <v>733</v>
      </c>
      <c r="G183" s="694"/>
      <c r="H183" s="695" t="n">
        <f aca="false">H184</f>
        <v>0</v>
      </c>
      <c r="I183" s="695" t="n">
        <f aca="false">I184</f>
        <v>0</v>
      </c>
      <c r="J183" s="695" t="n">
        <f aca="false">J184</f>
        <v>0</v>
      </c>
      <c r="K183" s="677"/>
    </row>
    <row r="184" s="678" customFormat="true" ht="40.5" hidden="true" customHeight="false" outlineLevel="0" collapsed="false">
      <c r="A184" s="659" t="s">
        <v>428</v>
      </c>
      <c r="B184" s="694" t="s">
        <v>423</v>
      </c>
      <c r="C184" s="694" t="s">
        <v>381</v>
      </c>
      <c r="D184" s="654" t="s">
        <v>728</v>
      </c>
      <c r="E184" s="654" t="s">
        <v>381</v>
      </c>
      <c r="F184" s="654" t="s">
        <v>733</v>
      </c>
      <c r="G184" s="694" t="s">
        <v>429</v>
      </c>
      <c r="H184" s="695" t="n">
        <v>0</v>
      </c>
      <c r="I184" s="695" t="n">
        <v>0</v>
      </c>
      <c r="J184" s="695" t="n">
        <v>0</v>
      </c>
      <c r="K184" s="677"/>
    </row>
    <row r="185" s="678" customFormat="true" ht="72.75" hidden="true" customHeight="true" outlineLevel="0" collapsed="false">
      <c r="A185" s="646" t="s">
        <v>734</v>
      </c>
      <c r="B185" s="694" t="s">
        <v>423</v>
      </c>
      <c r="C185" s="694" t="s">
        <v>381</v>
      </c>
      <c r="D185" s="648" t="s">
        <v>728</v>
      </c>
      <c r="E185" s="649" t="s">
        <v>381</v>
      </c>
      <c r="F185" s="731" t="s">
        <v>735</v>
      </c>
      <c r="G185" s="694"/>
      <c r="H185" s="695" t="n">
        <f aca="false">H186</f>
        <v>0</v>
      </c>
      <c r="I185" s="695" t="n">
        <f aca="false">I186</f>
        <v>0</v>
      </c>
      <c r="J185" s="695" t="n">
        <f aca="false">J186</f>
        <v>0</v>
      </c>
      <c r="K185" s="677"/>
    </row>
    <row r="186" s="678" customFormat="true" ht="40.5" hidden="true" customHeight="false" outlineLevel="0" collapsed="false">
      <c r="A186" s="659" t="s">
        <v>428</v>
      </c>
      <c r="B186" s="694" t="s">
        <v>423</v>
      </c>
      <c r="C186" s="694" t="s">
        <v>381</v>
      </c>
      <c r="D186" s="654" t="s">
        <v>728</v>
      </c>
      <c r="E186" s="654" t="s">
        <v>381</v>
      </c>
      <c r="F186" s="654" t="s">
        <v>735</v>
      </c>
      <c r="G186" s="694" t="s">
        <v>429</v>
      </c>
      <c r="H186" s="695" t="n">
        <v>0</v>
      </c>
      <c r="I186" s="695" t="n">
        <v>0</v>
      </c>
      <c r="J186" s="695" t="n">
        <v>0</v>
      </c>
      <c r="K186" s="677"/>
    </row>
    <row r="187" s="678" customFormat="true" ht="81" hidden="false" customHeight="false" outlineLevel="0" collapsed="false">
      <c r="A187" s="666" t="s">
        <v>725</v>
      </c>
      <c r="B187" s="702" t="s">
        <v>423</v>
      </c>
      <c r="C187" s="702" t="s">
        <v>381</v>
      </c>
      <c r="D187" s="632" t="s">
        <v>554</v>
      </c>
      <c r="E187" s="633"/>
      <c r="F187" s="658" t="s">
        <v>441</v>
      </c>
      <c r="G187" s="702"/>
      <c r="H187" s="706" t="n">
        <f aca="false">+H188</f>
        <v>333</v>
      </c>
      <c r="I187" s="706" t="n">
        <f aca="false">+I188</f>
        <v>0</v>
      </c>
      <c r="J187" s="706" t="n">
        <f aca="false">+J188</f>
        <v>0</v>
      </c>
      <c r="K187" s="677"/>
    </row>
    <row r="188" s="678" customFormat="true" ht="60.75" hidden="false" customHeight="false" outlineLevel="0" collapsed="false">
      <c r="A188" s="646" t="s">
        <v>679</v>
      </c>
      <c r="B188" s="647" t="s">
        <v>423</v>
      </c>
      <c r="C188" s="647" t="s">
        <v>381</v>
      </c>
      <c r="D188" s="654" t="s">
        <v>565</v>
      </c>
      <c r="E188" s="654"/>
      <c r="F188" s="655" t="s">
        <v>441</v>
      </c>
      <c r="G188" s="647"/>
      <c r="H188" s="651" t="n">
        <f aca="false">H189</f>
        <v>333</v>
      </c>
      <c r="I188" s="651" t="n">
        <f aca="false">I189</f>
        <v>0</v>
      </c>
      <c r="J188" s="651" t="n">
        <f aca="false">J189</f>
        <v>0</v>
      </c>
      <c r="K188" s="677"/>
    </row>
    <row r="189" s="678" customFormat="true" ht="46.5" hidden="false" customHeight="true" outlineLevel="0" collapsed="false">
      <c r="A189" s="646" t="s">
        <v>680</v>
      </c>
      <c r="B189" s="647" t="s">
        <v>567</v>
      </c>
      <c r="C189" s="647" t="s">
        <v>381</v>
      </c>
      <c r="D189" s="648" t="s">
        <v>565</v>
      </c>
      <c r="E189" s="649" t="s">
        <v>379</v>
      </c>
      <c r="F189" s="650" t="s">
        <v>385</v>
      </c>
      <c r="G189" s="647"/>
      <c r="H189" s="651" t="n">
        <f aca="false">H192</f>
        <v>333</v>
      </c>
      <c r="I189" s="651" t="n">
        <f aca="false">I192</f>
        <v>0</v>
      </c>
      <c r="J189" s="651" t="n">
        <f aca="false">J192</f>
        <v>0</v>
      </c>
      <c r="K189" s="677"/>
    </row>
    <row r="190" s="678" customFormat="true" ht="68.45" hidden="true" customHeight="true" outlineLevel="0" collapsed="false">
      <c r="A190" s="646" t="s">
        <v>736</v>
      </c>
      <c r="B190" s="647" t="s">
        <v>423</v>
      </c>
      <c r="C190" s="647" t="s">
        <v>381</v>
      </c>
      <c r="D190" s="654" t="s">
        <v>565</v>
      </c>
      <c r="E190" s="654" t="s">
        <v>379</v>
      </c>
      <c r="F190" s="655" t="s">
        <v>737</v>
      </c>
      <c r="G190" s="647"/>
      <c r="H190" s="651" t="n">
        <f aca="false">H191</f>
        <v>0</v>
      </c>
      <c r="I190" s="651" t="n">
        <f aca="false">I191</f>
        <v>0</v>
      </c>
      <c r="J190" s="651" t="n">
        <f aca="false">J191</f>
        <v>0</v>
      </c>
      <c r="K190" s="677"/>
    </row>
    <row r="191" s="678" customFormat="true" ht="41.45" hidden="true" customHeight="true" outlineLevel="0" collapsed="false">
      <c r="A191" s="659" t="s">
        <v>574</v>
      </c>
      <c r="B191" s="694" t="s">
        <v>423</v>
      </c>
      <c r="C191" s="694" t="s">
        <v>381</v>
      </c>
      <c r="D191" s="648" t="s">
        <v>565</v>
      </c>
      <c r="E191" s="649" t="s">
        <v>379</v>
      </c>
      <c r="F191" s="670" t="s">
        <v>737</v>
      </c>
      <c r="G191" s="656" t="s">
        <v>575</v>
      </c>
      <c r="H191" s="671" t="n">
        <v>0</v>
      </c>
      <c r="I191" s="671" t="n">
        <v>0</v>
      </c>
      <c r="J191" s="671" t="n">
        <v>0</v>
      </c>
      <c r="K191" s="677"/>
    </row>
    <row r="192" s="678" customFormat="true" ht="67.15" hidden="false" customHeight="true" outlineLevel="0" collapsed="false">
      <c r="A192" s="661" t="s">
        <v>572</v>
      </c>
      <c r="B192" s="647" t="s">
        <v>423</v>
      </c>
      <c r="C192" s="647" t="s">
        <v>381</v>
      </c>
      <c r="D192" s="654" t="s">
        <v>565</v>
      </c>
      <c r="E192" s="654" t="s">
        <v>379</v>
      </c>
      <c r="F192" s="655" t="s">
        <v>573</v>
      </c>
      <c r="G192" s="647"/>
      <c r="H192" s="651" t="n">
        <f aca="false">H194+H193</f>
        <v>333</v>
      </c>
      <c r="I192" s="651" t="n">
        <f aca="false">I194+I193</f>
        <v>0</v>
      </c>
      <c r="J192" s="651" t="n">
        <f aca="false">J194+J193</f>
        <v>0</v>
      </c>
      <c r="K192" s="677"/>
    </row>
    <row r="193" s="678" customFormat="true" ht="43.9" hidden="false" customHeight="true" outlineLevel="0" collapsed="false">
      <c r="A193" s="661" t="s">
        <v>428</v>
      </c>
      <c r="B193" s="647" t="s">
        <v>423</v>
      </c>
      <c r="C193" s="647" t="s">
        <v>381</v>
      </c>
      <c r="D193" s="654" t="s">
        <v>565</v>
      </c>
      <c r="E193" s="654" t="s">
        <v>379</v>
      </c>
      <c r="F193" s="655" t="s">
        <v>573</v>
      </c>
      <c r="G193" s="647" t="s">
        <v>429</v>
      </c>
      <c r="H193" s="651" t="n">
        <v>333</v>
      </c>
      <c r="I193" s="651" t="n">
        <v>0</v>
      </c>
      <c r="J193" s="651" t="n">
        <v>0</v>
      </c>
      <c r="K193" s="677"/>
    </row>
    <row r="194" s="678" customFormat="true" ht="40.5" hidden="true" customHeight="false" outlineLevel="0" collapsed="false">
      <c r="A194" s="659" t="s">
        <v>574</v>
      </c>
      <c r="B194" s="694" t="s">
        <v>423</v>
      </c>
      <c r="C194" s="694" t="s">
        <v>381</v>
      </c>
      <c r="D194" s="648" t="s">
        <v>565</v>
      </c>
      <c r="E194" s="649" t="s">
        <v>379</v>
      </c>
      <c r="F194" s="670" t="s">
        <v>573</v>
      </c>
      <c r="G194" s="656" t="s">
        <v>575</v>
      </c>
      <c r="H194" s="671" t="n">
        <v>0</v>
      </c>
      <c r="I194" s="671" t="n">
        <v>0</v>
      </c>
      <c r="J194" s="671" t="n">
        <v>0</v>
      </c>
      <c r="K194" s="677"/>
    </row>
    <row r="195" s="678" customFormat="true" ht="20.25" hidden="false" customHeight="false" outlineLevel="0" collapsed="false">
      <c r="A195" s="666" t="s">
        <v>579</v>
      </c>
      <c r="B195" s="702" t="s">
        <v>423</v>
      </c>
      <c r="C195" s="702" t="s">
        <v>399</v>
      </c>
      <c r="D195" s="611"/>
      <c r="E195" s="626"/>
      <c r="F195" s="611"/>
      <c r="G195" s="702"/>
      <c r="H195" s="706" t="n">
        <f aca="false">+H196+H224+H215</f>
        <v>288973</v>
      </c>
      <c r="I195" s="706" t="n">
        <f aca="false">+I196+I224+I215</f>
        <v>100000</v>
      </c>
      <c r="J195" s="706" t="n">
        <f aca="false">+J196+J224+J215</f>
        <v>100000</v>
      </c>
      <c r="K195" s="677"/>
    </row>
    <row r="196" s="733" customFormat="true" ht="70.9" hidden="false" customHeight="true" outlineLevel="0" collapsed="false">
      <c r="A196" s="666" t="s">
        <v>725</v>
      </c>
      <c r="B196" s="702" t="s">
        <v>423</v>
      </c>
      <c r="C196" s="702" t="s">
        <v>399</v>
      </c>
      <c r="D196" s="632" t="s">
        <v>554</v>
      </c>
      <c r="E196" s="633" t="s">
        <v>384</v>
      </c>
      <c r="F196" s="658" t="s">
        <v>385</v>
      </c>
      <c r="G196" s="702"/>
      <c r="H196" s="706" t="n">
        <f aca="false">+H197</f>
        <v>250000</v>
      </c>
      <c r="I196" s="706" t="n">
        <f aca="false">+I197</f>
        <v>100000</v>
      </c>
      <c r="J196" s="706" t="n">
        <f aca="false">+J197</f>
        <v>100000</v>
      </c>
      <c r="K196" s="732"/>
    </row>
    <row r="197" s="653" customFormat="true" ht="72.75" hidden="false" customHeight="true" outlineLevel="0" collapsed="false">
      <c r="A197" s="646" t="s">
        <v>738</v>
      </c>
      <c r="B197" s="647" t="s">
        <v>423</v>
      </c>
      <c r="C197" s="647" t="s">
        <v>399</v>
      </c>
      <c r="D197" s="654" t="s">
        <v>565</v>
      </c>
      <c r="E197" s="654" t="s">
        <v>384</v>
      </c>
      <c r="F197" s="655" t="s">
        <v>385</v>
      </c>
      <c r="G197" s="647"/>
      <c r="H197" s="651" t="n">
        <f aca="false">+H198+H210</f>
        <v>250000</v>
      </c>
      <c r="I197" s="651" t="n">
        <f aca="false">+I198+I210</f>
        <v>100000</v>
      </c>
      <c r="J197" s="651" t="n">
        <f aca="false">+J198+J210</f>
        <v>100000</v>
      </c>
      <c r="K197" s="652"/>
    </row>
    <row r="198" s="653" customFormat="true" ht="49.9" hidden="false" customHeight="true" outlineLevel="0" collapsed="false">
      <c r="A198" s="646" t="s">
        <v>680</v>
      </c>
      <c r="B198" s="647" t="s">
        <v>423</v>
      </c>
      <c r="C198" s="647" t="s">
        <v>399</v>
      </c>
      <c r="D198" s="648" t="s">
        <v>565</v>
      </c>
      <c r="E198" s="649" t="s">
        <v>379</v>
      </c>
      <c r="F198" s="650" t="s">
        <v>385</v>
      </c>
      <c r="G198" s="647"/>
      <c r="H198" s="651" t="n">
        <f aca="false">H199</f>
        <v>250000</v>
      </c>
      <c r="I198" s="651" t="n">
        <f aca="false">I199</f>
        <v>100000</v>
      </c>
      <c r="J198" s="651" t="n">
        <f aca="false">J199</f>
        <v>100000</v>
      </c>
      <c r="K198" s="652"/>
    </row>
    <row r="199" s="653" customFormat="true" ht="20.25" hidden="false" customHeight="false" outlineLevel="0" collapsed="false">
      <c r="A199" s="646" t="s">
        <v>582</v>
      </c>
      <c r="B199" s="647" t="s">
        <v>423</v>
      </c>
      <c r="C199" s="647" t="s">
        <v>399</v>
      </c>
      <c r="D199" s="654" t="s">
        <v>565</v>
      </c>
      <c r="E199" s="654" t="s">
        <v>379</v>
      </c>
      <c r="F199" s="655" t="s">
        <v>583</v>
      </c>
      <c r="G199" s="647"/>
      <c r="H199" s="651" t="n">
        <f aca="false">SUM(H200:H201)</f>
        <v>250000</v>
      </c>
      <c r="I199" s="651" t="n">
        <f aca="false">SUM(I200:I201)</f>
        <v>100000</v>
      </c>
      <c r="J199" s="651" t="n">
        <f aca="false">SUM(J200:J201)</f>
        <v>100000</v>
      </c>
      <c r="K199" s="652"/>
    </row>
    <row r="200" s="653" customFormat="true" ht="40.5" hidden="true" customHeight="false" outlineLevel="0" collapsed="false">
      <c r="A200" s="659" t="s">
        <v>428</v>
      </c>
      <c r="B200" s="647" t="s">
        <v>423</v>
      </c>
      <c r="C200" s="647" t="s">
        <v>399</v>
      </c>
      <c r="D200" s="648" t="s">
        <v>565</v>
      </c>
      <c r="E200" s="649" t="s">
        <v>379</v>
      </c>
      <c r="F200" s="650" t="s">
        <v>583</v>
      </c>
      <c r="G200" s="647" t="s">
        <v>429</v>
      </c>
      <c r="H200" s="651" t="n">
        <v>0</v>
      </c>
      <c r="I200" s="651" t="n">
        <v>0</v>
      </c>
      <c r="J200" s="651" t="n">
        <v>0</v>
      </c>
      <c r="K200" s="652"/>
    </row>
    <row r="201" s="653" customFormat="true" ht="40.5" hidden="false" customHeight="false" outlineLevel="0" collapsed="false">
      <c r="A201" s="659" t="s">
        <v>574</v>
      </c>
      <c r="B201" s="647" t="s">
        <v>423</v>
      </c>
      <c r="C201" s="647" t="s">
        <v>399</v>
      </c>
      <c r="D201" s="654" t="s">
        <v>565</v>
      </c>
      <c r="E201" s="654" t="s">
        <v>379</v>
      </c>
      <c r="F201" s="655" t="s">
        <v>583</v>
      </c>
      <c r="G201" s="647" t="s">
        <v>575</v>
      </c>
      <c r="H201" s="651" t="n">
        <v>250000</v>
      </c>
      <c r="I201" s="651" t="n">
        <v>100000</v>
      </c>
      <c r="J201" s="651" t="n">
        <v>100000</v>
      </c>
      <c r="K201" s="652"/>
    </row>
    <row r="202" s="653" customFormat="true" ht="20.25" hidden="true" customHeight="false" outlineLevel="0" collapsed="false">
      <c r="A202" s="666" t="s">
        <v>418</v>
      </c>
      <c r="B202" s="702" t="s">
        <v>423</v>
      </c>
      <c r="C202" s="702" t="s">
        <v>399</v>
      </c>
      <c r="D202" s="632" t="s">
        <v>419</v>
      </c>
      <c r="E202" s="633"/>
      <c r="F202" s="660" t="s">
        <v>441</v>
      </c>
      <c r="G202" s="702"/>
      <c r="H202" s="706" t="n">
        <f aca="false">H203</f>
        <v>0</v>
      </c>
      <c r="I202" s="706" t="n">
        <f aca="false">I203</f>
        <v>0</v>
      </c>
      <c r="J202" s="706" t="n">
        <f aca="false">J203</f>
        <v>0</v>
      </c>
      <c r="K202" s="734" t="e">
        <f aca="false">J209+#REF!+#REF!+#REF!+J206</f>
        <v>#REF!</v>
      </c>
    </row>
    <row r="203" s="653" customFormat="true" ht="60.75" hidden="true" customHeight="false" outlineLevel="0" collapsed="false">
      <c r="A203" s="735" t="s">
        <v>420</v>
      </c>
      <c r="B203" s="694" t="s">
        <v>423</v>
      </c>
      <c r="C203" s="694" t="s">
        <v>399</v>
      </c>
      <c r="D203" s="654" t="s">
        <v>421</v>
      </c>
      <c r="E203" s="654" t="s">
        <v>384</v>
      </c>
      <c r="F203" s="681" t="s">
        <v>385</v>
      </c>
      <c r="G203" s="694"/>
      <c r="H203" s="695" t="n">
        <f aca="false">H204+H207</f>
        <v>0</v>
      </c>
      <c r="I203" s="695" t="n">
        <f aca="false">I204+I207</f>
        <v>0</v>
      </c>
      <c r="J203" s="695" t="n">
        <f aca="false">J204+J207</f>
        <v>0</v>
      </c>
      <c r="K203" s="652"/>
    </row>
    <row r="204" s="653" customFormat="true" ht="84.75" hidden="true" customHeight="true" outlineLevel="0" collapsed="false">
      <c r="A204" s="646" t="s">
        <v>585</v>
      </c>
      <c r="B204" s="647" t="s">
        <v>423</v>
      </c>
      <c r="C204" s="647" t="s">
        <v>399</v>
      </c>
      <c r="D204" s="648" t="s">
        <v>421</v>
      </c>
      <c r="E204" s="649" t="s">
        <v>393</v>
      </c>
      <c r="F204" s="650" t="s">
        <v>385</v>
      </c>
      <c r="G204" s="647"/>
      <c r="H204" s="651" t="n">
        <f aca="false">H205</f>
        <v>0</v>
      </c>
      <c r="I204" s="651" t="n">
        <f aca="false">I205</f>
        <v>0</v>
      </c>
      <c r="J204" s="651" t="n">
        <f aca="false">J205</f>
        <v>0</v>
      </c>
      <c r="K204" s="652"/>
    </row>
    <row r="205" s="653" customFormat="true" ht="20.25" hidden="true" customHeight="false" outlineLevel="0" collapsed="false">
      <c r="A205" s="646" t="s">
        <v>586</v>
      </c>
      <c r="B205" s="647" t="s">
        <v>423</v>
      </c>
      <c r="C205" s="647" t="s">
        <v>399</v>
      </c>
      <c r="D205" s="654" t="s">
        <v>421</v>
      </c>
      <c r="E205" s="654" t="s">
        <v>393</v>
      </c>
      <c r="F205" s="655" t="s">
        <v>587</v>
      </c>
      <c r="G205" s="647"/>
      <c r="H205" s="651" t="n">
        <f aca="false">+H206</f>
        <v>0</v>
      </c>
      <c r="I205" s="651" t="n">
        <f aca="false">+I206</f>
        <v>0</v>
      </c>
      <c r="J205" s="651" t="n">
        <f aca="false">+J206</f>
        <v>0</v>
      </c>
      <c r="K205" s="652"/>
    </row>
    <row r="206" s="653" customFormat="true" ht="40.5" hidden="true" customHeight="false" outlineLevel="0" collapsed="false">
      <c r="A206" s="659" t="s">
        <v>428</v>
      </c>
      <c r="B206" s="694" t="s">
        <v>423</v>
      </c>
      <c r="C206" s="694" t="s">
        <v>399</v>
      </c>
      <c r="D206" s="648" t="s">
        <v>421</v>
      </c>
      <c r="E206" s="649" t="s">
        <v>393</v>
      </c>
      <c r="F206" s="670" t="s">
        <v>587</v>
      </c>
      <c r="G206" s="656" t="s">
        <v>429</v>
      </c>
      <c r="H206" s="671" t="n">
        <v>0</v>
      </c>
      <c r="I206" s="671" t="n">
        <v>0</v>
      </c>
      <c r="J206" s="671" t="n">
        <v>0</v>
      </c>
      <c r="K206" s="652"/>
    </row>
    <row r="207" s="653" customFormat="true" ht="60.75" hidden="true" customHeight="false" outlineLevel="0" collapsed="false">
      <c r="A207" s="646" t="s">
        <v>588</v>
      </c>
      <c r="B207" s="647" t="s">
        <v>423</v>
      </c>
      <c r="C207" s="647" t="s">
        <v>399</v>
      </c>
      <c r="D207" s="654" t="s">
        <v>421</v>
      </c>
      <c r="E207" s="654" t="s">
        <v>433</v>
      </c>
      <c r="F207" s="655" t="s">
        <v>385</v>
      </c>
      <c r="G207" s="647"/>
      <c r="H207" s="651" t="n">
        <f aca="false">H208</f>
        <v>0</v>
      </c>
      <c r="I207" s="651" t="n">
        <f aca="false">I208</f>
        <v>0</v>
      </c>
      <c r="J207" s="651" t="n">
        <f aca="false">J208</f>
        <v>0</v>
      </c>
      <c r="K207" s="652"/>
    </row>
    <row r="208" s="653" customFormat="true" ht="35.25" hidden="true" customHeight="true" outlineLevel="0" collapsed="false">
      <c r="A208" s="646" t="s">
        <v>586</v>
      </c>
      <c r="B208" s="647" t="s">
        <v>423</v>
      </c>
      <c r="C208" s="647" t="s">
        <v>399</v>
      </c>
      <c r="D208" s="648" t="s">
        <v>421</v>
      </c>
      <c r="E208" s="649" t="s">
        <v>433</v>
      </c>
      <c r="F208" s="650" t="s">
        <v>587</v>
      </c>
      <c r="G208" s="647"/>
      <c r="H208" s="651" t="n">
        <f aca="false">H209</f>
        <v>0</v>
      </c>
      <c r="I208" s="651" t="n">
        <f aca="false">I209</f>
        <v>0</v>
      </c>
      <c r="J208" s="651" t="n">
        <f aca="false">J209</f>
        <v>0</v>
      </c>
      <c r="K208" s="652"/>
    </row>
    <row r="209" s="653" customFormat="true" ht="40.5" hidden="true" customHeight="false" outlineLevel="0" collapsed="false">
      <c r="A209" s="659" t="s">
        <v>428</v>
      </c>
      <c r="B209" s="694" t="s">
        <v>423</v>
      </c>
      <c r="C209" s="694" t="s">
        <v>399</v>
      </c>
      <c r="D209" s="654" t="s">
        <v>421</v>
      </c>
      <c r="E209" s="654" t="s">
        <v>433</v>
      </c>
      <c r="F209" s="681" t="s">
        <v>587</v>
      </c>
      <c r="G209" s="656" t="s">
        <v>429</v>
      </c>
      <c r="H209" s="671" t="n">
        <v>0</v>
      </c>
      <c r="I209" s="671" t="n">
        <v>0</v>
      </c>
      <c r="J209" s="651" t="n">
        <v>0</v>
      </c>
      <c r="K209" s="652"/>
    </row>
    <row r="210" s="653" customFormat="true" ht="30.75" hidden="true" customHeight="true" outlineLevel="0" collapsed="false">
      <c r="A210" s="646" t="s">
        <v>739</v>
      </c>
      <c r="B210" s="647" t="s">
        <v>423</v>
      </c>
      <c r="C210" s="647" t="s">
        <v>399</v>
      </c>
      <c r="D210" s="648" t="s">
        <v>565</v>
      </c>
      <c r="E210" s="649" t="s">
        <v>381</v>
      </c>
      <c r="F210" s="650" t="s">
        <v>385</v>
      </c>
      <c r="G210" s="647"/>
      <c r="H210" s="651" t="n">
        <f aca="false">H211+H213</f>
        <v>0</v>
      </c>
      <c r="I210" s="651" t="n">
        <f aca="false">I211+I213</f>
        <v>0</v>
      </c>
      <c r="J210" s="651" t="n">
        <f aca="false">J211+J213</f>
        <v>0</v>
      </c>
      <c r="K210" s="652"/>
    </row>
    <row r="211" s="653" customFormat="true" ht="20.25" hidden="true" customHeight="false" outlineLevel="0" collapsed="false">
      <c r="A211" s="646" t="s">
        <v>740</v>
      </c>
      <c r="B211" s="647" t="s">
        <v>423</v>
      </c>
      <c r="C211" s="647" t="s">
        <v>399</v>
      </c>
      <c r="D211" s="654" t="s">
        <v>565</v>
      </c>
      <c r="E211" s="654" t="s">
        <v>381</v>
      </c>
      <c r="F211" s="655" t="s">
        <v>741</v>
      </c>
      <c r="G211" s="647"/>
      <c r="H211" s="651" t="n">
        <f aca="false">SUM(H212:H212)</f>
        <v>0</v>
      </c>
      <c r="I211" s="651" t="n">
        <f aca="false">SUM(I212:I212)</f>
        <v>0</v>
      </c>
      <c r="J211" s="651" t="n">
        <f aca="false">SUM(J212:J212)</f>
        <v>0</v>
      </c>
      <c r="K211" s="652"/>
    </row>
    <row r="212" s="653" customFormat="true" ht="40.5" hidden="true" customHeight="false" outlineLevel="0" collapsed="false">
      <c r="A212" s="659" t="s">
        <v>428</v>
      </c>
      <c r="B212" s="647" t="s">
        <v>423</v>
      </c>
      <c r="C212" s="647" t="s">
        <v>399</v>
      </c>
      <c r="D212" s="648" t="s">
        <v>565</v>
      </c>
      <c r="E212" s="649" t="s">
        <v>381</v>
      </c>
      <c r="F212" s="650" t="s">
        <v>741</v>
      </c>
      <c r="G212" s="647" t="s">
        <v>429</v>
      </c>
      <c r="H212" s="651" t="n">
        <v>0</v>
      </c>
      <c r="I212" s="651" t="n">
        <v>0</v>
      </c>
      <c r="J212" s="651" t="n">
        <v>0</v>
      </c>
      <c r="K212" s="652"/>
    </row>
    <row r="213" s="653" customFormat="true" ht="40.5" hidden="true" customHeight="false" outlineLevel="0" collapsed="false">
      <c r="A213" s="646" t="s">
        <v>742</v>
      </c>
      <c r="B213" s="647" t="s">
        <v>423</v>
      </c>
      <c r="C213" s="647" t="s">
        <v>399</v>
      </c>
      <c r="D213" s="654" t="s">
        <v>565</v>
      </c>
      <c r="E213" s="654" t="s">
        <v>381</v>
      </c>
      <c r="F213" s="655" t="s">
        <v>743</v>
      </c>
      <c r="G213" s="647"/>
      <c r="H213" s="651" t="n">
        <f aca="false">SUM(H214:H214)</f>
        <v>0</v>
      </c>
      <c r="I213" s="651" t="n">
        <f aca="false">SUM(I214:I214)</f>
        <v>0</v>
      </c>
      <c r="J213" s="651" t="n">
        <f aca="false">SUM(J214:J214)</f>
        <v>0</v>
      </c>
      <c r="K213" s="652"/>
    </row>
    <row r="214" s="653" customFormat="true" ht="40.5" hidden="true" customHeight="false" outlineLevel="0" collapsed="false">
      <c r="A214" s="659" t="s">
        <v>428</v>
      </c>
      <c r="B214" s="647" t="s">
        <v>423</v>
      </c>
      <c r="C214" s="647" t="s">
        <v>399</v>
      </c>
      <c r="D214" s="648" t="s">
        <v>565</v>
      </c>
      <c r="E214" s="649" t="s">
        <v>381</v>
      </c>
      <c r="F214" s="650" t="s">
        <v>743</v>
      </c>
      <c r="G214" s="647" t="s">
        <v>429</v>
      </c>
      <c r="H214" s="651" t="n">
        <v>0</v>
      </c>
      <c r="I214" s="651" t="n">
        <v>0</v>
      </c>
      <c r="J214" s="651" t="n">
        <v>0</v>
      </c>
      <c r="K214" s="652"/>
    </row>
    <row r="215" s="673" customFormat="true" ht="40.5" hidden="true" customHeight="false" outlineLevel="0" collapsed="false">
      <c r="A215" s="637" t="s">
        <v>744</v>
      </c>
      <c r="B215" s="641" t="s">
        <v>423</v>
      </c>
      <c r="C215" s="641" t="s">
        <v>399</v>
      </c>
      <c r="D215" s="626" t="s">
        <v>419</v>
      </c>
      <c r="E215" s="626" t="s">
        <v>384</v>
      </c>
      <c r="F215" s="642" t="s">
        <v>385</v>
      </c>
      <c r="G215" s="641"/>
      <c r="H215" s="643" t="n">
        <f aca="false">H216</f>
        <v>0</v>
      </c>
      <c r="I215" s="643" t="n">
        <f aca="false">I216</f>
        <v>0</v>
      </c>
      <c r="J215" s="643" t="n">
        <f aca="false">J216</f>
        <v>0</v>
      </c>
      <c r="K215" s="672"/>
    </row>
    <row r="216" s="653" customFormat="true" ht="24" hidden="true" customHeight="true" outlineLevel="0" collapsed="false">
      <c r="A216" s="659" t="s">
        <v>745</v>
      </c>
      <c r="B216" s="647" t="s">
        <v>423</v>
      </c>
      <c r="C216" s="647" t="s">
        <v>399</v>
      </c>
      <c r="D216" s="648" t="s">
        <v>421</v>
      </c>
      <c r="E216" s="649" t="s">
        <v>384</v>
      </c>
      <c r="F216" s="650" t="s">
        <v>385</v>
      </c>
      <c r="G216" s="647"/>
      <c r="H216" s="651" t="n">
        <f aca="false">H217</f>
        <v>0</v>
      </c>
      <c r="I216" s="651" t="n">
        <f aca="false">I217</f>
        <v>0</v>
      </c>
      <c r="J216" s="651" t="n">
        <f aca="false">J217</f>
        <v>0</v>
      </c>
      <c r="K216" s="652"/>
    </row>
    <row r="217" s="653" customFormat="true" ht="40.5" hidden="true" customHeight="false" outlineLevel="0" collapsed="false">
      <c r="A217" s="659" t="s">
        <v>746</v>
      </c>
      <c r="B217" s="647" t="s">
        <v>423</v>
      </c>
      <c r="C217" s="647" t="s">
        <v>399</v>
      </c>
      <c r="D217" s="736" t="s">
        <v>421</v>
      </c>
      <c r="E217" s="654" t="s">
        <v>379</v>
      </c>
      <c r="F217" s="650" t="s">
        <v>385</v>
      </c>
      <c r="G217" s="647"/>
      <c r="H217" s="651" t="n">
        <f aca="false">H220+H218+H222</f>
        <v>0</v>
      </c>
      <c r="I217" s="651" t="n">
        <f aca="false">I220+I218+I222</f>
        <v>0</v>
      </c>
      <c r="J217" s="651" t="n">
        <f aca="false">J220+J218+J222</f>
        <v>0</v>
      </c>
      <c r="K217" s="652"/>
    </row>
    <row r="218" s="653" customFormat="true" ht="20.25" hidden="true" customHeight="false" outlineLevel="0" collapsed="false">
      <c r="A218" s="659" t="s">
        <v>747</v>
      </c>
      <c r="B218" s="647" t="s">
        <v>423</v>
      </c>
      <c r="C218" s="647" t="s">
        <v>399</v>
      </c>
      <c r="D218" s="736" t="s">
        <v>421</v>
      </c>
      <c r="E218" s="654" t="s">
        <v>379</v>
      </c>
      <c r="F218" s="737" t="s">
        <v>748</v>
      </c>
      <c r="G218" s="647"/>
      <c r="H218" s="651" t="n">
        <f aca="false">H219</f>
        <v>0</v>
      </c>
      <c r="I218" s="651" t="n">
        <f aca="false">I219</f>
        <v>0</v>
      </c>
      <c r="J218" s="651" t="n">
        <f aca="false">J219</f>
        <v>0</v>
      </c>
      <c r="K218" s="652"/>
    </row>
    <row r="219" s="653" customFormat="true" ht="40.5" hidden="true" customHeight="false" outlineLevel="0" collapsed="false">
      <c r="A219" s="659" t="s">
        <v>428</v>
      </c>
      <c r="B219" s="647" t="s">
        <v>423</v>
      </c>
      <c r="C219" s="647" t="s">
        <v>399</v>
      </c>
      <c r="D219" s="736" t="s">
        <v>421</v>
      </c>
      <c r="E219" s="654" t="s">
        <v>379</v>
      </c>
      <c r="F219" s="738" t="s">
        <v>749</v>
      </c>
      <c r="G219" s="647" t="s">
        <v>429</v>
      </c>
      <c r="H219" s="651" t="n">
        <v>0</v>
      </c>
      <c r="I219" s="651" t="n">
        <v>0</v>
      </c>
      <c r="J219" s="651" t="n">
        <v>0</v>
      </c>
      <c r="K219" s="652"/>
    </row>
    <row r="220" s="653" customFormat="true" ht="20.25" hidden="true" customHeight="false" outlineLevel="0" collapsed="false">
      <c r="A220" s="659" t="s">
        <v>750</v>
      </c>
      <c r="B220" s="647" t="s">
        <v>423</v>
      </c>
      <c r="C220" s="647" t="s">
        <v>399</v>
      </c>
      <c r="D220" s="736" t="s">
        <v>421</v>
      </c>
      <c r="E220" s="649" t="s">
        <v>379</v>
      </c>
      <c r="F220" s="737" t="s">
        <v>751</v>
      </c>
      <c r="G220" s="647"/>
      <c r="H220" s="651" t="n">
        <f aca="false">H221</f>
        <v>0</v>
      </c>
      <c r="I220" s="651" t="n">
        <f aca="false">I221</f>
        <v>0</v>
      </c>
      <c r="J220" s="651" t="n">
        <f aca="false">J221</f>
        <v>0</v>
      </c>
      <c r="K220" s="652"/>
    </row>
    <row r="221" s="653" customFormat="true" ht="40.5" hidden="true" customHeight="false" outlineLevel="0" collapsed="false">
      <c r="A221" s="659" t="s">
        <v>428</v>
      </c>
      <c r="B221" s="647" t="s">
        <v>423</v>
      </c>
      <c r="C221" s="647" t="s">
        <v>399</v>
      </c>
      <c r="D221" s="736" t="s">
        <v>421</v>
      </c>
      <c r="E221" s="654" t="s">
        <v>379</v>
      </c>
      <c r="F221" s="737" t="s">
        <v>751</v>
      </c>
      <c r="G221" s="647" t="s">
        <v>429</v>
      </c>
      <c r="H221" s="651" t="n">
        <v>0</v>
      </c>
      <c r="I221" s="651" t="n">
        <v>0</v>
      </c>
      <c r="J221" s="651" t="n">
        <v>0</v>
      </c>
      <c r="K221" s="652"/>
    </row>
    <row r="222" s="653" customFormat="true" ht="20.25" hidden="true" customHeight="false" outlineLevel="0" collapsed="false">
      <c r="A222" s="659" t="s">
        <v>747</v>
      </c>
      <c r="B222" s="647" t="s">
        <v>423</v>
      </c>
      <c r="C222" s="647" t="s">
        <v>399</v>
      </c>
      <c r="D222" s="736" t="s">
        <v>421</v>
      </c>
      <c r="E222" s="649" t="s">
        <v>379</v>
      </c>
      <c r="F222" s="737" t="s">
        <v>752</v>
      </c>
      <c r="G222" s="647"/>
      <c r="H222" s="651" t="n">
        <f aca="false">H223</f>
        <v>0</v>
      </c>
      <c r="I222" s="651" t="n">
        <f aca="false">I223</f>
        <v>0</v>
      </c>
      <c r="J222" s="651" t="n">
        <f aca="false">J223</f>
        <v>0</v>
      </c>
      <c r="K222" s="652"/>
    </row>
    <row r="223" s="653" customFormat="true" ht="40.5" hidden="true" customHeight="false" outlineLevel="0" collapsed="false">
      <c r="A223" s="659" t="s">
        <v>428</v>
      </c>
      <c r="B223" s="647" t="s">
        <v>423</v>
      </c>
      <c r="C223" s="647" t="s">
        <v>399</v>
      </c>
      <c r="D223" s="736" t="s">
        <v>421</v>
      </c>
      <c r="E223" s="654" t="s">
        <v>379</v>
      </c>
      <c r="F223" s="737" t="s">
        <v>752</v>
      </c>
      <c r="G223" s="647" t="s">
        <v>429</v>
      </c>
      <c r="H223" s="651" t="n">
        <v>0</v>
      </c>
      <c r="I223" s="651" t="n">
        <v>0</v>
      </c>
      <c r="J223" s="651" t="n">
        <v>0</v>
      </c>
      <c r="K223" s="652"/>
    </row>
    <row r="224" s="653" customFormat="true" ht="81" hidden="false" customHeight="false" outlineLevel="0" collapsed="false">
      <c r="A224" s="666" t="s">
        <v>753</v>
      </c>
      <c r="B224" s="702" t="s">
        <v>423</v>
      </c>
      <c r="C224" s="702" t="s">
        <v>399</v>
      </c>
      <c r="D224" s="632" t="s">
        <v>754</v>
      </c>
      <c r="E224" s="633" t="s">
        <v>384</v>
      </c>
      <c r="F224" s="660" t="s">
        <v>385</v>
      </c>
      <c r="G224" s="702"/>
      <c r="H224" s="706" t="n">
        <f aca="false">H225</f>
        <v>38973</v>
      </c>
      <c r="I224" s="706" t="n">
        <f aca="false">I225</f>
        <v>0</v>
      </c>
      <c r="J224" s="706" t="n">
        <f aca="false">J225</f>
        <v>0</v>
      </c>
      <c r="L224" s="734"/>
    </row>
    <row r="225" s="653" customFormat="true" ht="40.5" hidden="false" customHeight="false" outlineLevel="0" collapsed="false">
      <c r="A225" s="735" t="s">
        <v>755</v>
      </c>
      <c r="B225" s="694" t="s">
        <v>423</v>
      </c>
      <c r="C225" s="694" t="s">
        <v>399</v>
      </c>
      <c r="D225" s="648" t="s">
        <v>756</v>
      </c>
      <c r="E225" s="649" t="s">
        <v>384</v>
      </c>
      <c r="F225" s="670" t="s">
        <v>385</v>
      </c>
      <c r="G225" s="694"/>
      <c r="H225" s="695" t="n">
        <f aca="false">H226+H231+H234</f>
        <v>38973</v>
      </c>
      <c r="I225" s="695" t="n">
        <f aca="false">I226+I231+I234</f>
        <v>0</v>
      </c>
      <c r="J225" s="695" t="n">
        <f aca="false">J226+J231+J234</f>
        <v>0</v>
      </c>
      <c r="L225" s="652"/>
    </row>
    <row r="226" s="653" customFormat="true" ht="48.75" hidden="false" customHeight="true" outlineLevel="0" collapsed="false">
      <c r="A226" s="646" t="s">
        <v>757</v>
      </c>
      <c r="B226" s="647" t="s">
        <v>423</v>
      </c>
      <c r="C226" s="647" t="s">
        <v>399</v>
      </c>
      <c r="D226" s="654" t="s">
        <v>756</v>
      </c>
      <c r="E226" s="654" t="s">
        <v>758</v>
      </c>
      <c r="F226" s="655" t="s">
        <v>385</v>
      </c>
      <c r="G226" s="647"/>
      <c r="H226" s="651" t="n">
        <f aca="false">H227+H229</f>
        <v>38973</v>
      </c>
      <c r="I226" s="651" t="n">
        <f aca="false">I227+I229</f>
        <v>0</v>
      </c>
      <c r="J226" s="651" t="n">
        <f aca="false">J227+J229</f>
        <v>0</v>
      </c>
      <c r="L226" s="652"/>
    </row>
    <row r="227" s="653" customFormat="true" ht="20.25" hidden="true" customHeight="false" outlineLevel="0" collapsed="false">
      <c r="A227" s="646" t="s">
        <v>759</v>
      </c>
      <c r="B227" s="647" t="s">
        <v>423</v>
      </c>
      <c r="C227" s="647" t="s">
        <v>399</v>
      </c>
      <c r="D227" s="648" t="s">
        <v>756</v>
      </c>
      <c r="E227" s="649" t="s">
        <v>379</v>
      </c>
      <c r="F227" s="650" t="s">
        <v>760</v>
      </c>
      <c r="G227" s="647"/>
      <c r="H227" s="651" t="n">
        <f aca="false">+H228</f>
        <v>0</v>
      </c>
      <c r="I227" s="651" t="n">
        <f aca="false">+I228</f>
        <v>0</v>
      </c>
      <c r="J227" s="651" t="n">
        <f aca="false">+J228</f>
        <v>0</v>
      </c>
      <c r="L227" s="652"/>
    </row>
    <row r="228" s="653" customFormat="true" ht="40.5" hidden="true" customHeight="false" outlineLevel="0" collapsed="false">
      <c r="A228" s="659" t="s">
        <v>428</v>
      </c>
      <c r="B228" s="694" t="s">
        <v>423</v>
      </c>
      <c r="C228" s="694" t="s">
        <v>399</v>
      </c>
      <c r="D228" s="654" t="s">
        <v>756</v>
      </c>
      <c r="E228" s="654" t="s">
        <v>379</v>
      </c>
      <c r="F228" s="681" t="s">
        <v>760</v>
      </c>
      <c r="G228" s="656" t="s">
        <v>429</v>
      </c>
      <c r="H228" s="671" t="n">
        <v>0</v>
      </c>
      <c r="I228" s="671" t="n">
        <v>0</v>
      </c>
      <c r="J228" s="671" t="n">
        <v>0</v>
      </c>
      <c r="L228" s="652"/>
    </row>
    <row r="229" s="653" customFormat="true" ht="27.6" hidden="false" customHeight="true" outlineLevel="0" collapsed="false">
      <c r="A229" s="646" t="s">
        <v>761</v>
      </c>
      <c r="B229" s="647" t="s">
        <v>423</v>
      </c>
      <c r="C229" s="647" t="s">
        <v>399</v>
      </c>
      <c r="D229" s="648" t="s">
        <v>756</v>
      </c>
      <c r="E229" s="649" t="s">
        <v>758</v>
      </c>
      <c r="F229" s="650" t="s">
        <v>762</v>
      </c>
      <c r="G229" s="647"/>
      <c r="H229" s="651" t="n">
        <f aca="false">H230</f>
        <v>38973</v>
      </c>
      <c r="I229" s="651" t="n">
        <f aca="false">I230</f>
        <v>0</v>
      </c>
      <c r="J229" s="651" t="n">
        <f aca="false">J230</f>
        <v>0</v>
      </c>
      <c r="L229" s="652"/>
    </row>
    <row r="230" s="653" customFormat="true" ht="31.15" hidden="false" customHeight="true" outlineLevel="0" collapsed="false">
      <c r="A230" s="659" t="s">
        <v>428</v>
      </c>
      <c r="B230" s="694" t="s">
        <v>423</v>
      </c>
      <c r="C230" s="694" t="s">
        <v>399</v>
      </c>
      <c r="D230" s="654" t="s">
        <v>756</v>
      </c>
      <c r="E230" s="654" t="s">
        <v>758</v>
      </c>
      <c r="F230" s="655" t="s">
        <v>762</v>
      </c>
      <c r="G230" s="739" t="s">
        <v>429</v>
      </c>
      <c r="H230" s="740" t="n">
        <v>38973</v>
      </c>
      <c r="I230" s="740"/>
      <c r="J230" s="651"/>
      <c r="L230" s="652"/>
    </row>
    <row r="231" s="653" customFormat="true" ht="40.5" hidden="true" customHeight="false" outlineLevel="0" collapsed="false">
      <c r="A231" s="659" t="s">
        <v>763</v>
      </c>
      <c r="B231" s="694" t="s">
        <v>423</v>
      </c>
      <c r="C231" s="727" t="s">
        <v>399</v>
      </c>
      <c r="D231" s="654" t="s">
        <v>756</v>
      </c>
      <c r="E231" s="654" t="s">
        <v>379</v>
      </c>
      <c r="F231" s="655"/>
      <c r="G231" s="739"/>
      <c r="H231" s="741" t="n">
        <f aca="false">H232</f>
        <v>0</v>
      </c>
      <c r="I231" s="741" t="n">
        <f aca="false">I232</f>
        <v>0</v>
      </c>
      <c r="J231" s="742" t="n">
        <f aca="false">J232</f>
        <v>0</v>
      </c>
      <c r="L231" s="652"/>
    </row>
    <row r="232" s="653" customFormat="true" ht="40.5" hidden="true" customHeight="false" outlineLevel="0" collapsed="false">
      <c r="A232" s="659" t="s">
        <v>764</v>
      </c>
      <c r="B232" s="694" t="s">
        <v>423</v>
      </c>
      <c r="C232" s="727" t="s">
        <v>399</v>
      </c>
      <c r="D232" s="648" t="s">
        <v>756</v>
      </c>
      <c r="E232" s="649" t="s">
        <v>379</v>
      </c>
      <c r="F232" s="650" t="s">
        <v>765</v>
      </c>
      <c r="G232" s="656"/>
      <c r="H232" s="743" t="n">
        <f aca="false">H233</f>
        <v>0</v>
      </c>
      <c r="I232" s="743" t="n">
        <f aca="false">I233</f>
        <v>0</v>
      </c>
      <c r="J232" s="742" t="n">
        <f aca="false">J233</f>
        <v>0</v>
      </c>
      <c r="L232" s="652"/>
    </row>
    <row r="233" s="653" customFormat="true" ht="29.45" hidden="true" customHeight="true" outlineLevel="0" collapsed="false">
      <c r="A233" s="659" t="s">
        <v>428</v>
      </c>
      <c r="B233" s="694" t="s">
        <v>423</v>
      </c>
      <c r="C233" s="727" t="s">
        <v>399</v>
      </c>
      <c r="D233" s="648" t="s">
        <v>756</v>
      </c>
      <c r="E233" s="649" t="s">
        <v>379</v>
      </c>
      <c r="F233" s="650" t="s">
        <v>765</v>
      </c>
      <c r="G233" s="656" t="s">
        <v>429</v>
      </c>
      <c r="H233" s="743" t="n">
        <v>0</v>
      </c>
      <c r="I233" s="743"/>
      <c r="J233" s="742"/>
      <c r="L233" s="652"/>
    </row>
    <row r="234" s="653" customFormat="true" ht="60.75" hidden="true" customHeight="false" outlineLevel="0" collapsed="false">
      <c r="A234" s="659" t="s">
        <v>766</v>
      </c>
      <c r="B234" s="694" t="s">
        <v>423</v>
      </c>
      <c r="C234" s="727" t="s">
        <v>399</v>
      </c>
      <c r="D234" s="648" t="s">
        <v>756</v>
      </c>
      <c r="E234" s="649" t="s">
        <v>381</v>
      </c>
      <c r="F234" s="650"/>
      <c r="G234" s="656"/>
      <c r="H234" s="743" t="n">
        <f aca="false">H235+H237</f>
        <v>0</v>
      </c>
      <c r="I234" s="743" t="n">
        <f aca="false">I235+I237</f>
        <v>0</v>
      </c>
      <c r="J234" s="742" t="n">
        <f aca="false">J235+J237</f>
        <v>0</v>
      </c>
      <c r="L234" s="652"/>
    </row>
    <row r="235" s="653" customFormat="true" ht="40.5" hidden="true" customHeight="false" outlineLevel="0" collapsed="false">
      <c r="A235" s="659" t="s">
        <v>767</v>
      </c>
      <c r="B235" s="694" t="s">
        <v>423</v>
      </c>
      <c r="C235" s="727" t="s">
        <v>399</v>
      </c>
      <c r="D235" s="648" t="s">
        <v>756</v>
      </c>
      <c r="E235" s="649" t="s">
        <v>381</v>
      </c>
      <c r="F235" s="744" t="s">
        <v>768</v>
      </c>
      <c r="G235" s="745"/>
      <c r="H235" s="746" t="n">
        <f aca="false">H236</f>
        <v>0</v>
      </c>
      <c r="I235" s="746" t="n">
        <f aca="false">I236</f>
        <v>0</v>
      </c>
      <c r="J235" s="742" t="n">
        <f aca="false">J236</f>
        <v>0</v>
      </c>
      <c r="L235" s="652"/>
    </row>
    <row r="236" s="653" customFormat="true" ht="41.25" hidden="true" customHeight="false" outlineLevel="0" collapsed="false">
      <c r="A236" s="659" t="s">
        <v>428</v>
      </c>
      <c r="B236" s="694" t="s">
        <v>423</v>
      </c>
      <c r="C236" s="727" t="s">
        <v>399</v>
      </c>
      <c r="D236" s="648" t="s">
        <v>756</v>
      </c>
      <c r="E236" s="649" t="s">
        <v>381</v>
      </c>
      <c r="F236" s="744" t="s">
        <v>768</v>
      </c>
      <c r="G236" s="745" t="s">
        <v>429</v>
      </c>
      <c r="H236" s="746" t="n">
        <v>0</v>
      </c>
      <c r="I236" s="746" t="n">
        <v>0</v>
      </c>
      <c r="J236" s="742" t="n">
        <v>0</v>
      </c>
      <c r="L236" s="652"/>
    </row>
    <row r="237" s="653" customFormat="true" ht="41.25" hidden="true" customHeight="false" outlineLevel="0" collapsed="false">
      <c r="A237" s="747" t="s">
        <v>769</v>
      </c>
      <c r="B237" s="694" t="s">
        <v>423</v>
      </c>
      <c r="C237" s="727" t="s">
        <v>399</v>
      </c>
      <c r="D237" s="648" t="s">
        <v>756</v>
      </c>
      <c r="E237" s="649" t="s">
        <v>381</v>
      </c>
      <c r="F237" s="744" t="s">
        <v>770</v>
      </c>
      <c r="G237" s="745"/>
      <c r="H237" s="746" t="n">
        <f aca="false">H238</f>
        <v>0</v>
      </c>
      <c r="I237" s="746" t="n">
        <f aca="false">I238</f>
        <v>0</v>
      </c>
      <c r="J237" s="742" t="n">
        <f aca="false">J238</f>
        <v>0</v>
      </c>
      <c r="L237" s="652"/>
    </row>
    <row r="238" s="653" customFormat="true" ht="41.25" hidden="true" customHeight="false" outlineLevel="0" collapsed="false">
      <c r="A238" s="748" t="s">
        <v>428</v>
      </c>
      <c r="B238" s="694" t="s">
        <v>423</v>
      </c>
      <c r="C238" s="727" t="s">
        <v>399</v>
      </c>
      <c r="D238" s="648" t="s">
        <v>756</v>
      </c>
      <c r="E238" s="649" t="s">
        <v>381</v>
      </c>
      <c r="F238" s="744" t="s">
        <v>770</v>
      </c>
      <c r="G238" s="745" t="s">
        <v>429</v>
      </c>
      <c r="H238" s="746" t="n">
        <v>0</v>
      </c>
      <c r="I238" s="746" t="n">
        <v>0</v>
      </c>
      <c r="J238" s="742" t="n">
        <v>0</v>
      </c>
      <c r="L238" s="652"/>
    </row>
    <row r="239" s="653" customFormat="true" ht="20.25" hidden="true" customHeight="false" outlineLevel="0" collapsed="false">
      <c r="A239" s="625" t="s">
        <v>599</v>
      </c>
      <c r="B239" s="620" t="s">
        <v>450</v>
      </c>
      <c r="C239" s="620"/>
      <c r="D239" s="749"/>
      <c r="E239" s="750"/>
      <c r="F239" s="751"/>
      <c r="G239" s="745"/>
      <c r="H239" s="752" t="n">
        <f aca="false">+H240</f>
        <v>0</v>
      </c>
      <c r="I239" s="752" t="n">
        <f aca="false">+I240</f>
        <v>0</v>
      </c>
      <c r="J239" s="621" t="n">
        <f aca="false">+J240</f>
        <v>0</v>
      </c>
      <c r="K239" s="652"/>
    </row>
    <row r="240" s="653" customFormat="true" ht="20.25" hidden="true" customHeight="false" outlineLevel="0" collapsed="false">
      <c r="A240" s="625" t="s">
        <v>771</v>
      </c>
      <c r="B240" s="620" t="s">
        <v>450</v>
      </c>
      <c r="C240" s="620" t="s">
        <v>450</v>
      </c>
      <c r="D240" s="611"/>
      <c r="E240" s="626"/>
      <c r="F240" s="642"/>
      <c r="G240" s="656"/>
      <c r="H240" s="671" t="n">
        <f aca="false">+H241</f>
        <v>0</v>
      </c>
      <c r="I240" s="671" t="n">
        <f aca="false">+I241</f>
        <v>0</v>
      </c>
      <c r="J240" s="621" t="n">
        <f aca="false">+J241</f>
        <v>0</v>
      </c>
      <c r="K240" s="652"/>
    </row>
    <row r="241" s="653" customFormat="true" ht="87" hidden="true" customHeight="true" outlineLevel="0" collapsed="false">
      <c r="A241" s="625" t="s">
        <v>772</v>
      </c>
      <c r="B241" s="620" t="s">
        <v>450</v>
      </c>
      <c r="C241" s="620" t="s">
        <v>450</v>
      </c>
      <c r="D241" s="632" t="s">
        <v>602</v>
      </c>
      <c r="E241" s="633"/>
      <c r="F241" s="658" t="s">
        <v>441</v>
      </c>
      <c r="G241" s="620"/>
      <c r="H241" s="621" t="n">
        <f aca="false">+H242</f>
        <v>0</v>
      </c>
      <c r="I241" s="621" t="n">
        <f aca="false">+I242</f>
        <v>0</v>
      </c>
      <c r="J241" s="621" t="n">
        <f aca="false">+J242</f>
        <v>0</v>
      </c>
      <c r="K241" s="652"/>
    </row>
    <row r="242" s="653" customFormat="true" ht="32.25" hidden="true" customHeight="true" outlineLevel="0" collapsed="false">
      <c r="A242" s="659" t="s">
        <v>773</v>
      </c>
      <c r="B242" s="656" t="s">
        <v>450</v>
      </c>
      <c r="C242" s="656" t="s">
        <v>450</v>
      </c>
      <c r="D242" s="680" t="s">
        <v>604</v>
      </c>
      <c r="E242" s="654"/>
      <c r="F242" s="655" t="s">
        <v>441</v>
      </c>
      <c r="G242" s="656"/>
      <c r="H242" s="671" t="n">
        <f aca="false">H243</f>
        <v>0</v>
      </c>
      <c r="I242" s="671" t="n">
        <f aca="false">I243</f>
        <v>0</v>
      </c>
      <c r="J242" s="671" t="n">
        <f aca="false">J243</f>
        <v>0</v>
      </c>
      <c r="K242" s="652"/>
    </row>
    <row r="243" s="653" customFormat="true" ht="52.5" hidden="true" customHeight="true" outlineLevel="0" collapsed="false">
      <c r="A243" s="659" t="s">
        <v>605</v>
      </c>
      <c r="B243" s="656" t="s">
        <v>450</v>
      </c>
      <c r="C243" s="656" t="s">
        <v>450</v>
      </c>
      <c r="D243" s="669" t="s">
        <v>606</v>
      </c>
      <c r="E243" s="649" t="s">
        <v>379</v>
      </c>
      <c r="F243" s="650" t="s">
        <v>607</v>
      </c>
      <c r="G243" s="656"/>
      <c r="H243" s="671" t="n">
        <f aca="false">H244</f>
        <v>0</v>
      </c>
      <c r="I243" s="671" t="n">
        <f aca="false">I244</f>
        <v>0</v>
      </c>
      <c r="J243" s="671" t="n">
        <f aca="false">J244</f>
        <v>0</v>
      </c>
      <c r="K243" s="652"/>
    </row>
    <row r="244" s="653" customFormat="true" ht="20.25" hidden="true" customHeight="false" outlineLevel="0" collapsed="false">
      <c r="A244" s="659" t="s">
        <v>608</v>
      </c>
      <c r="B244" s="656" t="s">
        <v>450</v>
      </c>
      <c r="C244" s="656" t="s">
        <v>450</v>
      </c>
      <c r="D244" s="680" t="s">
        <v>604</v>
      </c>
      <c r="E244" s="654" t="s">
        <v>379</v>
      </c>
      <c r="F244" s="655" t="s">
        <v>607</v>
      </c>
      <c r="G244" s="656"/>
      <c r="H244" s="671" t="n">
        <f aca="false">+H245</f>
        <v>0</v>
      </c>
      <c r="I244" s="671" t="n">
        <f aca="false">+I245</f>
        <v>0</v>
      </c>
      <c r="J244" s="671" t="n">
        <f aca="false">+J245</f>
        <v>0</v>
      </c>
      <c r="K244" s="652"/>
    </row>
    <row r="245" s="653" customFormat="true" ht="23.25" hidden="true" customHeight="true" outlineLevel="0" collapsed="false">
      <c r="A245" s="659" t="s">
        <v>428</v>
      </c>
      <c r="B245" s="656" t="s">
        <v>450</v>
      </c>
      <c r="C245" s="656" t="s">
        <v>450</v>
      </c>
      <c r="D245" s="669" t="s">
        <v>604</v>
      </c>
      <c r="E245" s="649" t="s">
        <v>379</v>
      </c>
      <c r="F245" s="650" t="s">
        <v>607</v>
      </c>
      <c r="G245" s="656" t="s">
        <v>429</v>
      </c>
      <c r="H245" s="671" t="n">
        <f aca="false">0</f>
        <v>0</v>
      </c>
      <c r="I245" s="671" t="n">
        <f aca="false">0</f>
        <v>0</v>
      </c>
      <c r="J245" s="671" t="n">
        <f aca="false">0</f>
        <v>0</v>
      </c>
      <c r="K245" s="652"/>
    </row>
    <row r="246" s="678" customFormat="true" ht="20.25" hidden="true" customHeight="false" outlineLevel="0" collapsed="false">
      <c r="A246" s="637" t="s">
        <v>609</v>
      </c>
      <c r="B246" s="620" t="s">
        <v>515</v>
      </c>
      <c r="C246" s="620"/>
      <c r="D246" s="611"/>
      <c r="E246" s="626"/>
      <c r="F246" s="611"/>
      <c r="G246" s="620"/>
      <c r="H246" s="621" t="n">
        <f aca="false">+H247+H268</f>
        <v>0</v>
      </c>
      <c r="I246" s="621" t="n">
        <f aca="false">+I247+I268</f>
        <v>0</v>
      </c>
      <c r="J246" s="621" t="n">
        <f aca="false">+J247+J268</f>
        <v>0</v>
      </c>
      <c r="K246" s="723"/>
    </row>
    <row r="247" s="678" customFormat="true" ht="20.25" hidden="true" customHeight="false" outlineLevel="0" collapsed="false">
      <c r="A247" s="637" t="s">
        <v>610</v>
      </c>
      <c r="B247" s="620" t="s">
        <v>515</v>
      </c>
      <c r="C247" s="620" t="s">
        <v>379</v>
      </c>
      <c r="D247" s="684"/>
      <c r="E247" s="633"/>
      <c r="F247" s="685"/>
      <c r="G247" s="620"/>
      <c r="H247" s="621" t="n">
        <f aca="false">+H248</f>
        <v>0</v>
      </c>
      <c r="I247" s="621" t="n">
        <f aca="false">+I248</f>
        <v>0</v>
      </c>
      <c r="J247" s="621" t="n">
        <f aca="false">+J248</f>
        <v>0</v>
      </c>
      <c r="K247" s="677"/>
    </row>
    <row r="248" s="678" customFormat="true" ht="60.75" hidden="true" customHeight="true" outlineLevel="0" collapsed="false">
      <c r="A248" s="637" t="s">
        <v>774</v>
      </c>
      <c r="B248" s="620" t="s">
        <v>515</v>
      </c>
      <c r="C248" s="620" t="s">
        <v>379</v>
      </c>
      <c r="D248" s="626" t="s">
        <v>612</v>
      </c>
      <c r="E248" s="626" t="s">
        <v>384</v>
      </c>
      <c r="F248" s="667" t="s">
        <v>385</v>
      </c>
      <c r="G248" s="620"/>
      <c r="H248" s="621" t="n">
        <f aca="false">+H249</f>
        <v>0</v>
      </c>
      <c r="I248" s="621" t="n">
        <f aca="false">+I249</f>
        <v>0</v>
      </c>
      <c r="J248" s="621" t="n">
        <f aca="false">+J249</f>
        <v>0</v>
      </c>
      <c r="K248" s="677"/>
    </row>
    <row r="249" s="678" customFormat="true" ht="28.9" hidden="true" customHeight="true" outlineLevel="0" collapsed="false">
      <c r="A249" s="630" t="s">
        <v>775</v>
      </c>
      <c r="B249" s="656" t="s">
        <v>515</v>
      </c>
      <c r="C249" s="656" t="s">
        <v>379</v>
      </c>
      <c r="D249" s="648" t="s">
        <v>614</v>
      </c>
      <c r="E249" s="649" t="s">
        <v>384</v>
      </c>
      <c r="F249" s="670" t="s">
        <v>385</v>
      </c>
      <c r="G249" s="656"/>
      <c r="H249" s="671" t="n">
        <f aca="false">H250+H258+H265</f>
        <v>0</v>
      </c>
      <c r="I249" s="671" t="n">
        <f aca="false">I250+I258+I265</f>
        <v>0</v>
      </c>
      <c r="J249" s="671" t="n">
        <f aca="false">J250+J258+J265</f>
        <v>0</v>
      </c>
      <c r="K249" s="677"/>
    </row>
    <row r="250" s="678" customFormat="true" ht="25.9" hidden="true" customHeight="true" outlineLevel="0" collapsed="false">
      <c r="A250" s="630" t="s">
        <v>615</v>
      </c>
      <c r="B250" s="656" t="s">
        <v>515</v>
      </c>
      <c r="C250" s="656" t="s">
        <v>379</v>
      </c>
      <c r="D250" s="654" t="s">
        <v>614</v>
      </c>
      <c r="E250" s="654" t="s">
        <v>379</v>
      </c>
      <c r="F250" s="681" t="s">
        <v>385</v>
      </c>
      <c r="G250" s="656"/>
      <c r="H250" s="671" t="n">
        <f aca="false">H255+H253+H251</f>
        <v>0</v>
      </c>
      <c r="I250" s="671" t="n">
        <f aca="false">I255+I253+I251</f>
        <v>0</v>
      </c>
      <c r="J250" s="671" t="n">
        <f aca="false">J255+J253+J251</f>
        <v>0</v>
      </c>
      <c r="K250" s="677"/>
    </row>
    <row r="251" s="678" customFormat="true" ht="65.25" hidden="true" customHeight="true" outlineLevel="0" collapsed="false">
      <c r="A251" s="630" t="s">
        <v>776</v>
      </c>
      <c r="B251" s="656" t="s">
        <v>515</v>
      </c>
      <c r="C251" s="656" t="s">
        <v>379</v>
      </c>
      <c r="D251" s="648" t="s">
        <v>614</v>
      </c>
      <c r="E251" s="649" t="s">
        <v>379</v>
      </c>
      <c r="F251" s="670" t="s">
        <v>623</v>
      </c>
      <c r="G251" s="656"/>
      <c r="H251" s="671" t="n">
        <f aca="false">H252</f>
        <v>0</v>
      </c>
      <c r="I251" s="671" t="n">
        <f aca="false">I252</f>
        <v>0</v>
      </c>
      <c r="J251" s="671" t="n">
        <f aca="false">J252</f>
        <v>0</v>
      </c>
      <c r="K251" s="677"/>
    </row>
    <row r="252" s="678" customFormat="true" ht="69" hidden="true" customHeight="true" outlineLevel="0" collapsed="false">
      <c r="A252" s="630" t="s">
        <v>390</v>
      </c>
      <c r="B252" s="656" t="s">
        <v>515</v>
      </c>
      <c r="C252" s="656" t="s">
        <v>379</v>
      </c>
      <c r="D252" s="654" t="s">
        <v>614</v>
      </c>
      <c r="E252" s="654" t="s">
        <v>379</v>
      </c>
      <c r="F252" s="681" t="s">
        <v>623</v>
      </c>
      <c r="G252" s="656" t="s">
        <v>391</v>
      </c>
      <c r="H252" s="671" t="n">
        <v>0</v>
      </c>
      <c r="I252" s="671" t="n">
        <v>0</v>
      </c>
      <c r="J252" s="671" t="n">
        <v>0</v>
      </c>
      <c r="K252" s="677"/>
    </row>
    <row r="253" s="678" customFormat="true" ht="47.45" hidden="true" customHeight="true" outlineLevel="0" collapsed="false">
      <c r="A253" s="630" t="s">
        <v>777</v>
      </c>
      <c r="B253" s="656" t="s">
        <v>515</v>
      </c>
      <c r="C253" s="656" t="s">
        <v>379</v>
      </c>
      <c r="D253" s="648" t="s">
        <v>614</v>
      </c>
      <c r="E253" s="649" t="s">
        <v>379</v>
      </c>
      <c r="F253" s="670" t="s">
        <v>778</v>
      </c>
      <c r="G253" s="656"/>
      <c r="H253" s="671" t="n">
        <f aca="false">H254</f>
        <v>0</v>
      </c>
      <c r="I253" s="671" t="n">
        <f aca="false">I254</f>
        <v>0</v>
      </c>
      <c r="J253" s="671" t="n">
        <f aca="false">J254</f>
        <v>0</v>
      </c>
      <c r="K253" s="677"/>
      <c r="L253" s="753"/>
    </row>
    <row r="254" s="678" customFormat="true" ht="24" hidden="true" customHeight="true" outlineLevel="0" collapsed="false">
      <c r="A254" s="630" t="s">
        <v>447</v>
      </c>
      <c r="B254" s="656" t="s">
        <v>515</v>
      </c>
      <c r="C254" s="656" t="s">
        <v>379</v>
      </c>
      <c r="D254" s="654" t="s">
        <v>614</v>
      </c>
      <c r="E254" s="654" t="s">
        <v>379</v>
      </c>
      <c r="F254" s="681" t="s">
        <v>778</v>
      </c>
      <c r="G254" s="656" t="s">
        <v>448</v>
      </c>
      <c r="H254" s="671" t="n">
        <v>0</v>
      </c>
      <c r="I254" s="671"/>
      <c r="J254" s="671"/>
      <c r="K254" s="677"/>
    </row>
    <row r="255" s="678" customFormat="true" ht="45.75" hidden="true" customHeight="true" outlineLevel="0" collapsed="false">
      <c r="A255" s="659" t="s">
        <v>485</v>
      </c>
      <c r="B255" s="656" t="s">
        <v>515</v>
      </c>
      <c r="C255" s="656" t="s">
        <v>379</v>
      </c>
      <c r="D255" s="648" t="s">
        <v>614</v>
      </c>
      <c r="E255" s="649" t="s">
        <v>379</v>
      </c>
      <c r="F255" s="670" t="s">
        <v>486</v>
      </c>
      <c r="G255" s="656"/>
      <c r="H255" s="671" t="n">
        <f aca="false">H256+H257</f>
        <v>0</v>
      </c>
      <c r="I255" s="671" t="n">
        <f aca="false">I256+I257</f>
        <v>0</v>
      </c>
      <c r="J255" s="671" t="n">
        <f aca="false">J256+J257</f>
        <v>0</v>
      </c>
      <c r="K255" s="677"/>
    </row>
    <row r="256" s="678" customFormat="true" ht="30" hidden="true" customHeight="true" outlineLevel="0" collapsed="false">
      <c r="A256" s="659" t="s">
        <v>428</v>
      </c>
      <c r="B256" s="656" t="s">
        <v>515</v>
      </c>
      <c r="C256" s="656" t="s">
        <v>379</v>
      </c>
      <c r="D256" s="654" t="s">
        <v>614</v>
      </c>
      <c r="E256" s="654" t="s">
        <v>379</v>
      </c>
      <c r="F256" s="681" t="s">
        <v>486</v>
      </c>
      <c r="G256" s="656" t="s">
        <v>429</v>
      </c>
      <c r="H256" s="671"/>
      <c r="I256" s="671"/>
      <c r="J256" s="671"/>
      <c r="K256" s="677"/>
    </row>
    <row r="257" s="678" customFormat="true" ht="22.5" hidden="true" customHeight="true" outlineLevel="0" collapsed="false">
      <c r="A257" s="659" t="s">
        <v>430</v>
      </c>
      <c r="B257" s="656" t="s">
        <v>515</v>
      </c>
      <c r="C257" s="656" t="s">
        <v>379</v>
      </c>
      <c r="D257" s="648" t="s">
        <v>614</v>
      </c>
      <c r="E257" s="649" t="s">
        <v>379</v>
      </c>
      <c r="F257" s="670" t="s">
        <v>486</v>
      </c>
      <c r="G257" s="656" t="s">
        <v>431</v>
      </c>
      <c r="H257" s="671"/>
      <c r="I257" s="671"/>
      <c r="J257" s="671"/>
      <c r="K257" s="677"/>
    </row>
    <row r="258" s="678" customFormat="true" ht="28.5" hidden="true" customHeight="true" outlineLevel="0" collapsed="false">
      <c r="A258" s="659" t="s">
        <v>779</v>
      </c>
      <c r="B258" s="656" t="s">
        <v>515</v>
      </c>
      <c r="C258" s="656" t="s">
        <v>379</v>
      </c>
      <c r="D258" s="648" t="s">
        <v>614</v>
      </c>
      <c r="E258" s="649" t="s">
        <v>393</v>
      </c>
      <c r="F258" s="670"/>
      <c r="G258" s="656"/>
      <c r="H258" s="671" t="n">
        <f aca="false">H259+H261+H263</f>
        <v>0</v>
      </c>
      <c r="I258" s="671" t="n">
        <f aca="false">I259+I261+I263</f>
        <v>0</v>
      </c>
      <c r="J258" s="671" t="n">
        <f aca="false">J259+J261+J263</f>
        <v>0</v>
      </c>
      <c r="K258" s="677"/>
    </row>
    <row r="259" s="678" customFormat="true" ht="28.5" hidden="true" customHeight="true" outlineLevel="0" collapsed="false">
      <c r="A259" s="659" t="s">
        <v>780</v>
      </c>
      <c r="B259" s="656" t="s">
        <v>515</v>
      </c>
      <c r="C259" s="656" t="s">
        <v>379</v>
      </c>
      <c r="D259" s="648" t="s">
        <v>614</v>
      </c>
      <c r="E259" s="649" t="s">
        <v>393</v>
      </c>
      <c r="F259" s="670" t="s">
        <v>781</v>
      </c>
      <c r="G259" s="656"/>
      <c r="H259" s="671" t="n">
        <f aca="false">H260</f>
        <v>0</v>
      </c>
      <c r="I259" s="671" t="n">
        <f aca="false">I260</f>
        <v>0</v>
      </c>
      <c r="J259" s="671" t="n">
        <f aca="false">J260</f>
        <v>0</v>
      </c>
      <c r="K259" s="677"/>
    </row>
    <row r="260" s="678" customFormat="true" ht="45" hidden="true" customHeight="true" outlineLevel="0" collapsed="false">
      <c r="A260" s="659" t="s">
        <v>428</v>
      </c>
      <c r="B260" s="656" t="s">
        <v>515</v>
      </c>
      <c r="C260" s="656" t="s">
        <v>379</v>
      </c>
      <c r="D260" s="648" t="s">
        <v>614</v>
      </c>
      <c r="E260" s="649" t="s">
        <v>393</v>
      </c>
      <c r="F260" s="670" t="s">
        <v>781</v>
      </c>
      <c r="G260" s="656" t="s">
        <v>429</v>
      </c>
      <c r="H260" s="671" t="n">
        <v>0</v>
      </c>
      <c r="I260" s="671" t="n">
        <v>0</v>
      </c>
      <c r="J260" s="671" t="n">
        <v>0</v>
      </c>
      <c r="K260" s="677"/>
    </row>
    <row r="261" s="678" customFormat="true" ht="48.75" hidden="true" customHeight="true" outlineLevel="0" collapsed="false">
      <c r="A261" s="659" t="s">
        <v>782</v>
      </c>
      <c r="B261" s="656" t="s">
        <v>515</v>
      </c>
      <c r="C261" s="656" t="s">
        <v>379</v>
      </c>
      <c r="D261" s="648" t="s">
        <v>614</v>
      </c>
      <c r="E261" s="649" t="s">
        <v>393</v>
      </c>
      <c r="F261" s="670" t="s">
        <v>783</v>
      </c>
      <c r="G261" s="656"/>
      <c r="H261" s="671" t="n">
        <f aca="false">H262</f>
        <v>0</v>
      </c>
      <c r="I261" s="671" t="n">
        <f aca="false">I262</f>
        <v>0</v>
      </c>
      <c r="J261" s="671" t="n">
        <f aca="false">J262</f>
        <v>0</v>
      </c>
      <c r="K261" s="677"/>
    </row>
    <row r="262" s="678" customFormat="true" ht="48" hidden="true" customHeight="true" outlineLevel="0" collapsed="false">
      <c r="A262" s="659" t="s">
        <v>428</v>
      </c>
      <c r="B262" s="656" t="s">
        <v>515</v>
      </c>
      <c r="C262" s="656" t="s">
        <v>379</v>
      </c>
      <c r="D262" s="648" t="s">
        <v>614</v>
      </c>
      <c r="E262" s="649" t="s">
        <v>393</v>
      </c>
      <c r="F262" s="670" t="s">
        <v>783</v>
      </c>
      <c r="G262" s="656" t="s">
        <v>429</v>
      </c>
      <c r="H262" s="671" t="n">
        <v>0</v>
      </c>
      <c r="I262" s="671" t="n">
        <v>0</v>
      </c>
      <c r="J262" s="671" t="n">
        <v>0</v>
      </c>
      <c r="K262" s="677"/>
    </row>
    <row r="263" s="678" customFormat="true" ht="48" hidden="true" customHeight="true" outlineLevel="0" collapsed="false">
      <c r="A263" s="659" t="s">
        <v>784</v>
      </c>
      <c r="B263" s="656" t="s">
        <v>515</v>
      </c>
      <c r="C263" s="656" t="s">
        <v>379</v>
      </c>
      <c r="D263" s="648" t="s">
        <v>614</v>
      </c>
      <c r="E263" s="649" t="s">
        <v>393</v>
      </c>
      <c r="F263" s="670" t="s">
        <v>785</v>
      </c>
      <c r="G263" s="656"/>
      <c r="H263" s="671" t="n">
        <f aca="false">H264</f>
        <v>0</v>
      </c>
      <c r="I263" s="671" t="n">
        <f aca="false">I264</f>
        <v>0</v>
      </c>
      <c r="J263" s="671" t="n">
        <f aca="false">J264</f>
        <v>0</v>
      </c>
      <c r="K263" s="677"/>
    </row>
    <row r="264" s="678" customFormat="true" ht="48" hidden="true" customHeight="true" outlineLevel="0" collapsed="false">
      <c r="A264" s="659" t="s">
        <v>428</v>
      </c>
      <c r="B264" s="739" t="s">
        <v>515</v>
      </c>
      <c r="C264" s="739" t="s">
        <v>379</v>
      </c>
      <c r="D264" s="754" t="s">
        <v>614</v>
      </c>
      <c r="E264" s="755" t="s">
        <v>393</v>
      </c>
      <c r="F264" s="756" t="s">
        <v>785</v>
      </c>
      <c r="G264" s="656" t="s">
        <v>429</v>
      </c>
      <c r="H264" s="740" t="n">
        <v>0</v>
      </c>
      <c r="I264" s="740" t="n">
        <v>0</v>
      </c>
      <c r="J264" s="740" t="n">
        <v>0</v>
      </c>
      <c r="K264" s="677"/>
    </row>
    <row r="265" s="678" customFormat="true" ht="48" hidden="true" customHeight="true" outlineLevel="0" collapsed="false">
      <c r="A265" s="683" t="s">
        <v>786</v>
      </c>
      <c r="B265" s="739" t="s">
        <v>617</v>
      </c>
      <c r="C265" s="739" t="s">
        <v>618</v>
      </c>
      <c r="D265" s="754" t="s">
        <v>614</v>
      </c>
      <c r="E265" s="755" t="s">
        <v>381</v>
      </c>
      <c r="F265" s="757"/>
      <c r="G265" s="739"/>
      <c r="H265" s="758" t="n">
        <f aca="false">H266</f>
        <v>0</v>
      </c>
      <c r="I265" s="758" t="n">
        <f aca="false">I266</f>
        <v>0</v>
      </c>
      <c r="J265" s="758" t="n">
        <f aca="false">J266</f>
        <v>0</v>
      </c>
      <c r="K265" s="677"/>
    </row>
    <row r="266" s="678" customFormat="true" ht="52.5" hidden="true" customHeight="true" outlineLevel="0" collapsed="false">
      <c r="A266" s="759" t="s">
        <v>787</v>
      </c>
      <c r="B266" s="760" t="s">
        <v>617</v>
      </c>
      <c r="C266" s="761" t="s">
        <v>618</v>
      </c>
      <c r="D266" s="762" t="s">
        <v>614</v>
      </c>
      <c r="E266" s="763" t="s">
        <v>381</v>
      </c>
      <c r="F266" s="764" t="s">
        <v>788</v>
      </c>
      <c r="G266" s="760"/>
      <c r="H266" s="765" t="n">
        <f aca="false">H267</f>
        <v>0</v>
      </c>
      <c r="I266" s="765" t="n">
        <f aca="false">I267</f>
        <v>0</v>
      </c>
      <c r="J266" s="766" t="n">
        <f aca="false">J267</f>
        <v>0</v>
      </c>
      <c r="K266" s="677"/>
    </row>
    <row r="267" s="678" customFormat="true" ht="39" hidden="true" customHeight="true" outlineLevel="0" collapsed="false">
      <c r="A267" s="767" t="s">
        <v>428</v>
      </c>
      <c r="B267" s="656" t="s">
        <v>617</v>
      </c>
      <c r="C267" s="648" t="s">
        <v>618</v>
      </c>
      <c r="D267" s="648" t="s">
        <v>614</v>
      </c>
      <c r="E267" s="649" t="s">
        <v>381</v>
      </c>
      <c r="F267" s="768" t="s">
        <v>788</v>
      </c>
      <c r="G267" s="656" t="s">
        <v>429</v>
      </c>
      <c r="H267" s="769" t="n">
        <v>0</v>
      </c>
      <c r="I267" s="769" t="n">
        <v>0</v>
      </c>
      <c r="J267" s="770" t="n">
        <v>0</v>
      </c>
      <c r="K267" s="677"/>
    </row>
    <row r="268" s="653" customFormat="true" ht="33" hidden="true" customHeight="true" outlineLevel="0" collapsed="false">
      <c r="A268" s="637" t="s">
        <v>629</v>
      </c>
      <c r="B268" s="620" t="s">
        <v>515</v>
      </c>
      <c r="C268" s="620" t="s">
        <v>393</v>
      </c>
      <c r="D268" s="684"/>
      <c r="E268" s="633"/>
      <c r="F268" s="685"/>
      <c r="G268" s="620"/>
      <c r="H268" s="621" t="n">
        <f aca="false">+H269</f>
        <v>0</v>
      </c>
      <c r="I268" s="621" t="n">
        <f aca="false">+I269</f>
        <v>0</v>
      </c>
      <c r="J268" s="621" t="n">
        <f aca="false">+J269</f>
        <v>0</v>
      </c>
      <c r="K268" s="652"/>
    </row>
    <row r="269" s="653" customFormat="true" ht="60.75" hidden="true" customHeight="false" outlineLevel="0" collapsed="false">
      <c r="A269" s="637" t="s">
        <v>774</v>
      </c>
      <c r="B269" s="620" t="s">
        <v>515</v>
      </c>
      <c r="C269" s="620" t="s">
        <v>393</v>
      </c>
      <c r="D269" s="626" t="s">
        <v>612</v>
      </c>
      <c r="E269" s="626"/>
      <c r="F269" s="667" t="s">
        <v>441</v>
      </c>
      <c r="G269" s="620"/>
      <c r="H269" s="621" t="n">
        <f aca="false">+H270</f>
        <v>0</v>
      </c>
      <c r="I269" s="621" t="n">
        <f aca="false">+I270</f>
        <v>0</v>
      </c>
      <c r="J269" s="621" t="n">
        <f aca="false">+J270</f>
        <v>0</v>
      </c>
      <c r="K269" s="652"/>
    </row>
    <row r="270" s="653" customFormat="true" ht="40.5" hidden="true" customHeight="false" outlineLevel="0" collapsed="false">
      <c r="A270" s="630" t="s">
        <v>677</v>
      </c>
      <c r="B270" s="656" t="s">
        <v>515</v>
      </c>
      <c r="C270" s="656" t="s">
        <v>393</v>
      </c>
      <c r="D270" s="648" t="s">
        <v>632</v>
      </c>
      <c r="E270" s="649"/>
      <c r="F270" s="670" t="s">
        <v>441</v>
      </c>
      <c r="G270" s="656"/>
      <c r="H270" s="671" t="n">
        <f aca="false">H272</f>
        <v>0</v>
      </c>
      <c r="I270" s="671" t="n">
        <f aca="false">I272</f>
        <v>0</v>
      </c>
      <c r="J270" s="671" t="n">
        <f aca="false">J272</f>
        <v>0</v>
      </c>
      <c r="K270" s="652"/>
    </row>
    <row r="271" s="653" customFormat="true" ht="127.5" hidden="true" customHeight="true" outlineLevel="0" collapsed="false">
      <c r="A271" s="659" t="s">
        <v>633</v>
      </c>
      <c r="B271" s="656" t="s">
        <v>515</v>
      </c>
      <c r="C271" s="656" t="s">
        <v>393</v>
      </c>
      <c r="D271" s="680" t="s">
        <v>632</v>
      </c>
      <c r="E271" s="654" t="s">
        <v>381</v>
      </c>
      <c r="F271" s="655" t="s">
        <v>385</v>
      </c>
      <c r="G271" s="656"/>
      <c r="H271" s="671" t="n">
        <f aca="false">H272</f>
        <v>0</v>
      </c>
      <c r="I271" s="671" t="n">
        <f aca="false">I272</f>
        <v>0</v>
      </c>
      <c r="J271" s="671" t="n">
        <f aca="false">J272</f>
        <v>0</v>
      </c>
      <c r="K271" s="652"/>
    </row>
    <row r="272" s="653" customFormat="true" ht="22.5" hidden="true" customHeight="true" outlineLevel="0" collapsed="false">
      <c r="A272" s="659" t="s">
        <v>616</v>
      </c>
      <c r="B272" s="656" t="s">
        <v>515</v>
      </c>
      <c r="C272" s="656" t="s">
        <v>393</v>
      </c>
      <c r="D272" s="648" t="s">
        <v>632</v>
      </c>
      <c r="E272" s="649" t="s">
        <v>381</v>
      </c>
      <c r="F272" s="670" t="s">
        <v>634</v>
      </c>
      <c r="G272" s="656"/>
      <c r="H272" s="671" t="n">
        <f aca="false">SUM(H273:H273)</f>
        <v>0</v>
      </c>
      <c r="I272" s="671" t="n">
        <f aca="false">SUM(I273:I273)</f>
        <v>0</v>
      </c>
      <c r="J272" s="671" t="n">
        <f aca="false">SUM(J273:J273)</f>
        <v>0</v>
      </c>
      <c r="K272" s="652"/>
    </row>
    <row r="273" s="653" customFormat="true" ht="30" hidden="true" customHeight="true" outlineLevel="0" collapsed="false">
      <c r="A273" s="630" t="s">
        <v>428</v>
      </c>
      <c r="B273" s="656" t="s">
        <v>515</v>
      </c>
      <c r="C273" s="656" t="s">
        <v>393</v>
      </c>
      <c r="D273" s="654" t="s">
        <v>632</v>
      </c>
      <c r="E273" s="654" t="s">
        <v>381</v>
      </c>
      <c r="F273" s="681" t="s">
        <v>634</v>
      </c>
      <c r="G273" s="656" t="s">
        <v>429</v>
      </c>
      <c r="H273" s="671" t="n">
        <v>0</v>
      </c>
      <c r="I273" s="671" t="n">
        <v>0</v>
      </c>
      <c r="J273" s="671" t="n">
        <v>0</v>
      </c>
      <c r="K273" s="652"/>
    </row>
    <row r="274" s="653" customFormat="true" ht="20.25" hidden="false" customHeight="false" outlineLevel="0" collapsed="false">
      <c r="A274" s="625" t="s">
        <v>635</v>
      </c>
      <c r="B274" s="620" t="s">
        <v>497</v>
      </c>
      <c r="C274" s="620"/>
      <c r="D274" s="632"/>
      <c r="E274" s="633"/>
      <c r="F274" s="660"/>
      <c r="G274" s="620"/>
      <c r="H274" s="621" t="n">
        <f aca="false">H275</f>
        <v>80000</v>
      </c>
      <c r="I274" s="621" t="n">
        <f aca="false">I275</f>
        <v>50000</v>
      </c>
      <c r="J274" s="621" t="n">
        <f aca="false">J275</f>
        <v>50000</v>
      </c>
      <c r="K274" s="652"/>
    </row>
    <row r="275" s="653" customFormat="true" ht="20.25" hidden="false" customHeight="false" outlineLevel="0" collapsed="false">
      <c r="A275" s="625" t="s">
        <v>636</v>
      </c>
      <c r="B275" s="620" t="s">
        <v>497</v>
      </c>
      <c r="C275" s="620" t="s">
        <v>379</v>
      </c>
      <c r="D275" s="626"/>
      <c r="E275" s="626"/>
      <c r="F275" s="667"/>
      <c r="G275" s="620"/>
      <c r="H275" s="621" t="n">
        <f aca="false">H276</f>
        <v>80000</v>
      </c>
      <c r="I275" s="621" t="n">
        <f aca="false">I276</f>
        <v>50000</v>
      </c>
      <c r="J275" s="621" t="n">
        <f aca="false">J276</f>
        <v>50000</v>
      </c>
      <c r="K275" s="652"/>
    </row>
    <row r="276" s="653" customFormat="true" ht="60.75" hidden="false" customHeight="false" outlineLevel="0" collapsed="false">
      <c r="A276" s="625" t="s">
        <v>683</v>
      </c>
      <c r="B276" s="620" t="s">
        <v>497</v>
      </c>
      <c r="C276" s="620" t="s">
        <v>379</v>
      </c>
      <c r="D276" s="684" t="s">
        <v>404</v>
      </c>
      <c r="E276" s="633" t="s">
        <v>384</v>
      </c>
      <c r="F276" s="660" t="s">
        <v>385</v>
      </c>
      <c r="G276" s="620"/>
      <c r="H276" s="621" t="n">
        <f aca="false">H277</f>
        <v>80000</v>
      </c>
      <c r="I276" s="621" t="n">
        <f aca="false">I277</f>
        <v>50000</v>
      </c>
      <c r="J276" s="621" t="n">
        <f aca="false">J277</f>
        <v>50000</v>
      </c>
      <c r="K276" s="652"/>
    </row>
    <row r="277" s="653" customFormat="true" ht="40.5" hidden="false" customHeight="false" outlineLevel="0" collapsed="false">
      <c r="A277" s="630" t="s">
        <v>684</v>
      </c>
      <c r="B277" s="656" t="s">
        <v>497</v>
      </c>
      <c r="C277" s="656" t="s">
        <v>379</v>
      </c>
      <c r="D277" s="680" t="s">
        <v>406</v>
      </c>
      <c r="E277" s="654" t="s">
        <v>384</v>
      </c>
      <c r="F277" s="681" t="s">
        <v>385</v>
      </c>
      <c r="G277" s="656"/>
      <c r="H277" s="671" t="n">
        <f aca="false">H278</f>
        <v>80000</v>
      </c>
      <c r="I277" s="671" t="n">
        <f aca="false">I278</f>
        <v>50000</v>
      </c>
      <c r="J277" s="671" t="n">
        <f aca="false">J278</f>
        <v>50000</v>
      </c>
      <c r="K277" s="652"/>
    </row>
    <row r="278" s="653" customFormat="true" ht="40.5" hidden="false" customHeight="false" outlineLevel="0" collapsed="false">
      <c r="A278" s="659" t="s">
        <v>789</v>
      </c>
      <c r="B278" s="656" t="s">
        <v>497</v>
      </c>
      <c r="C278" s="656" t="s">
        <v>379</v>
      </c>
      <c r="D278" s="669" t="s">
        <v>406</v>
      </c>
      <c r="E278" s="649" t="s">
        <v>381</v>
      </c>
      <c r="F278" s="670" t="s">
        <v>385</v>
      </c>
      <c r="G278" s="656"/>
      <c r="H278" s="671" t="n">
        <f aca="false">H279</f>
        <v>80000</v>
      </c>
      <c r="I278" s="671" t="n">
        <f aca="false">I279</f>
        <v>50000</v>
      </c>
      <c r="J278" s="671" t="n">
        <f aca="false">J279</f>
        <v>50000</v>
      </c>
      <c r="K278" s="652"/>
    </row>
    <row r="279" s="653" customFormat="true" ht="20.25" hidden="false" customHeight="false" outlineLevel="0" collapsed="false">
      <c r="A279" s="659" t="s">
        <v>641</v>
      </c>
      <c r="B279" s="656" t="s">
        <v>497</v>
      </c>
      <c r="C279" s="656" t="s">
        <v>379</v>
      </c>
      <c r="D279" s="680" t="s">
        <v>406</v>
      </c>
      <c r="E279" s="654" t="s">
        <v>381</v>
      </c>
      <c r="F279" s="681" t="s">
        <v>790</v>
      </c>
      <c r="G279" s="656"/>
      <c r="H279" s="671" t="n">
        <f aca="false">H280</f>
        <v>80000</v>
      </c>
      <c r="I279" s="671" t="n">
        <f aca="false">I280</f>
        <v>50000</v>
      </c>
      <c r="J279" s="671" t="n">
        <f aca="false">J280</f>
        <v>50000</v>
      </c>
      <c r="K279" s="652"/>
    </row>
    <row r="280" s="653" customFormat="true" ht="20.25" hidden="false" customHeight="false" outlineLevel="0" collapsed="false">
      <c r="A280" s="630" t="s">
        <v>791</v>
      </c>
      <c r="B280" s="656" t="s">
        <v>497</v>
      </c>
      <c r="C280" s="656" t="s">
        <v>379</v>
      </c>
      <c r="D280" s="669" t="s">
        <v>406</v>
      </c>
      <c r="E280" s="649" t="s">
        <v>381</v>
      </c>
      <c r="F280" s="670" t="s">
        <v>790</v>
      </c>
      <c r="G280" s="656" t="s">
        <v>644</v>
      </c>
      <c r="H280" s="671" t="n">
        <v>80000</v>
      </c>
      <c r="I280" s="671" t="n">
        <v>50000</v>
      </c>
      <c r="J280" s="671" t="n">
        <v>50000</v>
      </c>
      <c r="K280" s="652"/>
    </row>
    <row r="281" s="629" customFormat="true" ht="21" hidden="false" customHeight="false" outlineLevel="0" collapsed="false">
      <c r="A281" s="625" t="s">
        <v>654</v>
      </c>
      <c r="B281" s="619" t="n">
        <v>11</v>
      </c>
      <c r="C281" s="620"/>
      <c r="D281" s="654"/>
      <c r="E281" s="654"/>
      <c r="F281" s="655"/>
      <c r="G281" s="656"/>
      <c r="H281" s="671" t="n">
        <f aca="false">+H282</f>
        <v>2000</v>
      </c>
      <c r="I281" s="671" t="n">
        <f aca="false">+I282</f>
        <v>5000</v>
      </c>
      <c r="J281" s="621" t="n">
        <f aca="false">+J282</f>
        <v>5000</v>
      </c>
      <c r="K281" s="668"/>
    </row>
    <row r="282" s="629" customFormat="true" ht="21" hidden="false" customHeight="false" outlineLevel="0" collapsed="false">
      <c r="A282" s="625" t="s">
        <v>655</v>
      </c>
      <c r="B282" s="619" t="n">
        <v>11</v>
      </c>
      <c r="C282" s="620" t="s">
        <v>381</v>
      </c>
      <c r="D282" s="684"/>
      <c r="E282" s="633"/>
      <c r="F282" s="658"/>
      <c r="G282" s="656"/>
      <c r="H282" s="671" t="n">
        <f aca="false">+H283</f>
        <v>2000</v>
      </c>
      <c r="I282" s="671" t="n">
        <f aca="false">+I283</f>
        <v>5000</v>
      </c>
      <c r="J282" s="621" t="n">
        <f aca="false">+J283</f>
        <v>5000</v>
      </c>
      <c r="K282" s="668"/>
    </row>
    <row r="283" s="772" customFormat="true" ht="84.6" hidden="false" customHeight="true" outlineLevel="0" collapsed="false">
      <c r="A283" s="625" t="s">
        <v>792</v>
      </c>
      <c r="B283" s="620" t="s">
        <v>657</v>
      </c>
      <c r="C283" s="620" t="s">
        <v>381</v>
      </c>
      <c r="D283" s="611" t="s">
        <v>602</v>
      </c>
      <c r="E283" s="626" t="s">
        <v>384</v>
      </c>
      <c r="F283" s="642" t="s">
        <v>385</v>
      </c>
      <c r="G283" s="620"/>
      <c r="H283" s="621" t="n">
        <f aca="false">+H284</f>
        <v>2000</v>
      </c>
      <c r="I283" s="621" t="n">
        <f aca="false">+I284</f>
        <v>5000</v>
      </c>
      <c r="J283" s="621" t="n">
        <f aca="false">+J284</f>
        <v>5000</v>
      </c>
      <c r="K283" s="771"/>
    </row>
    <row r="284" s="629" customFormat="true" ht="40.5" hidden="false" customHeight="false" outlineLevel="0" collapsed="false">
      <c r="A284" s="630" t="s">
        <v>793</v>
      </c>
      <c r="B284" s="656" t="s">
        <v>657</v>
      </c>
      <c r="C284" s="656" t="s">
        <v>381</v>
      </c>
      <c r="D284" s="669" t="s">
        <v>659</v>
      </c>
      <c r="E284" s="649" t="s">
        <v>384</v>
      </c>
      <c r="F284" s="650" t="s">
        <v>385</v>
      </c>
      <c r="G284" s="656"/>
      <c r="H284" s="671" t="n">
        <f aca="false">H285</f>
        <v>2000</v>
      </c>
      <c r="I284" s="671" t="n">
        <f aca="false">I285</f>
        <v>5000</v>
      </c>
      <c r="J284" s="671" t="n">
        <f aca="false">J285</f>
        <v>5000</v>
      </c>
      <c r="K284" s="668"/>
    </row>
    <row r="285" s="629" customFormat="true" ht="40.5" hidden="false" customHeight="false" outlineLevel="0" collapsed="false">
      <c r="A285" s="659" t="s">
        <v>660</v>
      </c>
      <c r="B285" s="656" t="s">
        <v>657</v>
      </c>
      <c r="C285" s="656" t="s">
        <v>381</v>
      </c>
      <c r="D285" s="680" t="s">
        <v>661</v>
      </c>
      <c r="E285" s="654" t="s">
        <v>379</v>
      </c>
      <c r="F285" s="655" t="s">
        <v>385</v>
      </c>
      <c r="G285" s="656"/>
      <c r="H285" s="671" t="n">
        <f aca="false">H286+H288</f>
        <v>2000</v>
      </c>
      <c r="I285" s="671" t="n">
        <f aca="false">I286+I288</f>
        <v>5000</v>
      </c>
      <c r="J285" s="671" t="n">
        <f aca="false">J286+J288</f>
        <v>5000</v>
      </c>
      <c r="K285" s="668"/>
    </row>
    <row r="286" s="629" customFormat="true" ht="60.75" hidden="true" customHeight="false" outlineLevel="0" collapsed="false">
      <c r="A286" s="659" t="s">
        <v>662</v>
      </c>
      <c r="B286" s="656" t="s">
        <v>657</v>
      </c>
      <c r="C286" s="656" t="s">
        <v>381</v>
      </c>
      <c r="D286" s="669" t="s">
        <v>659</v>
      </c>
      <c r="E286" s="649" t="s">
        <v>379</v>
      </c>
      <c r="F286" s="650" t="s">
        <v>663</v>
      </c>
      <c r="G286" s="656"/>
      <c r="H286" s="671" t="n">
        <f aca="false">+H287</f>
        <v>0</v>
      </c>
      <c r="I286" s="671" t="n">
        <f aca="false">+I287</f>
        <v>0</v>
      </c>
      <c r="J286" s="671" t="n">
        <f aca="false">+J287</f>
        <v>0</v>
      </c>
      <c r="K286" s="668"/>
    </row>
    <row r="287" s="629" customFormat="true" ht="40.5" hidden="true" customHeight="false" outlineLevel="0" collapsed="false">
      <c r="A287" s="659" t="s">
        <v>428</v>
      </c>
      <c r="B287" s="656" t="s">
        <v>657</v>
      </c>
      <c r="C287" s="656" t="s">
        <v>381</v>
      </c>
      <c r="D287" s="680" t="s">
        <v>659</v>
      </c>
      <c r="E287" s="654" t="s">
        <v>379</v>
      </c>
      <c r="F287" s="655" t="s">
        <v>663</v>
      </c>
      <c r="G287" s="656" t="s">
        <v>429</v>
      </c>
      <c r="H287" s="671" t="n">
        <f aca="false">0</f>
        <v>0</v>
      </c>
      <c r="I287" s="671" t="n">
        <f aca="false">0</f>
        <v>0</v>
      </c>
      <c r="J287" s="671" t="n">
        <f aca="false">0</f>
        <v>0</v>
      </c>
      <c r="K287" s="668"/>
    </row>
    <row r="288" s="629" customFormat="true" ht="40.5" hidden="false" customHeight="false" outlineLevel="0" collapsed="false">
      <c r="A288" s="659" t="s">
        <v>664</v>
      </c>
      <c r="B288" s="656" t="s">
        <v>657</v>
      </c>
      <c r="C288" s="656" t="s">
        <v>381</v>
      </c>
      <c r="D288" s="669" t="s">
        <v>659</v>
      </c>
      <c r="E288" s="649" t="s">
        <v>379</v>
      </c>
      <c r="F288" s="650" t="s">
        <v>665</v>
      </c>
      <c r="G288" s="656"/>
      <c r="H288" s="671" t="n">
        <f aca="false">+H289</f>
        <v>2000</v>
      </c>
      <c r="I288" s="671" t="n">
        <f aca="false">+I289</f>
        <v>5000</v>
      </c>
      <c r="J288" s="671" t="n">
        <f aca="false">+J289</f>
        <v>5000</v>
      </c>
      <c r="K288" s="668"/>
    </row>
    <row r="289" s="629" customFormat="true" ht="25.15" hidden="false" customHeight="true" outlineLevel="0" collapsed="false">
      <c r="A289" s="659" t="s">
        <v>428</v>
      </c>
      <c r="B289" s="656" t="s">
        <v>657</v>
      </c>
      <c r="C289" s="656" t="s">
        <v>381</v>
      </c>
      <c r="D289" s="669" t="s">
        <v>659</v>
      </c>
      <c r="E289" s="649" t="s">
        <v>379</v>
      </c>
      <c r="F289" s="738" t="s">
        <v>665</v>
      </c>
      <c r="G289" s="656" t="s">
        <v>429</v>
      </c>
      <c r="H289" s="671" t="n">
        <v>2000</v>
      </c>
      <c r="I289" s="671" t="n">
        <v>5000</v>
      </c>
      <c r="J289" s="671" t="n">
        <v>5000</v>
      </c>
      <c r="K289" s="668"/>
    </row>
    <row r="290" s="733" customFormat="true" ht="40.5" hidden="true" customHeight="false" outlineLevel="0" collapsed="false">
      <c r="A290" s="773" t="s">
        <v>794</v>
      </c>
      <c r="B290" s="774" t="s">
        <v>505</v>
      </c>
      <c r="C290" s="774"/>
      <c r="D290" s="774"/>
      <c r="E290" s="774"/>
      <c r="F290" s="775"/>
      <c r="G290" s="774"/>
      <c r="H290" s="776" t="n">
        <f aca="false">+H291+H306</f>
        <v>0</v>
      </c>
      <c r="I290" s="776" t="n">
        <f aca="false">+I291+I306</f>
        <v>0</v>
      </c>
      <c r="J290" s="776" t="n">
        <f aca="false">+J291+J306</f>
        <v>0</v>
      </c>
      <c r="K290" s="732"/>
    </row>
    <row r="291" s="733" customFormat="true" ht="20.25" hidden="true" customHeight="false" outlineLevel="0" collapsed="false">
      <c r="A291" s="777" t="s">
        <v>795</v>
      </c>
      <c r="B291" s="778" t="s">
        <v>505</v>
      </c>
      <c r="C291" s="778" t="s">
        <v>399</v>
      </c>
      <c r="D291" s="778"/>
      <c r="E291" s="778"/>
      <c r="F291" s="779"/>
      <c r="G291" s="778"/>
      <c r="H291" s="780" t="n">
        <f aca="false">+H292</f>
        <v>0</v>
      </c>
      <c r="I291" s="780" t="n">
        <f aca="false">+I292</f>
        <v>0</v>
      </c>
      <c r="J291" s="780" t="n">
        <f aca="false">+J292</f>
        <v>0</v>
      </c>
      <c r="K291" s="732"/>
    </row>
    <row r="292" s="629" customFormat="true" ht="60.75" hidden="true" customHeight="false" outlineLevel="0" collapsed="false">
      <c r="A292" s="598" t="s">
        <v>774</v>
      </c>
      <c r="B292" s="781" t="s">
        <v>505</v>
      </c>
      <c r="C292" s="781" t="s">
        <v>399</v>
      </c>
      <c r="D292" s="781" t="s">
        <v>612</v>
      </c>
      <c r="E292" s="781" t="s">
        <v>384</v>
      </c>
      <c r="F292" s="782" t="s">
        <v>385</v>
      </c>
      <c r="G292" s="781"/>
      <c r="H292" s="783" t="n">
        <f aca="false">+H293</f>
        <v>0</v>
      </c>
      <c r="I292" s="783" t="n">
        <f aca="false">+I293</f>
        <v>0</v>
      </c>
      <c r="J292" s="783" t="n">
        <f aca="false">+J293</f>
        <v>0</v>
      </c>
      <c r="K292" s="668"/>
      <c r="L292" s="639"/>
    </row>
    <row r="293" s="629" customFormat="true" ht="21" hidden="true" customHeight="false" outlineLevel="0" collapsed="false">
      <c r="A293" s="598" t="s">
        <v>775</v>
      </c>
      <c r="B293" s="781" t="s">
        <v>505</v>
      </c>
      <c r="C293" s="781" t="s">
        <v>399</v>
      </c>
      <c r="D293" s="781" t="s">
        <v>614</v>
      </c>
      <c r="E293" s="781" t="s">
        <v>384</v>
      </c>
      <c r="F293" s="782" t="s">
        <v>385</v>
      </c>
      <c r="G293" s="781"/>
      <c r="H293" s="783" t="n">
        <f aca="false">H294</f>
        <v>0</v>
      </c>
      <c r="I293" s="783" t="n">
        <f aca="false">I294</f>
        <v>0</v>
      </c>
      <c r="J293" s="783" t="n">
        <f aca="false">J294</f>
        <v>0</v>
      </c>
      <c r="K293" s="668"/>
    </row>
    <row r="294" s="629" customFormat="true" ht="21" hidden="true" customHeight="false" outlineLevel="0" collapsed="false">
      <c r="A294" s="598" t="s">
        <v>615</v>
      </c>
      <c r="B294" s="781" t="s">
        <v>505</v>
      </c>
      <c r="C294" s="781" t="s">
        <v>399</v>
      </c>
      <c r="D294" s="781" t="s">
        <v>614</v>
      </c>
      <c r="E294" s="781" t="s">
        <v>379</v>
      </c>
      <c r="F294" s="782" t="s">
        <v>385</v>
      </c>
      <c r="G294" s="781"/>
      <c r="H294" s="783" t="n">
        <f aca="false">H297</f>
        <v>0</v>
      </c>
      <c r="I294" s="783" t="n">
        <f aca="false">I297</f>
        <v>0</v>
      </c>
      <c r="J294" s="783" t="n">
        <f aca="false">J297</f>
        <v>0</v>
      </c>
      <c r="K294" s="668"/>
    </row>
    <row r="295" s="629" customFormat="true" ht="40.5" hidden="true" customHeight="false" outlineLevel="0" collapsed="false">
      <c r="A295" s="598" t="s">
        <v>776</v>
      </c>
      <c r="B295" s="781" t="s">
        <v>505</v>
      </c>
      <c r="C295" s="781" t="s">
        <v>399</v>
      </c>
      <c r="D295" s="781" t="s">
        <v>614</v>
      </c>
      <c r="E295" s="781" t="s">
        <v>379</v>
      </c>
      <c r="F295" s="782" t="s">
        <v>623</v>
      </c>
      <c r="G295" s="781"/>
      <c r="H295" s="783" t="n">
        <f aca="false">H296</f>
        <v>0</v>
      </c>
      <c r="I295" s="783" t="n">
        <f aca="false">I296</f>
        <v>0</v>
      </c>
      <c r="J295" s="783" t="n">
        <f aca="false">J296</f>
        <v>0</v>
      </c>
      <c r="K295" s="668"/>
    </row>
    <row r="296" s="629" customFormat="true" ht="60.75" hidden="true" customHeight="false" outlineLevel="0" collapsed="false">
      <c r="A296" s="598" t="s">
        <v>390</v>
      </c>
      <c r="B296" s="781" t="s">
        <v>505</v>
      </c>
      <c r="C296" s="781" t="s">
        <v>399</v>
      </c>
      <c r="D296" s="781" t="s">
        <v>614</v>
      </c>
      <c r="E296" s="781" t="s">
        <v>379</v>
      </c>
      <c r="F296" s="782" t="s">
        <v>623</v>
      </c>
      <c r="G296" s="781" t="s">
        <v>391</v>
      </c>
      <c r="H296" s="783" t="n">
        <v>0</v>
      </c>
      <c r="I296" s="783" t="n">
        <v>0</v>
      </c>
      <c r="J296" s="783" t="n">
        <v>0</v>
      </c>
      <c r="K296" s="668"/>
    </row>
    <row r="297" s="629" customFormat="true" ht="40.5" hidden="true" customHeight="false" outlineLevel="0" collapsed="false">
      <c r="A297" s="598" t="s">
        <v>796</v>
      </c>
      <c r="B297" s="781" t="s">
        <v>505</v>
      </c>
      <c r="C297" s="781" t="s">
        <v>399</v>
      </c>
      <c r="D297" s="781" t="s">
        <v>614</v>
      </c>
      <c r="E297" s="781" t="s">
        <v>379</v>
      </c>
      <c r="F297" s="782" t="s">
        <v>797</v>
      </c>
      <c r="G297" s="781"/>
      <c r="H297" s="783"/>
      <c r="I297" s="783"/>
      <c r="J297" s="783"/>
      <c r="K297" s="668"/>
    </row>
    <row r="298" s="629" customFormat="true" ht="21" hidden="true" customHeight="false" outlineLevel="0" collapsed="false">
      <c r="A298" s="598" t="s">
        <v>447</v>
      </c>
      <c r="B298" s="781" t="s">
        <v>505</v>
      </c>
      <c r="C298" s="781" t="s">
        <v>399</v>
      </c>
      <c r="D298" s="781" t="s">
        <v>614</v>
      </c>
      <c r="E298" s="781" t="s">
        <v>379</v>
      </c>
      <c r="F298" s="782" t="s">
        <v>798</v>
      </c>
      <c r="G298" s="781" t="s">
        <v>448</v>
      </c>
      <c r="H298" s="783"/>
      <c r="I298" s="783"/>
      <c r="J298" s="783"/>
      <c r="K298" s="668"/>
    </row>
    <row r="299" s="629" customFormat="true" ht="21" hidden="false" customHeight="false" outlineLevel="0" collapsed="false">
      <c r="A299" s="598"/>
      <c r="B299" s="781"/>
      <c r="C299" s="781"/>
      <c r="D299" s="781"/>
      <c r="E299" s="781"/>
      <c r="F299" s="782"/>
      <c r="G299" s="781"/>
      <c r="H299" s="781"/>
      <c r="I299" s="781"/>
      <c r="J299" s="784"/>
      <c r="K299" s="668"/>
    </row>
    <row r="300" s="629" customFormat="true" ht="21" hidden="false" customHeight="false" outlineLevel="0" collapsed="false">
      <c r="A300" s="598"/>
      <c r="B300" s="781"/>
      <c r="C300" s="781"/>
      <c r="D300" s="781"/>
      <c r="E300" s="781"/>
      <c r="F300" s="782"/>
      <c r="G300" s="781"/>
      <c r="H300" s="781"/>
      <c r="I300" s="781"/>
      <c r="J300" s="784"/>
      <c r="K300" s="668"/>
    </row>
    <row r="301" s="629" customFormat="true" ht="21" hidden="false" customHeight="false" outlineLevel="0" collapsed="false">
      <c r="A301" s="598"/>
      <c r="B301" s="781"/>
      <c r="C301" s="781"/>
      <c r="D301" s="781"/>
      <c r="E301" s="781"/>
      <c r="F301" s="782"/>
      <c r="G301" s="781"/>
      <c r="H301" s="781"/>
      <c r="I301" s="781"/>
      <c r="J301" s="784"/>
      <c r="K301" s="668"/>
    </row>
    <row r="302" s="629" customFormat="true" ht="21" hidden="false" customHeight="false" outlineLevel="0" collapsed="false">
      <c r="A302" s="598"/>
      <c r="B302" s="781"/>
      <c r="C302" s="781"/>
      <c r="D302" s="781"/>
      <c r="E302" s="781"/>
      <c r="F302" s="782"/>
      <c r="G302" s="781"/>
      <c r="H302" s="781"/>
      <c r="I302" s="781"/>
      <c r="J302" s="784"/>
      <c r="K302" s="668"/>
    </row>
    <row r="303" s="629" customFormat="true" ht="21" hidden="false" customHeight="false" outlineLevel="0" collapsed="false">
      <c r="A303" s="598"/>
      <c r="B303" s="781"/>
      <c r="C303" s="781"/>
      <c r="D303" s="781"/>
      <c r="E303" s="781"/>
      <c r="F303" s="782"/>
      <c r="G303" s="781"/>
      <c r="H303" s="781"/>
      <c r="I303" s="781"/>
      <c r="J303" s="784"/>
      <c r="K303" s="668"/>
    </row>
    <row r="304" s="629" customFormat="true" ht="21" hidden="false" customHeight="false" outlineLevel="0" collapsed="false">
      <c r="A304" s="598"/>
      <c r="B304" s="781"/>
      <c r="C304" s="781"/>
      <c r="D304" s="781"/>
      <c r="E304" s="781"/>
      <c r="F304" s="782"/>
      <c r="G304" s="781"/>
      <c r="H304" s="781"/>
      <c r="I304" s="781"/>
      <c r="J304" s="784"/>
      <c r="K304" s="668"/>
    </row>
    <row r="305" s="629" customFormat="true" ht="21" hidden="false" customHeight="false" outlineLevel="0" collapsed="false">
      <c r="A305" s="598"/>
      <c r="B305" s="781"/>
      <c r="C305" s="781"/>
      <c r="D305" s="781"/>
      <c r="E305" s="781"/>
      <c r="F305" s="782"/>
      <c r="G305" s="781"/>
      <c r="H305" s="781"/>
      <c r="I305" s="781"/>
      <c r="J305" s="784"/>
      <c r="K305" s="668"/>
    </row>
    <row r="306" s="629" customFormat="true" ht="21" hidden="false" customHeight="false" outlineLevel="0" collapsed="false">
      <c r="A306" s="598"/>
      <c r="B306" s="781"/>
      <c r="C306" s="781"/>
      <c r="D306" s="781"/>
      <c r="E306" s="781"/>
      <c r="F306" s="782"/>
      <c r="G306" s="781"/>
      <c r="H306" s="781"/>
      <c r="I306" s="781"/>
      <c r="J306" s="784"/>
      <c r="K306" s="668"/>
    </row>
    <row r="307" s="629" customFormat="true" ht="21" hidden="false" customHeight="false" outlineLevel="0" collapsed="false">
      <c r="A307" s="598"/>
      <c r="B307" s="781"/>
      <c r="C307" s="781"/>
      <c r="D307" s="781"/>
      <c r="E307" s="781"/>
      <c r="F307" s="782"/>
      <c r="G307" s="781"/>
      <c r="H307" s="781"/>
      <c r="I307" s="781"/>
      <c r="J307" s="784"/>
      <c r="K307" s="668"/>
    </row>
    <row r="308" s="629" customFormat="true" ht="21" hidden="false" customHeight="false" outlineLevel="0" collapsed="false">
      <c r="A308" s="598"/>
      <c r="B308" s="781"/>
      <c r="C308" s="781"/>
      <c r="D308" s="781"/>
      <c r="E308" s="781"/>
      <c r="F308" s="782"/>
      <c r="G308" s="781"/>
      <c r="H308" s="781"/>
      <c r="I308" s="781"/>
      <c r="J308" s="784"/>
      <c r="K308" s="668"/>
    </row>
    <row r="309" s="629" customFormat="true" ht="21" hidden="false" customHeight="false" outlineLevel="0" collapsed="false">
      <c r="A309" s="598"/>
      <c r="B309" s="781"/>
      <c r="C309" s="781"/>
      <c r="D309" s="781"/>
      <c r="E309" s="781"/>
      <c r="F309" s="782"/>
      <c r="G309" s="781"/>
      <c r="H309" s="781"/>
      <c r="I309" s="781"/>
      <c r="J309" s="784"/>
      <c r="K309" s="668"/>
    </row>
    <row r="310" s="629" customFormat="true" ht="21" hidden="false" customHeight="false" outlineLevel="0" collapsed="false">
      <c r="A310" s="598"/>
      <c r="B310" s="781"/>
      <c r="C310" s="781"/>
      <c r="D310" s="781"/>
      <c r="E310" s="781"/>
      <c r="F310" s="782"/>
      <c r="G310" s="781"/>
      <c r="H310" s="781"/>
      <c r="I310" s="781"/>
      <c r="J310" s="784"/>
      <c r="K310" s="668"/>
    </row>
    <row r="311" s="629" customFormat="true" ht="21" hidden="false" customHeight="false" outlineLevel="0" collapsed="false">
      <c r="A311" s="598"/>
      <c r="B311" s="781"/>
      <c r="C311" s="781"/>
      <c r="D311" s="781"/>
      <c r="E311" s="781"/>
      <c r="F311" s="782"/>
      <c r="G311" s="781"/>
      <c r="H311" s="781"/>
      <c r="I311" s="781"/>
      <c r="J311" s="784"/>
      <c r="K311" s="668"/>
    </row>
    <row r="312" s="629" customFormat="true" ht="21" hidden="false" customHeight="false" outlineLevel="0" collapsed="false">
      <c r="A312" s="598"/>
      <c r="B312" s="781"/>
      <c r="C312" s="781"/>
      <c r="D312" s="781"/>
      <c r="E312" s="781"/>
      <c r="F312" s="782"/>
      <c r="G312" s="781"/>
      <c r="H312" s="781"/>
      <c r="I312" s="781"/>
      <c r="J312" s="784"/>
      <c r="K312" s="668"/>
    </row>
    <row r="313" s="629" customFormat="true" ht="21" hidden="false" customHeight="false" outlineLevel="0" collapsed="false">
      <c r="A313" s="598"/>
      <c r="B313" s="781"/>
      <c r="C313" s="781"/>
      <c r="D313" s="781"/>
      <c r="E313" s="781"/>
      <c r="F313" s="782"/>
      <c r="G313" s="781"/>
      <c r="H313" s="781"/>
      <c r="I313" s="781"/>
      <c r="J313" s="784"/>
      <c r="K313" s="668"/>
    </row>
    <row r="314" s="629" customFormat="true" ht="21" hidden="false" customHeight="false" outlineLevel="0" collapsed="false">
      <c r="A314" s="598"/>
      <c r="B314" s="781"/>
      <c r="C314" s="781"/>
      <c r="D314" s="781"/>
      <c r="E314" s="781"/>
      <c r="F314" s="782"/>
      <c r="G314" s="781"/>
      <c r="H314" s="781"/>
      <c r="I314" s="781"/>
      <c r="J314" s="784"/>
      <c r="K314" s="668"/>
    </row>
    <row r="315" s="629" customFormat="true" ht="21" hidden="false" customHeight="false" outlineLevel="0" collapsed="false">
      <c r="A315" s="598"/>
      <c r="B315" s="781"/>
      <c r="C315" s="781"/>
      <c r="D315" s="781"/>
      <c r="E315" s="781"/>
      <c r="F315" s="782"/>
      <c r="G315" s="781"/>
      <c r="H315" s="781"/>
      <c r="I315" s="781"/>
      <c r="J315" s="784"/>
      <c r="K315" s="668"/>
    </row>
    <row r="316" s="629" customFormat="true" ht="21" hidden="false" customHeight="false" outlineLevel="0" collapsed="false">
      <c r="A316" s="598"/>
      <c r="B316" s="781"/>
      <c r="C316" s="781"/>
      <c r="D316" s="781"/>
      <c r="E316" s="781"/>
      <c r="F316" s="782"/>
      <c r="G316" s="781"/>
      <c r="H316" s="781"/>
      <c r="I316" s="781"/>
      <c r="J316" s="784"/>
      <c r="K316" s="668"/>
    </row>
    <row r="317" s="629" customFormat="true" ht="21" hidden="false" customHeight="false" outlineLevel="0" collapsed="false">
      <c r="A317" s="598"/>
      <c r="B317" s="781"/>
      <c r="C317" s="781"/>
      <c r="D317" s="781"/>
      <c r="E317" s="781"/>
      <c r="F317" s="782"/>
      <c r="G317" s="781"/>
      <c r="H317" s="781"/>
      <c r="I317" s="781"/>
      <c r="J317" s="784"/>
      <c r="K317" s="668"/>
    </row>
    <row r="318" s="629" customFormat="true" ht="21" hidden="false" customHeight="false" outlineLevel="0" collapsed="false">
      <c r="A318" s="598"/>
      <c r="B318" s="781"/>
      <c r="C318" s="781"/>
      <c r="D318" s="781"/>
      <c r="E318" s="781"/>
      <c r="F318" s="782"/>
      <c r="G318" s="781"/>
      <c r="H318" s="781"/>
      <c r="I318" s="781"/>
      <c r="J318" s="784"/>
      <c r="K318" s="668"/>
    </row>
    <row r="319" s="629" customFormat="true" ht="21" hidden="false" customHeight="false" outlineLevel="0" collapsed="false">
      <c r="A319" s="598"/>
      <c r="B319" s="781"/>
      <c r="C319" s="781"/>
      <c r="D319" s="781"/>
      <c r="E319" s="781"/>
      <c r="F319" s="782"/>
      <c r="G319" s="781"/>
      <c r="H319" s="781"/>
      <c r="I319" s="781"/>
      <c r="J319" s="784"/>
      <c r="K319" s="668"/>
    </row>
    <row r="320" s="629" customFormat="true" ht="21" hidden="false" customHeight="false" outlineLevel="0" collapsed="false">
      <c r="A320" s="598"/>
      <c r="B320" s="781"/>
      <c r="C320" s="781"/>
      <c r="D320" s="781"/>
      <c r="E320" s="781"/>
      <c r="F320" s="782"/>
      <c r="G320" s="781"/>
      <c r="H320" s="781"/>
      <c r="I320" s="781"/>
      <c r="J320" s="784"/>
      <c r="K320" s="668"/>
    </row>
  </sheetData>
  <mergeCells count="8">
    <mergeCell ref="A1:J1"/>
    <mergeCell ref="A2:J2"/>
    <mergeCell ref="A3:J3"/>
    <mergeCell ref="A4:J4"/>
    <mergeCell ref="A5:J5"/>
    <mergeCell ref="A6:J6"/>
    <mergeCell ref="A8:J8"/>
    <mergeCell ref="D10:F10"/>
  </mergeCells>
  <printOptions headings="false" gridLines="false" gridLinesSet="true" horizontalCentered="false" verticalCentered="false"/>
  <pageMargins left="0.708333333333333" right="0.240277777777778" top="0.39375" bottom="0.315277777777778"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21"/>
  <sheetViews>
    <sheetView showFormulas="false" showGridLines="true" showRowColHeaders="true" showZeros="true" rightToLeft="false" tabSelected="false" showOutlineSymbols="true" defaultGridColor="true" view="pageBreakPreview" topLeftCell="A203" colorId="64" zoomScale="100" zoomScaleNormal="70" zoomScalePageLayoutView="100" workbookViewId="0">
      <selection pane="topLeft" activeCell="A191" activeCellId="0" sqref="A182:IV191"/>
    </sheetView>
  </sheetViews>
  <sheetFormatPr defaultColWidth="9.13671875" defaultRowHeight="18.75" zeroHeight="false" outlineLevelRow="0" outlineLevelCol="0"/>
  <cols>
    <col collapsed="false" customWidth="true" hidden="false" outlineLevel="0" max="1" min="1" style="785" width="113.7"/>
    <col collapsed="false" customWidth="false" hidden="false" outlineLevel="0" max="2" min="2" style="594" width="9.14"/>
    <col collapsed="false" customWidth="true" hidden="false" outlineLevel="0" max="3" min="3" style="173" width="8.7"/>
    <col collapsed="false" customWidth="false" hidden="false" outlineLevel="0" max="4" min="4" style="173" width="9.14"/>
    <col collapsed="false" customWidth="false" hidden="false" outlineLevel="0" max="6" min="5" style="786" width="9.14"/>
    <col collapsed="false" customWidth="true" hidden="false" outlineLevel="0" max="7" min="7" style="787" width="9.99"/>
    <col collapsed="false" customWidth="true" hidden="false" outlineLevel="0" max="8" min="8" style="173" width="9.85"/>
    <col collapsed="false" customWidth="true" hidden="false" outlineLevel="0" max="9" min="9" style="173" width="25.41"/>
    <col collapsed="false" customWidth="true" hidden="false" outlineLevel="0" max="10" min="10" style="173" width="26.99"/>
    <col collapsed="false" customWidth="true" hidden="false" outlineLevel="0" max="11" min="11" style="177" width="26.28"/>
    <col collapsed="false" customWidth="true" hidden="false" outlineLevel="0" max="12" min="12" style="179" width="19.99"/>
    <col collapsed="false" customWidth="true" hidden="false" outlineLevel="0" max="13" min="13" style="179" width="18.7"/>
    <col collapsed="false" customWidth="true" hidden="false" outlineLevel="0" max="14" min="14" style="179" width="17.28"/>
    <col collapsed="false" customWidth="false" hidden="false" outlineLevel="0" max="257" min="15" style="179" width="9.14"/>
  </cols>
  <sheetData>
    <row r="1" s="9" customFormat="true" ht="15.75" hidden="false" customHeight="true" outlineLevel="0" collapsed="false">
      <c r="A1" s="7" t="s">
        <v>213</v>
      </c>
      <c r="B1" s="7"/>
      <c r="C1" s="7"/>
      <c r="D1" s="7"/>
      <c r="E1" s="7"/>
      <c r="F1" s="7"/>
      <c r="G1" s="7"/>
      <c r="H1" s="7"/>
      <c r="I1" s="7"/>
      <c r="J1" s="7"/>
      <c r="K1" s="7"/>
    </row>
    <row r="2" s="9" customFormat="true" ht="15.75" hidden="false" customHeight="true" outlineLevel="0" collapsed="false">
      <c r="A2" s="7" t="s">
        <v>55</v>
      </c>
      <c r="B2" s="7"/>
      <c r="C2" s="7"/>
      <c r="D2" s="7"/>
      <c r="E2" s="7"/>
      <c r="F2" s="7"/>
      <c r="G2" s="7"/>
      <c r="H2" s="7"/>
      <c r="I2" s="7"/>
      <c r="J2" s="7"/>
      <c r="K2" s="7"/>
    </row>
    <row r="3" s="9" customFormat="true" ht="15.75" hidden="false" customHeight="true" outlineLevel="0" collapsed="false">
      <c r="A3" s="7" t="s">
        <v>799</v>
      </c>
      <c r="B3" s="7"/>
      <c r="C3" s="7"/>
      <c r="D3" s="7"/>
      <c r="E3" s="7"/>
      <c r="F3" s="7"/>
      <c r="G3" s="7"/>
      <c r="H3" s="7"/>
      <c r="I3" s="7"/>
      <c r="J3" s="7"/>
      <c r="K3" s="7"/>
    </row>
    <row r="4" s="12" customFormat="true" ht="16.5" hidden="false" customHeight="true" outlineLevel="0" collapsed="false">
      <c r="A4" s="10" t="s">
        <v>3</v>
      </c>
      <c r="B4" s="10"/>
      <c r="C4" s="10"/>
      <c r="D4" s="10"/>
      <c r="E4" s="10"/>
      <c r="F4" s="10"/>
      <c r="G4" s="10"/>
      <c r="H4" s="10"/>
      <c r="I4" s="10"/>
      <c r="J4" s="10"/>
      <c r="K4" s="10"/>
    </row>
    <row r="5" s="12" customFormat="true" ht="16.5" hidden="false" customHeight="true" outlineLevel="0" collapsed="false">
      <c r="A5" s="10" t="s">
        <v>4</v>
      </c>
      <c r="B5" s="10"/>
      <c r="C5" s="10"/>
      <c r="D5" s="10"/>
      <c r="E5" s="10"/>
      <c r="F5" s="10"/>
      <c r="G5" s="10"/>
      <c r="H5" s="10"/>
      <c r="I5" s="10"/>
      <c r="J5" s="10"/>
      <c r="K5" s="10"/>
    </row>
    <row r="6" s="12" customFormat="true" ht="18" hidden="true" customHeight="true" outlineLevel="0" collapsed="false">
      <c r="A6" s="788" t="str">
        <f aca="false">'прил1.'!B6</f>
        <v>(в редакции решения Собрания депутатов Ивановского сельсовета Рыльского района от  08.10.2024 №    )</v>
      </c>
      <c r="B6" s="788"/>
      <c r="C6" s="788"/>
      <c r="D6" s="788"/>
      <c r="E6" s="788"/>
      <c r="F6" s="788"/>
      <c r="G6" s="788"/>
      <c r="H6" s="788"/>
      <c r="I6" s="788"/>
      <c r="J6" s="788"/>
      <c r="K6" s="788"/>
    </row>
    <row r="7" s="12" customFormat="true" ht="16.5" hidden="false" customHeight="true" outlineLevel="0" collapsed="false">
      <c r="A7" s="789"/>
      <c r="B7" s="789"/>
      <c r="C7" s="789"/>
      <c r="D7" s="789"/>
      <c r="E7" s="789"/>
      <c r="F7" s="789"/>
      <c r="G7" s="789"/>
      <c r="H7" s="789"/>
      <c r="I7" s="789"/>
      <c r="J7" s="789"/>
      <c r="K7" s="789"/>
    </row>
    <row r="8" s="12" customFormat="true" ht="52.5" hidden="false" customHeight="true" outlineLevel="0" collapsed="false">
      <c r="A8" s="611" t="s">
        <v>800</v>
      </c>
      <c r="B8" s="611"/>
      <c r="C8" s="611"/>
      <c r="D8" s="611"/>
      <c r="E8" s="611"/>
      <c r="F8" s="611"/>
      <c r="G8" s="611"/>
      <c r="H8" s="611"/>
      <c r="I8" s="611"/>
      <c r="J8" s="611"/>
      <c r="K8" s="611"/>
    </row>
    <row r="9" s="190" customFormat="true" ht="18" hidden="false" customHeight="false" outlineLevel="0" collapsed="false">
      <c r="A9" s="790"/>
      <c r="B9" s="791"/>
      <c r="C9" s="792"/>
      <c r="D9" s="792"/>
      <c r="E9" s="793"/>
      <c r="F9" s="794"/>
      <c r="G9" s="792"/>
      <c r="H9" s="795"/>
      <c r="I9" s="795"/>
      <c r="J9" s="795"/>
      <c r="K9" s="796" t="s">
        <v>221</v>
      </c>
    </row>
    <row r="10" s="198" customFormat="true" ht="54" hidden="false" customHeight="true" outlineLevel="0" collapsed="false">
      <c r="A10" s="619" t="s">
        <v>10</v>
      </c>
      <c r="B10" s="620" t="s">
        <v>801</v>
      </c>
      <c r="C10" s="620" t="s">
        <v>371</v>
      </c>
      <c r="D10" s="620" t="s">
        <v>372</v>
      </c>
      <c r="E10" s="619" t="s">
        <v>373</v>
      </c>
      <c r="F10" s="619"/>
      <c r="G10" s="619"/>
      <c r="H10" s="620" t="s">
        <v>374</v>
      </c>
      <c r="I10" s="620" t="s">
        <v>11</v>
      </c>
      <c r="J10" s="620" t="s">
        <v>12</v>
      </c>
      <c r="K10" s="797" t="s">
        <v>13</v>
      </c>
      <c r="M10" s="199"/>
    </row>
    <row r="11" s="210" customFormat="true" ht="20.25" hidden="false" customHeight="false" outlineLevel="0" collapsed="false">
      <c r="A11" s="625" t="s">
        <v>376</v>
      </c>
      <c r="B11" s="620"/>
      <c r="C11" s="620"/>
      <c r="D11" s="620"/>
      <c r="E11" s="626"/>
      <c r="F11" s="626"/>
      <c r="G11" s="626"/>
      <c r="H11" s="620"/>
      <c r="I11" s="621" t="n">
        <f aca="false">+I13+I12</f>
        <v>5776127</v>
      </c>
      <c r="J11" s="621" t="n">
        <f aca="false">+J13+J12</f>
        <v>3512929</v>
      </c>
      <c r="K11" s="621" t="n">
        <f aca="false">+K13+K12</f>
        <v>3419804</v>
      </c>
      <c r="L11" s="209" t="n">
        <f aca="false">'прил 3)'!H11-I11</f>
        <v>0</v>
      </c>
      <c r="M11" s="209" t="n">
        <f aca="false">'прил 3)'!I11-J11</f>
        <v>0</v>
      </c>
      <c r="N11" s="209" t="n">
        <f aca="false">'прил 3)'!J11-K11</f>
        <v>0</v>
      </c>
    </row>
    <row r="12" s="210" customFormat="true" ht="20.25" hidden="false" customHeight="false" outlineLevel="0" collapsed="false">
      <c r="A12" s="630" t="s">
        <v>668</v>
      </c>
      <c r="B12" s="620"/>
      <c r="C12" s="620"/>
      <c r="D12" s="620"/>
      <c r="E12" s="626"/>
      <c r="F12" s="626"/>
      <c r="G12" s="626"/>
      <c r="H12" s="620"/>
      <c r="I12" s="621"/>
      <c r="J12" s="621" t="n">
        <f aca="false">'прил 3)'!I12</f>
        <v>87823.225</v>
      </c>
      <c r="K12" s="621" t="n">
        <f aca="false">'прил 3)'!J12</f>
        <v>170990.2</v>
      </c>
      <c r="L12" s="209" t="n">
        <f aca="false">I12-'прил 3)'!H12</f>
        <v>0</v>
      </c>
      <c r="M12" s="209"/>
      <c r="N12" s="209"/>
    </row>
    <row r="13" s="210" customFormat="true" ht="20.25" hidden="false" customHeight="false" outlineLevel="0" collapsed="false">
      <c r="A13" s="625" t="s">
        <v>377</v>
      </c>
      <c r="B13" s="620" t="s">
        <v>67</v>
      </c>
      <c r="C13" s="620"/>
      <c r="D13" s="620"/>
      <c r="E13" s="632"/>
      <c r="F13" s="633"/>
      <c r="G13" s="634"/>
      <c r="H13" s="620"/>
      <c r="I13" s="621" t="n">
        <f aca="false">I14+I104+I111+I136+I174+I234+I241+I276+I285+I269</f>
        <v>5776127</v>
      </c>
      <c r="J13" s="621" t="n">
        <f aca="false">J14+J104+J111+J136+J174+J234+J241+J276+J285+J269</f>
        <v>3425105.775</v>
      </c>
      <c r="K13" s="621" t="n">
        <f aca="false">K14+K104+K111+K136+K174+K234+K241+K276+K285+K269</f>
        <v>3248813.8</v>
      </c>
      <c r="L13" s="209" t="n">
        <f aca="false">I13-'прил 3)'!H13</f>
        <v>0</v>
      </c>
    </row>
    <row r="14" s="210" customFormat="true" ht="20.25" hidden="false" customHeight="false" outlineLevel="0" collapsed="false">
      <c r="A14" s="625" t="s">
        <v>378</v>
      </c>
      <c r="B14" s="620" t="s">
        <v>67</v>
      </c>
      <c r="C14" s="620" t="s">
        <v>379</v>
      </c>
      <c r="D14" s="620"/>
      <c r="E14" s="626"/>
      <c r="F14" s="626"/>
      <c r="G14" s="626"/>
      <c r="H14" s="620"/>
      <c r="I14" s="621" t="n">
        <f aca="false">I15+I20+I27+I46+I36+I41</f>
        <v>4916757</v>
      </c>
      <c r="J14" s="621" t="n">
        <f aca="false">J15+J20+J27+J46+J36+J41</f>
        <v>2795761.775</v>
      </c>
      <c r="K14" s="621" t="n">
        <f aca="false">K15+K20+K27+K46+K36+K41</f>
        <v>2603859.8</v>
      </c>
      <c r="L14" s="209" t="n">
        <f aca="false">I14-'прил 3)'!H14</f>
        <v>0</v>
      </c>
    </row>
    <row r="15" s="210" customFormat="true" ht="40.5" hidden="false" customHeight="false" outlineLevel="0" collapsed="false">
      <c r="A15" s="637" t="s">
        <v>380</v>
      </c>
      <c r="B15" s="620" t="s">
        <v>67</v>
      </c>
      <c r="C15" s="620" t="s">
        <v>379</v>
      </c>
      <c r="D15" s="620" t="s">
        <v>381</v>
      </c>
      <c r="E15" s="632"/>
      <c r="F15" s="633"/>
      <c r="G15" s="634"/>
      <c r="H15" s="620"/>
      <c r="I15" s="621" t="n">
        <f aca="false">+I16</f>
        <v>358289.4</v>
      </c>
      <c r="J15" s="621" t="n">
        <f aca="false">+J16</f>
        <v>255921</v>
      </c>
      <c r="K15" s="621" t="n">
        <f aca="false">+K16</f>
        <v>230921</v>
      </c>
      <c r="L15" s="209" t="n">
        <f aca="false">I15-'прил 3)'!H15</f>
        <v>0</v>
      </c>
    </row>
    <row r="16" s="248" customFormat="true" ht="20.25" hidden="false" customHeight="false" outlineLevel="0" collapsed="false">
      <c r="A16" s="640" t="s">
        <v>382</v>
      </c>
      <c r="B16" s="798" t="s">
        <v>67</v>
      </c>
      <c r="C16" s="641" t="s">
        <v>379</v>
      </c>
      <c r="D16" s="641" t="s">
        <v>381</v>
      </c>
      <c r="E16" s="626" t="s">
        <v>383</v>
      </c>
      <c r="F16" s="626" t="s">
        <v>384</v>
      </c>
      <c r="G16" s="642" t="s">
        <v>385</v>
      </c>
      <c r="H16" s="641"/>
      <c r="I16" s="643" t="n">
        <f aca="false">+I17</f>
        <v>358289.4</v>
      </c>
      <c r="J16" s="643" t="n">
        <f aca="false">+J17</f>
        <v>255921</v>
      </c>
      <c r="K16" s="643" t="n">
        <f aca="false">+K17</f>
        <v>230921</v>
      </c>
      <c r="L16" s="209" t="n">
        <f aca="false">I16-'прил 3)'!H16</f>
        <v>0</v>
      </c>
    </row>
    <row r="17" s="259" customFormat="true" ht="20.25" hidden="false" customHeight="false" outlineLevel="0" collapsed="false">
      <c r="A17" s="646" t="s">
        <v>386</v>
      </c>
      <c r="B17" s="799" t="s">
        <v>67</v>
      </c>
      <c r="C17" s="647" t="s">
        <v>379</v>
      </c>
      <c r="D17" s="647" t="s">
        <v>381</v>
      </c>
      <c r="E17" s="648" t="s">
        <v>387</v>
      </c>
      <c r="F17" s="649" t="s">
        <v>384</v>
      </c>
      <c r="G17" s="650" t="s">
        <v>385</v>
      </c>
      <c r="H17" s="647"/>
      <c r="I17" s="651" t="n">
        <f aca="false">+I18</f>
        <v>358289.4</v>
      </c>
      <c r="J17" s="651" t="n">
        <f aca="false">+J18</f>
        <v>255921</v>
      </c>
      <c r="K17" s="651" t="n">
        <f aca="false">+K18</f>
        <v>230921</v>
      </c>
      <c r="L17" s="209" t="n">
        <f aca="false">I17-'прил 3)'!H17</f>
        <v>0</v>
      </c>
    </row>
    <row r="18" s="259" customFormat="true" ht="33" hidden="false" customHeight="true" outlineLevel="0" collapsed="false">
      <c r="A18" s="646" t="s">
        <v>388</v>
      </c>
      <c r="B18" s="799" t="s">
        <v>67</v>
      </c>
      <c r="C18" s="647" t="s">
        <v>379</v>
      </c>
      <c r="D18" s="647" t="s">
        <v>381</v>
      </c>
      <c r="E18" s="654" t="s">
        <v>387</v>
      </c>
      <c r="F18" s="654" t="s">
        <v>384</v>
      </c>
      <c r="G18" s="655" t="s">
        <v>389</v>
      </c>
      <c r="H18" s="647"/>
      <c r="I18" s="651" t="n">
        <f aca="false">+I19</f>
        <v>358289.4</v>
      </c>
      <c r="J18" s="651" t="n">
        <f aca="false">+J19</f>
        <v>255921</v>
      </c>
      <c r="K18" s="651" t="n">
        <f aca="false">+K19</f>
        <v>230921</v>
      </c>
      <c r="L18" s="209" t="n">
        <f aca="false">I18-'прил 3)'!H18</f>
        <v>0</v>
      </c>
    </row>
    <row r="19" s="259" customFormat="true" ht="63" hidden="false" customHeight="true" outlineLevel="0" collapsed="false">
      <c r="A19" s="630" t="s">
        <v>390</v>
      </c>
      <c r="B19" s="656" t="s">
        <v>67</v>
      </c>
      <c r="C19" s="656" t="s">
        <v>379</v>
      </c>
      <c r="D19" s="656" t="s">
        <v>381</v>
      </c>
      <c r="E19" s="648" t="s">
        <v>387</v>
      </c>
      <c r="F19" s="649" t="s">
        <v>384</v>
      </c>
      <c r="G19" s="650" t="s">
        <v>389</v>
      </c>
      <c r="H19" s="647" t="s">
        <v>391</v>
      </c>
      <c r="I19" s="651" t="n">
        <f aca="false">'прил 3)'!H19</f>
        <v>358289.4</v>
      </c>
      <c r="J19" s="651" t="n">
        <f aca="false">'прил 3)'!I19</f>
        <v>255921</v>
      </c>
      <c r="K19" s="651" t="n">
        <f aca="false">'прил 3)'!J19</f>
        <v>230921</v>
      </c>
      <c r="L19" s="209" t="n">
        <f aca="false">I19-'прил 3)'!H19</f>
        <v>0</v>
      </c>
    </row>
    <row r="20" s="259" customFormat="true" ht="60.75" hidden="false" customHeight="false" outlineLevel="0" collapsed="false">
      <c r="A20" s="637" t="s">
        <v>392</v>
      </c>
      <c r="B20" s="620" t="s">
        <v>67</v>
      </c>
      <c r="C20" s="620" t="s">
        <v>379</v>
      </c>
      <c r="D20" s="620" t="s">
        <v>393</v>
      </c>
      <c r="E20" s="626"/>
      <c r="F20" s="626"/>
      <c r="G20" s="626"/>
      <c r="H20" s="620"/>
      <c r="I20" s="621" t="n">
        <f aca="false">+I21</f>
        <v>1014691.78</v>
      </c>
      <c r="J20" s="621" t="n">
        <f aca="false">+J21</f>
        <v>725834.605</v>
      </c>
      <c r="K20" s="621" t="n">
        <f aca="false">+K21</f>
        <v>675008.8</v>
      </c>
      <c r="L20" s="209" t="n">
        <f aca="false">I20-'прил 3)'!H20</f>
        <v>0</v>
      </c>
    </row>
    <row r="21" s="259" customFormat="true" ht="21" hidden="false" customHeight="true" outlineLevel="0" collapsed="false">
      <c r="A21" s="640" t="s">
        <v>424</v>
      </c>
      <c r="B21" s="798" t="s">
        <v>67</v>
      </c>
      <c r="C21" s="641" t="s">
        <v>379</v>
      </c>
      <c r="D21" s="641" t="s">
        <v>393</v>
      </c>
      <c r="E21" s="632" t="s">
        <v>425</v>
      </c>
      <c r="F21" s="633" t="s">
        <v>384</v>
      </c>
      <c r="G21" s="658" t="s">
        <v>385</v>
      </c>
      <c r="H21" s="641"/>
      <c r="I21" s="643" t="n">
        <f aca="false">+I22</f>
        <v>1014691.78</v>
      </c>
      <c r="J21" s="643" t="n">
        <f aca="false">+J22</f>
        <v>725834.605</v>
      </c>
      <c r="K21" s="643" t="n">
        <f aca="false">+K22</f>
        <v>675008.8</v>
      </c>
      <c r="L21" s="209" t="n">
        <f aca="false">I21-'прил 3)'!H21</f>
        <v>0</v>
      </c>
    </row>
    <row r="22" s="259" customFormat="true" ht="20.25" hidden="false" customHeight="false" outlineLevel="0" collapsed="false">
      <c r="A22" s="646" t="s">
        <v>426</v>
      </c>
      <c r="B22" s="799" t="s">
        <v>67</v>
      </c>
      <c r="C22" s="647" t="s">
        <v>379</v>
      </c>
      <c r="D22" s="647" t="s">
        <v>393</v>
      </c>
      <c r="E22" s="654" t="s">
        <v>427</v>
      </c>
      <c r="F22" s="654" t="s">
        <v>384</v>
      </c>
      <c r="G22" s="655" t="s">
        <v>385</v>
      </c>
      <c r="H22" s="647"/>
      <c r="I22" s="651" t="n">
        <f aca="false">+I23</f>
        <v>1014691.78</v>
      </c>
      <c r="J22" s="651" t="n">
        <f aca="false">+J23</f>
        <v>725834.605</v>
      </c>
      <c r="K22" s="651" t="n">
        <f aca="false">+K23</f>
        <v>675008.8</v>
      </c>
      <c r="L22" s="209" t="n">
        <f aca="false">I22-'прил 3)'!H22</f>
        <v>0</v>
      </c>
    </row>
    <row r="23" s="259" customFormat="true" ht="35.45" hidden="false" customHeight="true" outlineLevel="0" collapsed="false">
      <c r="A23" s="646" t="s">
        <v>388</v>
      </c>
      <c r="B23" s="799" t="s">
        <v>67</v>
      </c>
      <c r="C23" s="647" t="s">
        <v>379</v>
      </c>
      <c r="D23" s="647" t="s">
        <v>393</v>
      </c>
      <c r="E23" s="648" t="s">
        <v>427</v>
      </c>
      <c r="F23" s="649" t="s">
        <v>384</v>
      </c>
      <c r="G23" s="650" t="s">
        <v>389</v>
      </c>
      <c r="H23" s="647"/>
      <c r="I23" s="651" t="n">
        <f aca="false">SUM(I24:I26)</f>
        <v>1014691.78</v>
      </c>
      <c r="J23" s="651" t="n">
        <f aca="false">SUM(J24:J26)</f>
        <v>725834.605</v>
      </c>
      <c r="K23" s="651" t="n">
        <f aca="false">SUM(K24:K26)</f>
        <v>675008.8</v>
      </c>
      <c r="L23" s="209" t="n">
        <f aca="false">I23-'прил 3)'!H23</f>
        <v>0</v>
      </c>
    </row>
    <row r="24" s="259" customFormat="true" ht="67.9" hidden="false" customHeight="true" outlineLevel="0" collapsed="false">
      <c r="A24" s="630" t="s">
        <v>390</v>
      </c>
      <c r="B24" s="656" t="s">
        <v>67</v>
      </c>
      <c r="C24" s="656" t="s">
        <v>379</v>
      </c>
      <c r="D24" s="656" t="s">
        <v>393</v>
      </c>
      <c r="E24" s="654" t="s">
        <v>427</v>
      </c>
      <c r="F24" s="654" t="s">
        <v>384</v>
      </c>
      <c r="G24" s="655" t="s">
        <v>389</v>
      </c>
      <c r="H24" s="647" t="s">
        <v>391</v>
      </c>
      <c r="I24" s="651" t="n">
        <f aca="false">'прил 3)'!H24</f>
        <v>994455.78</v>
      </c>
      <c r="J24" s="651" t="n">
        <f aca="false">'прил 3)'!I24</f>
        <v>705598.605</v>
      </c>
      <c r="K24" s="651" t="n">
        <f aca="false">'прил 3)'!J24</f>
        <v>654772.8</v>
      </c>
      <c r="L24" s="209" t="n">
        <f aca="false">I24-'прил 3)'!H24</f>
        <v>0</v>
      </c>
    </row>
    <row r="25" s="259" customFormat="true" ht="33" hidden="false" customHeight="true" outlineLevel="0" collapsed="false">
      <c r="A25" s="659" t="s">
        <v>428</v>
      </c>
      <c r="B25" s="656" t="s">
        <v>67</v>
      </c>
      <c r="C25" s="656" t="s">
        <v>379</v>
      </c>
      <c r="D25" s="656" t="s">
        <v>393</v>
      </c>
      <c r="E25" s="648" t="s">
        <v>427</v>
      </c>
      <c r="F25" s="649" t="s">
        <v>384</v>
      </c>
      <c r="G25" s="650" t="s">
        <v>389</v>
      </c>
      <c r="H25" s="647" t="s">
        <v>429</v>
      </c>
      <c r="I25" s="651" t="n">
        <f aca="false">'прил 3)'!H25</f>
        <v>20100</v>
      </c>
      <c r="J25" s="651" t="n">
        <f aca="false">'прил 3)'!I25</f>
        <v>20100</v>
      </c>
      <c r="K25" s="651" t="n">
        <f aca="false">'прил 3)'!J25</f>
        <v>20100</v>
      </c>
      <c r="L25" s="209" t="n">
        <f aca="false">I25-'прил 3)'!H25</f>
        <v>0</v>
      </c>
    </row>
    <row r="26" s="259" customFormat="true" ht="20.25" hidden="false" customHeight="false" outlineLevel="0" collapsed="false">
      <c r="A26" s="659" t="s">
        <v>430</v>
      </c>
      <c r="B26" s="656" t="s">
        <v>67</v>
      </c>
      <c r="C26" s="656" t="s">
        <v>379</v>
      </c>
      <c r="D26" s="656" t="s">
        <v>393</v>
      </c>
      <c r="E26" s="654" t="s">
        <v>427</v>
      </c>
      <c r="F26" s="654" t="s">
        <v>384</v>
      </c>
      <c r="G26" s="655" t="s">
        <v>389</v>
      </c>
      <c r="H26" s="647" t="s">
        <v>431</v>
      </c>
      <c r="I26" s="651" t="n">
        <f aca="false">'прил 3)'!H26</f>
        <v>136</v>
      </c>
      <c r="J26" s="651" t="n">
        <f aca="false">'прил 3)'!I26</f>
        <v>136</v>
      </c>
      <c r="K26" s="651" t="n">
        <f aca="false">'прил 3)'!J26</f>
        <v>136</v>
      </c>
      <c r="L26" s="209" t="n">
        <f aca="false">I26-'прил 3)'!H26</f>
        <v>0</v>
      </c>
    </row>
    <row r="27" s="259" customFormat="true" ht="40.5" hidden="false" customHeight="false" outlineLevel="0" collapsed="false">
      <c r="A27" s="625" t="s">
        <v>432</v>
      </c>
      <c r="B27" s="620" t="s">
        <v>67</v>
      </c>
      <c r="C27" s="620" t="s">
        <v>379</v>
      </c>
      <c r="D27" s="620" t="s">
        <v>433</v>
      </c>
      <c r="E27" s="632"/>
      <c r="F27" s="633"/>
      <c r="G27" s="660"/>
      <c r="H27" s="620"/>
      <c r="I27" s="621" t="n">
        <f aca="false">+I28+I32</f>
        <v>49340</v>
      </c>
      <c r="J27" s="621" t="n">
        <f aca="false">+J28+J32</f>
        <v>49340</v>
      </c>
      <c r="K27" s="621" t="n">
        <f aca="false">+K28+K32</f>
        <v>49340</v>
      </c>
      <c r="L27" s="209" t="n">
        <f aca="false">I27-'прил 3)'!H27</f>
        <v>0</v>
      </c>
    </row>
    <row r="28" s="259" customFormat="true" ht="40.5" hidden="false" customHeight="false" outlineLevel="0" collapsed="false">
      <c r="A28" s="640" t="s">
        <v>434</v>
      </c>
      <c r="B28" s="798" t="s">
        <v>67</v>
      </c>
      <c r="C28" s="641" t="s">
        <v>379</v>
      </c>
      <c r="D28" s="641" t="s">
        <v>433</v>
      </c>
      <c r="E28" s="626" t="s">
        <v>435</v>
      </c>
      <c r="F28" s="626" t="s">
        <v>384</v>
      </c>
      <c r="G28" s="642" t="s">
        <v>385</v>
      </c>
      <c r="H28" s="641"/>
      <c r="I28" s="643" t="n">
        <f aca="false">+I29</f>
        <v>36000</v>
      </c>
      <c r="J28" s="643" t="n">
        <f aca="false">+J29</f>
        <v>36000</v>
      </c>
      <c r="K28" s="643" t="n">
        <f aca="false">+K29</f>
        <v>36000</v>
      </c>
      <c r="L28" s="209" t="n">
        <f aca="false">I28-'прил 3)'!H28</f>
        <v>0</v>
      </c>
    </row>
    <row r="29" s="259" customFormat="true" ht="20.25" hidden="false" customHeight="false" outlineLevel="0" collapsed="false">
      <c r="A29" s="661" t="s">
        <v>443</v>
      </c>
      <c r="B29" s="799" t="s">
        <v>67</v>
      </c>
      <c r="C29" s="647" t="s">
        <v>379</v>
      </c>
      <c r="D29" s="647" t="s">
        <v>433</v>
      </c>
      <c r="E29" s="648" t="s">
        <v>444</v>
      </c>
      <c r="F29" s="649" t="s">
        <v>384</v>
      </c>
      <c r="G29" s="650" t="s">
        <v>385</v>
      </c>
      <c r="H29" s="647"/>
      <c r="I29" s="651" t="n">
        <f aca="false">+I30</f>
        <v>36000</v>
      </c>
      <c r="J29" s="651" t="n">
        <f aca="false">+J30</f>
        <v>36000</v>
      </c>
      <c r="K29" s="651" t="n">
        <f aca="false">+K30</f>
        <v>36000</v>
      </c>
      <c r="L29" s="209" t="n">
        <f aca="false">I29-'прил 3)'!H29</f>
        <v>0</v>
      </c>
    </row>
    <row r="30" s="259" customFormat="true" ht="40.5" hidden="false" customHeight="false" outlineLevel="0" collapsed="false">
      <c r="A30" s="662" t="s">
        <v>669</v>
      </c>
      <c r="B30" s="799" t="s">
        <v>67</v>
      </c>
      <c r="C30" s="647" t="s">
        <v>379</v>
      </c>
      <c r="D30" s="647" t="s">
        <v>433</v>
      </c>
      <c r="E30" s="654" t="s">
        <v>444</v>
      </c>
      <c r="F30" s="654" t="s">
        <v>384</v>
      </c>
      <c r="G30" s="717" t="s">
        <v>670</v>
      </c>
      <c r="H30" s="647"/>
      <c r="I30" s="651" t="n">
        <f aca="false">SUM(I31:I31)</f>
        <v>36000</v>
      </c>
      <c r="J30" s="651" t="n">
        <f aca="false">SUM(J31:J31)</f>
        <v>36000</v>
      </c>
      <c r="K30" s="651" t="n">
        <f aca="false">SUM(K31:K31)</f>
        <v>36000</v>
      </c>
      <c r="L30" s="209" t="n">
        <f aca="false">I30-'прил 3)'!H30</f>
        <v>0</v>
      </c>
    </row>
    <row r="31" s="259" customFormat="true" ht="33.75" hidden="false" customHeight="true" outlineLevel="0" collapsed="false">
      <c r="A31" s="664" t="s">
        <v>447</v>
      </c>
      <c r="B31" s="656" t="s">
        <v>67</v>
      </c>
      <c r="C31" s="656" t="s">
        <v>379</v>
      </c>
      <c r="D31" s="656" t="s">
        <v>433</v>
      </c>
      <c r="E31" s="648" t="s">
        <v>444</v>
      </c>
      <c r="F31" s="649" t="s">
        <v>384</v>
      </c>
      <c r="G31" s="800" t="s">
        <v>670</v>
      </c>
      <c r="H31" s="647" t="s">
        <v>448</v>
      </c>
      <c r="I31" s="651" t="n">
        <f aca="false">'прил 3)'!H31</f>
        <v>36000</v>
      </c>
      <c r="J31" s="651" t="n">
        <f aca="false">'прил 3)'!I31</f>
        <v>36000</v>
      </c>
      <c r="K31" s="651" t="n">
        <f aca="false">'прил 3)'!J31</f>
        <v>36000</v>
      </c>
      <c r="L31" s="209" t="n">
        <f aca="false">I31-'прил 3)'!H31</f>
        <v>0</v>
      </c>
    </row>
    <row r="32" s="330" customFormat="true" ht="20.25" hidden="false" customHeight="true" outlineLevel="0" collapsed="false">
      <c r="A32" s="666" t="s">
        <v>451</v>
      </c>
      <c r="B32" s="620" t="s">
        <v>67</v>
      </c>
      <c r="C32" s="620" t="s">
        <v>379</v>
      </c>
      <c r="D32" s="620" t="s">
        <v>433</v>
      </c>
      <c r="E32" s="626" t="s">
        <v>452</v>
      </c>
      <c r="F32" s="626"/>
      <c r="G32" s="801" t="s">
        <v>385</v>
      </c>
      <c r="H32" s="620"/>
      <c r="I32" s="621" t="n">
        <f aca="false">I35</f>
        <v>13340</v>
      </c>
      <c r="J32" s="621" t="n">
        <f aca="false">J35</f>
        <v>13340</v>
      </c>
      <c r="K32" s="621" t="n">
        <f aca="false">K35</f>
        <v>13340</v>
      </c>
      <c r="L32" s="209" t="n">
        <f aca="false">I32-'прил 3)'!H32</f>
        <v>0</v>
      </c>
    </row>
    <row r="33" s="330" customFormat="true" ht="20.25" hidden="false" customHeight="true" outlineLevel="0" collapsed="false">
      <c r="A33" s="630" t="s">
        <v>475</v>
      </c>
      <c r="B33" s="656" t="s">
        <v>67</v>
      </c>
      <c r="C33" s="656" t="s">
        <v>379</v>
      </c>
      <c r="D33" s="679" t="n">
        <v>6</v>
      </c>
      <c r="E33" s="669" t="s">
        <v>476</v>
      </c>
      <c r="F33" s="731" t="s">
        <v>384</v>
      </c>
      <c r="G33" s="681" t="s">
        <v>385</v>
      </c>
      <c r="H33" s="656"/>
      <c r="I33" s="671" t="n">
        <f aca="false">I34</f>
        <v>13340</v>
      </c>
      <c r="J33" s="671" t="n">
        <f aca="false">J34</f>
        <v>13340</v>
      </c>
      <c r="K33" s="671" t="n">
        <f aca="false">K34</f>
        <v>13340</v>
      </c>
      <c r="L33" s="209" t="n">
        <f aca="false">I33-'прил 3)'!H33</f>
        <v>0</v>
      </c>
    </row>
    <row r="34" s="330" customFormat="true" ht="45" hidden="false" customHeight="true" outlineLevel="0" collapsed="false">
      <c r="A34" s="646" t="s">
        <v>671</v>
      </c>
      <c r="B34" s="799" t="s">
        <v>67</v>
      </c>
      <c r="C34" s="647" t="s">
        <v>379</v>
      </c>
      <c r="D34" s="647" t="s">
        <v>433</v>
      </c>
      <c r="E34" s="654" t="s">
        <v>476</v>
      </c>
      <c r="F34" s="654" t="s">
        <v>384</v>
      </c>
      <c r="G34" s="802" t="s">
        <v>672</v>
      </c>
      <c r="H34" s="647"/>
      <c r="I34" s="651" t="n">
        <f aca="false">SUM(I35:I35)</f>
        <v>13340</v>
      </c>
      <c r="J34" s="651" t="n">
        <f aca="false">SUM(J35:J35)</f>
        <v>13340</v>
      </c>
      <c r="K34" s="651" t="n">
        <f aca="false">SUM(K35:K35)</f>
        <v>13340</v>
      </c>
      <c r="L34" s="209" t="n">
        <f aca="false">I34-'прил 3)'!H34</f>
        <v>0</v>
      </c>
    </row>
    <row r="35" s="330" customFormat="true" ht="27" hidden="false" customHeight="true" outlineLevel="0" collapsed="false">
      <c r="A35" s="659" t="s">
        <v>447</v>
      </c>
      <c r="B35" s="656" t="s">
        <v>67</v>
      </c>
      <c r="C35" s="656" t="s">
        <v>379</v>
      </c>
      <c r="D35" s="656" t="s">
        <v>433</v>
      </c>
      <c r="E35" s="648" t="s">
        <v>476</v>
      </c>
      <c r="F35" s="649" t="s">
        <v>384</v>
      </c>
      <c r="G35" s="650" t="s">
        <v>672</v>
      </c>
      <c r="H35" s="647" t="s">
        <v>448</v>
      </c>
      <c r="I35" s="651" t="n">
        <f aca="false">'прил 3)'!H35</f>
        <v>13340</v>
      </c>
      <c r="J35" s="651" t="n">
        <f aca="false">'прил 3)'!I35</f>
        <v>13340</v>
      </c>
      <c r="K35" s="651" t="n">
        <f aca="false">'прил 3)'!J35</f>
        <v>13340</v>
      </c>
      <c r="L35" s="209" t="n">
        <f aca="false">I35-'прил 3)'!H35</f>
        <v>0</v>
      </c>
    </row>
    <row r="36" s="362" customFormat="true" ht="27" hidden="true" customHeight="true" outlineLevel="0" collapsed="false">
      <c r="A36" s="637" t="str">
        <f aca="false">'прил 3)'!A36</f>
        <v>
Обеспечение проведения выборов и референдумов
</v>
      </c>
      <c r="B36" s="620" t="s">
        <v>67</v>
      </c>
      <c r="C36" s="620" t="s">
        <v>379</v>
      </c>
      <c r="D36" s="620" t="s">
        <v>450</v>
      </c>
      <c r="E36" s="626"/>
      <c r="F36" s="626"/>
      <c r="G36" s="642"/>
      <c r="H36" s="641"/>
      <c r="I36" s="643" t="n">
        <f aca="false">'прил 3)'!H36</f>
        <v>0</v>
      </c>
      <c r="J36" s="643" t="n">
        <f aca="false">'прил 3)'!I36</f>
        <v>0</v>
      </c>
      <c r="K36" s="643" t="n">
        <f aca="false">'прил 3)'!J36</f>
        <v>0</v>
      </c>
      <c r="L36" s="209" t="n">
        <f aca="false">I36-'прил 3)'!H36</f>
        <v>0</v>
      </c>
    </row>
    <row r="37" s="362" customFormat="true" ht="27" hidden="true" customHeight="true" outlineLevel="0" collapsed="false">
      <c r="A37" s="637" t="str">
        <f aca="false">'прил 3)'!A37</f>
        <v>Непрограммная деятельность органов местного самоуправления</v>
      </c>
      <c r="B37" s="620" t="s">
        <v>67</v>
      </c>
      <c r="C37" s="620" t="s">
        <v>379</v>
      </c>
      <c r="D37" s="620" t="s">
        <v>450</v>
      </c>
      <c r="E37" s="626" t="s">
        <v>452</v>
      </c>
      <c r="F37" s="626" t="s">
        <v>384</v>
      </c>
      <c r="G37" s="642" t="s">
        <v>385</v>
      </c>
      <c r="H37" s="641"/>
      <c r="I37" s="643" t="n">
        <f aca="false">'прил 3)'!H37</f>
        <v>0</v>
      </c>
      <c r="J37" s="643" t="n">
        <f aca="false">'прил 3)'!I37</f>
        <v>0</v>
      </c>
      <c r="K37" s="643" t="n">
        <f aca="false">'прил 3)'!J37</f>
        <v>0</v>
      </c>
      <c r="L37" s="209" t="n">
        <f aca="false">I37-'прил 3)'!H37</f>
        <v>0</v>
      </c>
    </row>
    <row r="38" s="330" customFormat="true" ht="27" hidden="true" customHeight="true" outlineLevel="0" collapsed="false">
      <c r="A38" s="659" t="str">
        <f aca="false">'прил 3)'!A38</f>
        <v>Организация и проведение выборов и референдумов</v>
      </c>
      <c r="B38" s="656" t="s">
        <v>67</v>
      </c>
      <c r="C38" s="656" t="s">
        <v>379</v>
      </c>
      <c r="D38" s="656" t="s">
        <v>450</v>
      </c>
      <c r="E38" s="654" t="s">
        <v>454</v>
      </c>
      <c r="F38" s="654" t="s">
        <v>384</v>
      </c>
      <c r="G38" s="655" t="s">
        <v>385</v>
      </c>
      <c r="H38" s="647"/>
      <c r="I38" s="651" t="n">
        <f aca="false">'прил 3)'!H38</f>
        <v>0</v>
      </c>
      <c r="J38" s="651" t="n">
        <f aca="false">'прил 3)'!I38</f>
        <v>0</v>
      </c>
      <c r="K38" s="651" t="n">
        <f aca="false">'прил 3)'!J38</f>
        <v>0</v>
      </c>
      <c r="L38" s="209" t="n">
        <f aca="false">I38-'прил 3)'!H38</f>
        <v>0</v>
      </c>
    </row>
    <row r="39" s="330" customFormat="true" ht="27" hidden="true" customHeight="true" outlineLevel="0" collapsed="false">
      <c r="A39" s="659" t="str">
        <f aca="false">'прил 3)'!A39</f>
        <v>Подготовка и проведение выборов</v>
      </c>
      <c r="B39" s="656" t="s">
        <v>67</v>
      </c>
      <c r="C39" s="656" t="s">
        <v>379</v>
      </c>
      <c r="D39" s="656" t="s">
        <v>450</v>
      </c>
      <c r="E39" s="654" t="s">
        <v>454</v>
      </c>
      <c r="F39" s="654" t="s">
        <v>384</v>
      </c>
      <c r="G39" s="655" t="s">
        <v>674</v>
      </c>
      <c r="H39" s="647"/>
      <c r="I39" s="651" t="n">
        <f aca="false">'прил 3)'!H39</f>
        <v>0</v>
      </c>
      <c r="J39" s="651" t="n">
        <f aca="false">'прил 3)'!I39</f>
        <v>0</v>
      </c>
      <c r="K39" s="651" t="n">
        <f aca="false">'прил 3)'!J39</f>
        <v>0</v>
      </c>
      <c r="L39" s="209" t="n">
        <f aca="false">I39-'прил 3)'!H39</f>
        <v>0</v>
      </c>
    </row>
    <row r="40" s="330" customFormat="true" ht="27" hidden="true" customHeight="true" outlineLevel="0" collapsed="false">
      <c r="A40" s="659" t="str">
        <f aca="false">'прил 3)'!A40</f>
        <v>Иные бюджетные ассигнования</v>
      </c>
      <c r="B40" s="656" t="s">
        <v>67</v>
      </c>
      <c r="C40" s="656" t="s">
        <v>379</v>
      </c>
      <c r="D40" s="656" t="s">
        <v>450</v>
      </c>
      <c r="E40" s="654" t="s">
        <v>454</v>
      </c>
      <c r="F40" s="654" t="s">
        <v>384</v>
      </c>
      <c r="G40" s="655" t="s">
        <v>674</v>
      </c>
      <c r="H40" s="647" t="s">
        <v>431</v>
      </c>
      <c r="I40" s="651" t="n">
        <f aca="false">'прил 3)'!H40</f>
        <v>0</v>
      </c>
      <c r="J40" s="651" t="n">
        <f aca="false">'прил 3)'!I40</f>
        <v>0</v>
      </c>
      <c r="K40" s="651" t="n">
        <f aca="false">'прил 3)'!J40</f>
        <v>0</v>
      </c>
      <c r="L40" s="209" t="n">
        <f aca="false">I40-'прил 3)'!H40</f>
        <v>0</v>
      </c>
    </row>
    <row r="41" s="362" customFormat="true" ht="27" hidden="false" customHeight="true" outlineLevel="0" collapsed="false">
      <c r="A41" s="637" t="str">
        <f aca="false">'прил 3)'!A41</f>
        <v>Резервные фонды</v>
      </c>
      <c r="B41" s="620" t="s">
        <v>67</v>
      </c>
      <c r="C41" s="620" t="s">
        <v>379</v>
      </c>
      <c r="D41" s="620" t="n">
        <v>11</v>
      </c>
      <c r="E41" s="626"/>
      <c r="F41" s="626"/>
      <c r="G41" s="642"/>
      <c r="H41" s="641"/>
      <c r="I41" s="643" t="n">
        <f aca="false">I42</f>
        <v>5000</v>
      </c>
      <c r="J41" s="643" t="n">
        <f aca="false">J42</f>
        <v>2000</v>
      </c>
      <c r="K41" s="643" t="n">
        <f aca="false">K42</f>
        <v>2000</v>
      </c>
      <c r="L41" s="209" t="n">
        <f aca="false">I41-'прил 3)'!H41</f>
        <v>0</v>
      </c>
    </row>
    <row r="42" s="330" customFormat="true" ht="27" hidden="false" customHeight="true" outlineLevel="0" collapsed="false">
      <c r="A42" s="659" t="str">
        <f aca="false">'прил 3)'!A42</f>
        <v>Резервные фонды органов местного самоуправления</v>
      </c>
      <c r="B42" s="656" t="s">
        <v>67</v>
      </c>
      <c r="C42" s="656" t="s">
        <v>379</v>
      </c>
      <c r="D42" s="656" t="n">
        <v>11</v>
      </c>
      <c r="E42" s="654" t="s">
        <v>459</v>
      </c>
      <c r="F42" s="654"/>
      <c r="G42" s="655" t="s">
        <v>385</v>
      </c>
      <c r="H42" s="647"/>
      <c r="I42" s="651" t="n">
        <f aca="false">'прил 3)'!H42</f>
        <v>5000</v>
      </c>
      <c r="J42" s="651" t="n">
        <f aca="false">'прил 3)'!I42</f>
        <v>2000</v>
      </c>
      <c r="K42" s="651" t="n">
        <f aca="false">'прил 3)'!J42</f>
        <v>2000</v>
      </c>
      <c r="L42" s="209" t="n">
        <f aca="false">I42-'прил 3)'!H42</f>
        <v>0</v>
      </c>
    </row>
    <row r="43" s="330" customFormat="true" ht="27" hidden="false" customHeight="true" outlineLevel="0" collapsed="false">
      <c r="A43" s="659" t="str">
        <f aca="false">'прил 3)'!A43</f>
        <v>Резервные фонды </v>
      </c>
      <c r="B43" s="656" t="s">
        <v>67</v>
      </c>
      <c r="C43" s="656" t="s">
        <v>379</v>
      </c>
      <c r="D43" s="656" t="n">
        <v>11</v>
      </c>
      <c r="E43" s="654" t="s">
        <v>461</v>
      </c>
      <c r="F43" s="654" t="s">
        <v>384</v>
      </c>
      <c r="G43" s="655" t="s">
        <v>385</v>
      </c>
      <c r="H43" s="647"/>
      <c r="I43" s="651" t="n">
        <f aca="false">'прил 3)'!H43</f>
        <v>5000</v>
      </c>
      <c r="J43" s="651" t="n">
        <f aca="false">'прил 3)'!I43</f>
        <v>2000</v>
      </c>
      <c r="K43" s="651" t="n">
        <f aca="false">'прил 3)'!J43</f>
        <v>2000</v>
      </c>
      <c r="L43" s="209" t="n">
        <f aca="false">I43-'прил 3)'!H43</f>
        <v>0</v>
      </c>
    </row>
    <row r="44" s="330" customFormat="true" ht="27" hidden="false" customHeight="true" outlineLevel="0" collapsed="false">
      <c r="A44" s="659" t="str">
        <f aca="false">'прил 3)'!A44</f>
        <v>Резервный фонд местной администрации</v>
      </c>
      <c r="B44" s="656" t="s">
        <v>67</v>
      </c>
      <c r="C44" s="656" t="s">
        <v>379</v>
      </c>
      <c r="D44" s="656" t="n">
        <v>11</v>
      </c>
      <c r="E44" s="654" t="s">
        <v>461</v>
      </c>
      <c r="F44" s="654" t="s">
        <v>384</v>
      </c>
      <c r="G44" s="655" t="s">
        <v>675</v>
      </c>
      <c r="H44" s="647"/>
      <c r="I44" s="651" t="n">
        <f aca="false">'прил 3)'!H44</f>
        <v>5000</v>
      </c>
      <c r="J44" s="651" t="n">
        <f aca="false">'прил 3)'!I44</f>
        <v>2000</v>
      </c>
      <c r="K44" s="651" t="n">
        <f aca="false">'прил 3)'!J44</f>
        <v>2000</v>
      </c>
      <c r="L44" s="209" t="n">
        <f aca="false">I44-'прил 3)'!H44</f>
        <v>0</v>
      </c>
    </row>
    <row r="45" s="330" customFormat="true" ht="27" hidden="false" customHeight="true" outlineLevel="0" collapsed="false">
      <c r="A45" s="659" t="str">
        <f aca="false">'прил 3)'!A45</f>
        <v>Иные бюджетные ассигнования</v>
      </c>
      <c r="B45" s="656" t="s">
        <v>67</v>
      </c>
      <c r="C45" s="656" t="s">
        <v>379</v>
      </c>
      <c r="D45" s="656" t="n">
        <v>11</v>
      </c>
      <c r="E45" s="654" t="s">
        <v>461</v>
      </c>
      <c r="F45" s="654" t="s">
        <v>384</v>
      </c>
      <c r="G45" s="655" t="s">
        <v>675</v>
      </c>
      <c r="H45" s="647" t="s">
        <v>431</v>
      </c>
      <c r="I45" s="651" t="n">
        <f aca="false">'прил 3)'!H45</f>
        <v>5000</v>
      </c>
      <c r="J45" s="651" t="n">
        <f aca="false">'прил 3)'!I45</f>
        <v>2000</v>
      </c>
      <c r="K45" s="651" t="n">
        <f aca="false">'прил 3)'!J45</f>
        <v>2000</v>
      </c>
      <c r="L45" s="209" t="n">
        <f aca="false">I45-'прил 3)'!H45</f>
        <v>0</v>
      </c>
    </row>
    <row r="46" s="330" customFormat="true" ht="20.25" hidden="false" customHeight="false" outlineLevel="0" collapsed="false">
      <c r="A46" s="637" t="s">
        <v>463</v>
      </c>
      <c r="B46" s="620" t="s">
        <v>67</v>
      </c>
      <c r="C46" s="620" t="s">
        <v>379</v>
      </c>
      <c r="D46" s="620" t="s">
        <v>464</v>
      </c>
      <c r="E46" s="611"/>
      <c r="F46" s="626"/>
      <c r="G46" s="611"/>
      <c r="H46" s="620"/>
      <c r="I46" s="621" t="n">
        <f aca="false">+I67+I91+I98+I52+I81+I86+I47+I76</f>
        <v>3489435.82</v>
      </c>
      <c r="J46" s="621" t="n">
        <f aca="false">+J67+J91+J98+J52+J81+J86+J47+J76</f>
        <v>1762666.17</v>
      </c>
      <c r="K46" s="621" t="n">
        <f aca="false">+K67+K91+K98+K52+K81+K86+K47+K76</f>
        <v>1646590</v>
      </c>
      <c r="L46" s="209" t="n">
        <f aca="false">I46-'прил 3)'!H46</f>
        <v>0</v>
      </c>
    </row>
    <row r="47" s="259" customFormat="true" ht="60.75" hidden="true" customHeight="false" outlineLevel="0" collapsed="false">
      <c r="A47" s="637" t="s">
        <v>676</v>
      </c>
      <c r="B47" s="620" t="s">
        <v>67</v>
      </c>
      <c r="C47" s="620" t="s">
        <v>379</v>
      </c>
      <c r="D47" s="620" t="s">
        <v>464</v>
      </c>
      <c r="E47" s="632" t="s">
        <v>612</v>
      </c>
      <c r="F47" s="633"/>
      <c r="G47" s="660" t="s">
        <v>441</v>
      </c>
      <c r="H47" s="620"/>
      <c r="I47" s="621" t="n">
        <f aca="false">+I48</f>
        <v>0</v>
      </c>
      <c r="J47" s="621" t="n">
        <f aca="false">+J48</f>
        <v>0</v>
      </c>
      <c r="K47" s="621" t="n">
        <f aca="false">+K48</f>
        <v>0</v>
      </c>
      <c r="L47" s="209" t="n">
        <f aca="false">I47-'прил 3)'!H47</f>
        <v>0</v>
      </c>
    </row>
    <row r="48" s="259" customFormat="true" ht="40.5" hidden="true" customHeight="false" outlineLevel="0" collapsed="false">
      <c r="A48" s="630" t="s">
        <v>802</v>
      </c>
      <c r="B48" s="656" t="s">
        <v>67</v>
      </c>
      <c r="C48" s="656" t="s">
        <v>379</v>
      </c>
      <c r="D48" s="656" t="s">
        <v>464</v>
      </c>
      <c r="E48" s="654" t="s">
        <v>632</v>
      </c>
      <c r="F48" s="654"/>
      <c r="G48" s="681" t="s">
        <v>441</v>
      </c>
      <c r="H48" s="656"/>
      <c r="I48" s="671" t="n">
        <f aca="false">I50</f>
        <v>0</v>
      </c>
      <c r="J48" s="671" t="n">
        <f aca="false">J50</f>
        <v>0</v>
      </c>
      <c r="K48" s="671" t="n">
        <f aca="false">K50</f>
        <v>0</v>
      </c>
      <c r="L48" s="209" t="n">
        <f aca="false">I48-'прил 3)'!H48</f>
        <v>0</v>
      </c>
    </row>
    <row r="49" s="259" customFormat="true" ht="130.9" hidden="true" customHeight="true" outlineLevel="0" collapsed="false">
      <c r="A49" s="659" t="s">
        <v>633</v>
      </c>
      <c r="B49" s="656" t="s">
        <v>67</v>
      </c>
      <c r="C49" s="656" t="s">
        <v>379</v>
      </c>
      <c r="D49" s="656" t="s">
        <v>464</v>
      </c>
      <c r="E49" s="669" t="s">
        <v>632</v>
      </c>
      <c r="F49" s="649" t="s">
        <v>381</v>
      </c>
      <c r="G49" s="650" t="s">
        <v>385</v>
      </c>
      <c r="H49" s="656"/>
      <c r="I49" s="671" t="n">
        <f aca="false">I50</f>
        <v>0</v>
      </c>
      <c r="J49" s="671" t="n">
        <f aca="false">J50</f>
        <v>0</v>
      </c>
      <c r="K49" s="671" t="n">
        <f aca="false">K50</f>
        <v>0</v>
      </c>
      <c r="L49" s="209" t="n">
        <f aca="false">I49-'прил 3)'!H49</f>
        <v>0</v>
      </c>
    </row>
    <row r="50" s="259" customFormat="true" ht="29.45" hidden="true" customHeight="true" outlineLevel="0" collapsed="false">
      <c r="A50" s="646" t="s">
        <v>400</v>
      </c>
      <c r="B50" s="799" t="s">
        <v>67</v>
      </c>
      <c r="C50" s="647" t="s">
        <v>379</v>
      </c>
      <c r="D50" s="647" t="s">
        <v>464</v>
      </c>
      <c r="E50" s="654" t="s">
        <v>632</v>
      </c>
      <c r="F50" s="654" t="s">
        <v>381</v>
      </c>
      <c r="G50" s="655" t="s">
        <v>401</v>
      </c>
      <c r="H50" s="647"/>
      <c r="I50" s="651" t="n">
        <f aca="false">I51</f>
        <v>0</v>
      </c>
      <c r="J50" s="651" t="n">
        <f aca="false">J51</f>
        <v>0</v>
      </c>
      <c r="K50" s="651" t="n">
        <f aca="false">K51</f>
        <v>0</v>
      </c>
      <c r="L50" s="209" t="n">
        <f aca="false">I50-'прил 3)'!H50</f>
        <v>0</v>
      </c>
    </row>
    <row r="51" s="259" customFormat="true" ht="69" hidden="true" customHeight="true" outlineLevel="0" collapsed="false">
      <c r="A51" s="630" t="s">
        <v>390</v>
      </c>
      <c r="B51" s="656" t="s">
        <v>67</v>
      </c>
      <c r="C51" s="656" t="s">
        <v>379</v>
      </c>
      <c r="D51" s="656" t="s">
        <v>464</v>
      </c>
      <c r="E51" s="648" t="s">
        <v>632</v>
      </c>
      <c r="F51" s="649" t="s">
        <v>381</v>
      </c>
      <c r="G51" s="650" t="s">
        <v>401</v>
      </c>
      <c r="H51" s="647" t="s">
        <v>391</v>
      </c>
      <c r="I51" s="651" t="n">
        <f aca="false">'прил 3)'!H51</f>
        <v>0</v>
      </c>
      <c r="J51" s="651" t="n">
        <f aca="false">'прил 3)'!I51</f>
        <v>0</v>
      </c>
      <c r="K51" s="651" t="n">
        <f aca="false">'прил 3)'!J51</f>
        <v>0</v>
      </c>
      <c r="L51" s="209" t="n">
        <f aca="false">I51-'прил 3)'!H51</f>
        <v>0</v>
      </c>
    </row>
    <row r="52" s="259" customFormat="true" ht="81" hidden="false" customHeight="false" outlineLevel="0" collapsed="false">
      <c r="A52" s="640" t="s">
        <v>725</v>
      </c>
      <c r="B52" s="798" t="s">
        <v>67</v>
      </c>
      <c r="C52" s="641" t="s">
        <v>379</v>
      </c>
      <c r="D52" s="641" t="s">
        <v>464</v>
      </c>
      <c r="E52" s="626" t="s">
        <v>395</v>
      </c>
      <c r="F52" s="626" t="s">
        <v>384</v>
      </c>
      <c r="G52" s="642" t="s">
        <v>385</v>
      </c>
      <c r="H52" s="641"/>
      <c r="I52" s="643" t="n">
        <f aca="false">+I57+I53</f>
        <v>4133</v>
      </c>
      <c r="J52" s="643" t="n">
        <f aca="false">+J57+J53</f>
        <v>0</v>
      </c>
      <c r="K52" s="643" t="n">
        <f aca="false">+K57+K53</f>
        <v>0</v>
      </c>
      <c r="L52" s="209" t="n">
        <f aca="false">I52-'прил 3)'!H52</f>
        <v>0</v>
      </c>
    </row>
    <row r="53" s="259" customFormat="true" ht="60.75" hidden="false" customHeight="false" outlineLevel="0" collapsed="false">
      <c r="A53" s="646" t="s">
        <v>679</v>
      </c>
      <c r="B53" s="799" t="s">
        <v>67</v>
      </c>
      <c r="C53" s="647" t="s">
        <v>379</v>
      </c>
      <c r="D53" s="647" t="s">
        <v>464</v>
      </c>
      <c r="E53" s="648" t="s">
        <v>565</v>
      </c>
      <c r="F53" s="649" t="s">
        <v>384</v>
      </c>
      <c r="G53" s="650" t="s">
        <v>385</v>
      </c>
      <c r="H53" s="647"/>
      <c r="I53" s="651" t="n">
        <f aca="false">I55</f>
        <v>2589</v>
      </c>
      <c r="J53" s="651" t="n">
        <f aca="false">J55</f>
        <v>0</v>
      </c>
      <c r="K53" s="651" t="n">
        <f aca="false">K55</f>
        <v>0</v>
      </c>
      <c r="L53" s="209" t="n">
        <f aca="false">I53-'прил 3)'!H53</f>
        <v>0</v>
      </c>
    </row>
    <row r="54" s="259" customFormat="true" ht="40.5" hidden="false" customHeight="false" outlineLevel="0" collapsed="false">
      <c r="A54" s="646" t="s">
        <v>680</v>
      </c>
      <c r="B54" s="799" t="s">
        <v>67</v>
      </c>
      <c r="C54" s="656" t="s">
        <v>379</v>
      </c>
      <c r="D54" s="656" t="s">
        <v>464</v>
      </c>
      <c r="E54" s="680" t="s">
        <v>565</v>
      </c>
      <c r="F54" s="654" t="s">
        <v>379</v>
      </c>
      <c r="G54" s="681" t="s">
        <v>385</v>
      </c>
      <c r="H54" s="656"/>
      <c r="I54" s="671" t="n">
        <f aca="false">I55</f>
        <v>2589</v>
      </c>
      <c r="J54" s="671" t="n">
        <f aca="false">J55</f>
        <v>0</v>
      </c>
      <c r="K54" s="671" t="n">
        <f aca="false">K55</f>
        <v>0</v>
      </c>
      <c r="L54" s="209" t="n">
        <f aca="false">I54-'прил 3)'!H54</f>
        <v>0</v>
      </c>
    </row>
    <row r="55" s="259" customFormat="true" ht="20.25" hidden="false" customHeight="false" outlineLevel="0" collapsed="false">
      <c r="A55" s="646" t="s">
        <v>400</v>
      </c>
      <c r="B55" s="799" t="s">
        <v>67</v>
      </c>
      <c r="C55" s="647" t="s">
        <v>379</v>
      </c>
      <c r="D55" s="647" t="s">
        <v>464</v>
      </c>
      <c r="E55" s="648" t="s">
        <v>565</v>
      </c>
      <c r="F55" s="649" t="s">
        <v>379</v>
      </c>
      <c r="G55" s="650" t="s">
        <v>401</v>
      </c>
      <c r="H55" s="647"/>
      <c r="I55" s="651" t="n">
        <f aca="false">I56</f>
        <v>2589</v>
      </c>
      <c r="J55" s="651" t="n">
        <f aca="false">J56</f>
        <v>0</v>
      </c>
      <c r="K55" s="651" t="n">
        <f aca="false">K56</f>
        <v>0</v>
      </c>
      <c r="L55" s="209" t="n">
        <f aca="false">I55-'прил 3)'!H55</f>
        <v>0</v>
      </c>
    </row>
    <row r="56" s="259" customFormat="true" ht="81" hidden="false" customHeight="true" outlineLevel="0" collapsed="false">
      <c r="A56" s="630" t="s">
        <v>390</v>
      </c>
      <c r="B56" s="656" t="s">
        <v>67</v>
      </c>
      <c r="C56" s="656" t="s">
        <v>379</v>
      </c>
      <c r="D56" s="656" t="s">
        <v>464</v>
      </c>
      <c r="E56" s="654" t="s">
        <v>565</v>
      </c>
      <c r="F56" s="654" t="s">
        <v>379</v>
      </c>
      <c r="G56" s="655" t="s">
        <v>401</v>
      </c>
      <c r="H56" s="647" t="s">
        <v>391</v>
      </c>
      <c r="I56" s="651" t="n">
        <f aca="false">'прил 3)'!H56</f>
        <v>2589</v>
      </c>
      <c r="J56" s="651" t="n">
        <f aca="false">'прил 3)'!I56</f>
        <v>0</v>
      </c>
      <c r="K56" s="651" t="n">
        <f aca="false">'прил 3)'!J56</f>
        <v>0</v>
      </c>
      <c r="L56" s="209" t="n">
        <f aca="false">I56-'прил 3)'!H56</f>
        <v>0</v>
      </c>
    </row>
    <row r="57" s="259" customFormat="true" ht="40.5" hidden="false" customHeight="false" outlineLevel="0" collapsed="false">
      <c r="A57" s="646" t="s">
        <v>681</v>
      </c>
      <c r="B57" s="799" t="s">
        <v>67</v>
      </c>
      <c r="C57" s="647" t="s">
        <v>379</v>
      </c>
      <c r="D57" s="647" t="s">
        <v>464</v>
      </c>
      <c r="E57" s="648" t="s">
        <v>397</v>
      </c>
      <c r="F57" s="649" t="s">
        <v>384</v>
      </c>
      <c r="G57" s="650" t="s">
        <v>385</v>
      </c>
      <c r="H57" s="647"/>
      <c r="I57" s="651" t="n">
        <f aca="false">I58+I61+I64</f>
        <v>1544</v>
      </c>
      <c r="J57" s="651" t="n">
        <f aca="false">J58+J61+J64</f>
        <v>0</v>
      </c>
      <c r="K57" s="651" t="n">
        <f aca="false">K58+K61+K64</f>
        <v>0</v>
      </c>
      <c r="L57" s="209" t="n">
        <f aca="false">I57-'прил 3)'!H57</f>
        <v>0</v>
      </c>
    </row>
    <row r="58" s="259" customFormat="true" ht="141.75" hidden="false" customHeight="false" outlineLevel="0" collapsed="false">
      <c r="A58" s="630" t="s">
        <v>398</v>
      </c>
      <c r="B58" s="656" t="s">
        <v>67</v>
      </c>
      <c r="C58" s="656" t="s">
        <v>379</v>
      </c>
      <c r="D58" s="656" t="s">
        <v>464</v>
      </c>
      <c r="E58" s="680" t="s">
        <v>397</v>
      </c>
      <c r="F58" s="654" t="s">
        <v>399</v>
      </c>
      <c r="G58" s="681" t="s">
        <v>385</v>
      </c>
      <c r="H58" s="656"/>
      <c r="I58" s="671" t="n">
        <f aca="false">I59</f>
        <v>1200</v>
      </c>
      <c r="J58" s="671" t="n">
        <f aca="false">J59</f>
        <v>0</v>
      </c>
      <c r="K58" s="671" t="n">
        <f aca="false">K59</f>
        <v>0</v>
      </c>
      <c r="L58" s="209" t="n">
        <f aca="false">I58-'прил 3)'!H58</f>
        <v>0</v>
      </c>
    </row>
    <row r="59" s="259" customFormat="true" ht="20.25" hidden="false" customHeight="false" outlineLevel="0" collapsed="false">
      <c r="A59" s="646" t="s">
        <v>400</v>
      </c>
      <c r="B59" s="799" t="s">
        <v>67</v>
      </c>
      <c r="C59" s="647" t="s">
        <v>379</v>
      </c>
      <c r="D59" s="647" t="s">
        <v>464</v>
      </c>
      <c r="E59" s="648" t="s">
        <v>397</v>
      </c>
      <c r="F59" s="649" t="s">
        <v>399</v>
      </c>
      <c r="G59" s="650" t="s">
        <v>401</v>
      </c>
      <c r="H59" s="647"/>
      <c r="I59" s="651" t="n">
        <f aca="false">I60</f>
        <v>1200</v>
      </c>
      <c r="J59" s="651" t="n">
        <f aca="false">J60</f>
        <v>0</v>
      </c>
      <c r="K59" s="651" t="n">
        <f aca="false">K60</f>
        <v>0</v>
      </c>
      <c r="L59" s="209" t="n">
        <f aca="false">I59-'прил 3)'!H59</f>
        <v>0</v>
      </c>
    </row>
    <row r="60" s="259" customFormat="true" ht="63.75" hidden="false" customHeight="true" outlineLevel="0" collapsed="false">
      <c r="A60" s="630" t="s">
        <v>390</v>
      </c>
      <c r="B60" s="656" t="s">
        <v>67</v>
      </c>
      <c r="C60" s="656" t="s">
        <v>379</v>
      </c>
      <c r="D60" s="656" t="s">
        <v>464</v>
      </c>
      <c r="E60" s="654" t="s">
        <v>397</v>
      </c>
      <c r="F60" s="654" t="s">
        <v>399</v>
      </c>
      <c r="G60" s="655" t="s">
        <v>401</v>
      </c>
      <c r="H60" s="647" t="s">
        <v>391</v>
      </c>
      <c r="I60" s="651" t="n">
        <f aca="false">'прил 3)'!H60</f>
        <v>1200</v>
      </c>
      <c r="J60" s="651" t="n">
        <f aca="false">'прил 3)'!I60</f>
        <v>0</v>
      </c>
      <c r="K60" s="651" t="n">
        <f aca="false">'прил 3)'!J60</f>
        <v>0</v>
      </c>
      <c r="L60" s="209" t="n">
        <f aca="false">I60-'прил 3)'!H60</f>
        <v>0</v>
      </c>
    </row>
    <row r="61" s="259" customFormat="true" ht="304.9" hidden="false" customHeight="true" outlineLevel="0" collapsed="false">
      <c r="A61" s="630" t="s">
        <v>402</v>
      </c>
      <c r="B61" s="656" t="s">
        <v>67</v>
      </c>
      <c r="C61" s="656" t="s">
        <v>379</v>
      </c>
      <c r="D61" s="656" t="s">
        <v>464</v>
      </c>
      <c r="E61" s="669" t="s">
        <v>397</v>
      </c>
      <c r="F61" s="649" t="s">
        <v>393</v>
      </c>
      <c r="G61" s="670" t="s">
        <v>385</v>
      </c>
      <c r="H61" s="656"/>
      <c r="I61" s="671" t="n">
        <f aca="false">I62</f>
        <v>344</v>
      </c>
      <c r="J61" s="671" t="n">
        <f aca="false">J62</f>
        <v>0</v>
      </c>
      <c r="K61" s="671" t="n">
        <f aca="false">K62</f>
        <v>0</v>
      </c>
      <c r="L61" s="209" t="n">
        <f aca="false">I61-'прил 3)'!H61</f>
        <v>0</v>
      </c>
    </row>
    <row r="62" s="259" customFormat="true" ht="20.25" hidden="false" customHeight="false" outlineLevel="0" collapsed="false">
      <c r="A62" s="646" t="s">
        <v>400</v>
      </c>
      <c r="B62" s="799" t="s">
        <v>67</v>
      </c>
      <c r="C62" s="647" t="s">
        <v>379</v>
      </c>
      <c r="D62" s="647" t="s">
        <v>464</v>
      </c>
      <c r="E62" s="654" t="s">
        <v>397</v>
      </c>
      <c r="F62" s="654" t="s">
        <v>393</v>
      </c>
      <c r="G62" s="655" t="s">
        <v>401</v>
      </c>
      <c r="H62" s="647"/>
      <c r="I62" s="651" t="n">
        <f aca="false">I63</f>
        <v>344</v>
      </c>
      <c r="J62" s="651" t="n">
        <f aca="false">J63</f>
        <v>0</v>
      </c>
      <c r="K62" s="651" t="n">
        <f aca="false">K63</f>
        <v>0</v>
      </c>
      <c r="L62" s="209" t="n">
        <f aca="false">I62-'прил 3)'!H62</f>
        <v>0</v>
      </c>
    </row>
    <row r="63" s="259" customFormat="true" ht="60.75" hidden="false" customHeight="true" outlineLevel="0" collapsed="false">
      <c r="A63" s="630" t="s">
        <v>390</v>
      </c>
      <c r="B63" s="656" t="s">
        <v>67</v>
      </c>
      <c r="C63" s="656" t="s">
        <v>379</v>
      </c>
      <c r="D63" s="656" t="s">
        <v>464</v>
      </c>
      <c r="E63" s="648" t="s">
        <v>397</v>
      </c>
      <c r="F63" s="649" t="s">
        <v>393</v>
      </c>
      <c r="G63" s="650" t="s">
        <v>401</v>
      </c>
      <c r="H63" s="647" t="s">
        <v>391</v>
      </c>
      <c r="I63" s="651" t="n">
        <f aca="false">'прил 3)'!H63</f>
        <v>344</v>
      </c>
      <c r="J63" s="651" t="n">
        <f aca="false">'прил 3)'!I63</f>
        <v>0</v>
      </c>
      <c r="K63" s="651" t="n">
        <f aca="false">'прил 3)'!J63</f>
        <v>0</v>
      </c>
      <c r="L63" s="209" t="n">
        <f aca="false">I63-'прил 3)'!H63</f>
        <v>0</v>
      </c>
    </row>
    <row r="64" s="259" customFormat="true" ht="60.75" hidden="true" customHeight="true" outlineLevel="0" collapsed="false">
      <c r="A64" s="630" t="s">
        <v>682</v>
      </c>
      <c r="B64" s="656" t="s">
        <v>67</v>
      </c>
      <c r="C64" s="656" t="s">
        <v>379</v>
      </c>
      <c r="D64" s="656" t="s">
        <v>464</v>
      </c>
      <c r="E64" s="680" t="s">
        <v>397</v>
      </c>
      <c r="F64" s="654" t="s">
        <v>423</v>
      </c>
      <c r="G64" s="681" t="s">
        <v>385</v>
      </c>
      <c r="H64" s="656"/>
      <c r="I64" s="671" t="n">
        <f aca="false">I65</f>
        <v>0</v>
      </c>
      <c r="J64" s="671" t="n">
        <f aca="false">J65</f>
        <v>0</v>
      </c>
      <c r="K64" s="671" t="n">
        <f aca="false">K65</f>
        <v>0</v>
      </c>
      <c r="L64" s="209" t="n">
        <f aca="false">I64-'прил 3)'!H64</f>
        <v>0</v>
      </c>
    </row>
    <row r="65" s="259" customFormat="true" ht="31.15" hidden="true" customHeight="true" outlineLevel="0" collapsed="false">
      <c r="A65" s="646" t="s">
        <v>400</v>
      </c>
      <c r="B65" s="799" t="s">
        <v>67</v>
      </c>
      <c r="C65" s="647" t="s">
        <v>379</v>
      </c>
      <c r="D65" s="647" t="s">
        <v>464</v>
      </c>
      <c r="E65" s="648" t="s">
        <v>397</v>
      </c>
      <c r="F65" s="649" t="s">
        <v>423</v>
      </c>
      <c r="G65" s="650" t="s">
        <v>401</v>
      </c>
      <c r="H65" s="647"/>
      <c r="I65" s="651" t="n">
        <f aca="false">I66</f>
        <v>0</v>
      </c>
      <c r="J65" s="651" t="n">
        <f aca="false">J66</f>
        <v>0</v>
      </c>
      <c r="K65" s="651" t="n">
        <f aca="false">K66</f>
        <v>0</v>
      </c>
      <c r="L65" s="209" t="n">
        <f aca="false">I65-'прил 3)'!H65</f>
        <v>0</v>
      </c>
    </row>
    <row r="66" s="259" customFormat="true" ht="72.6" hidden="true" customHeight="true" outlineLevel="0" collapsed="false">
      <c r="A66" s="630" t="s">
        <v>390</v>
      </c>
      <c r="B66" s="656" t="s">
        <v>67</v>
      </c>
      <c r="C66" s="656" t="s">
        <v>379</v>
      </c>
      <c r="D66" s="656" t="s">
        <v>464</v>
      </c>
      <c r="E66" s="654" t="s">
        <v>397</v>
      </c>
      <c r="F66" s="654" t="s">
        <v>423</v>
      </c>
      <c r="G66" s="655" t="s">
        <v>401</v>
      </c>
      <c r="H66" s="647" t="s">
        <v>391</v>
      </c>
      <c r="I66" s="651" t="n">
        <f aca="false">'прил 3)'!H66</f>
        <v>0</v>
      </c>
      <c r="J66" s="651" t="n">
        <f aca="false">'прил 3)'!I66</f>
        <v>0</v>
      </c>
      <c r="K66" s="651" t="n">
        <f aca="false">'прил 3)'!J66</f>
        <v>0</v>
      </c>
      <c r="L66" s="209" t="n">
        <f aca="false">I66-'прил 3)'!H66</f>
        <v>0</v>
      </c>
    </row>
    <row r="67" s="362" customFormat="true" ht="72" hidden="false" customHeight="true" outlineLevel="0" collapsed="false">
      <c r="A67" s="625" t="s">
        <v>683</v>
      </c>
      <c r="B67" s="620" t="s">
        <v>67</v>
      </c>
      <c r="C67" s="620" t="s">
        <v>379</v>
      </c>
      <c r="D67" s="620" t="s">
        <v>464</v>
      </c>
      <c r="E67" s="684" t="s">
        <v>404</v>
      </c>
      <c r="F67" s="633" t="s">
        <v>384</v>
      </c>
      <c r="G67" s="660" t="s">
        <v>385</v>
      </c>
      <c r="H67" s="620"/>
      <c r="I67" s="621" t="n">
        <f aca="false">+I68</f>
        <v>107000</v>
      </c>
      <c r="J67" s="621" t="n">
        <f aca="false">+J68</f>
        <v>30000</v>
      </c>
      <c r="K67" s="621" t="n">
        <f aca="false">+K68</f>
        <v>30000</v>
      </c>
      <c r="L67" s="209" t="n">
        <f aca="false">I67-'прил 3)'!H67</f>
        <v>0</v>
      </c>
    </row>
    <row r="68" s="362" customFormat="true" ht="51" hidden="false" customHeight="true" outlineLevel="0" collapsed="false">
      <c r="A68" s="630" t="s">
        <v>684</v>
      </c>
      <c r="B68" s="656" t="s">
        <v>67</v>
      </c>
      <c r="C68" s="656" t="s">
        <v>379</v>
      </c>
      <c r="D68" s="656" t="s">
        <v>464</v>
      </c>
      <c r="E68" s="680" t="s">
        <v>406</v>
      </c>
      <c r="F68" s="654" t="s">
        <v>384</v>
      </c>
      <c r="G68" s="681" t="s">
        <v>385</v>
      </c>
      <c r="H68" s="656"/>
      <c r="I68" s="671" t="n">
        <f aca="false">+I70+I74</f>
        <v>107000</v>
      </c>
      <c r="J68" s="671" t="n">
        <f aca="false">+J70+J74</f>
        <v>30000</v>
      </c>
      <c r="K68" s="671" t="n">
        <f aca="false">+K70+K74</f>
        <v>30000</v>
      </c>
      <c r="L68" s="209" t="n">
        <f aca="false">I68-'прил 3)'!H68</f>
        <v>0</v>
      </c>
    </row>
    <row r="69" s="362" customFormat="true" ht="69" hidden="false" customHeight="true" outlineLevel="0" collapsed="false">
      <c r="A69" s="630" t="s">
        <v>472</v>
      </c>
      <c r="B69" s="656" t="s">
        <v>67</v>
      </c>
      <c r="C69" s="656" t="s">
        <v>379</v>
      </c>
      <c r="D69" s="656" t="s">
        <v>464</v>
      </c>
      <c r="E69" s="669" t="s">
        <v>406</v>
      </c>
      <c r="F69" s="649" t="s">
        <v>379</v>
      </c>
      <c r="G69" s="670" t="s">
        <v>385</v>
      </c>
      <c r="H69" s="656"/>
      <c r="I69" s="671" t="n">
        <f aca="false">I70</f>
        <v>107000</v>
      </c>
      <c r="J69" s="671" t="n">
        <f aca="false">J70</f>
        <v>30000</v>
      </c>
      <c r="K69" s="671" t="n">
        <f aca="false">K70</f>
        <v>30000</v>
      </c>
      <c r="L69" s="209" t="n">
        <f aca="false">I69-'прил 3)'!H69</f>
        <v>0</v>
      </c>
    </row>
    <row r="70" s="259" customFormat="true" ht="20.25" hidden="false" customHeight="false" outlineLevel="0" collapsed="false">
      <c r="A70" s="646" t="s">
        <v>473</v>
      </c>
      <c r="B70" s="799" t="s">
        <v>67</v>
      </c>
      <c r="C70" s="647" t="s">
        <v>379</v>
      </c>
      <c r="D70" s="647" t="s">
        <v>464</v>
      </c>
      <c r="E70" s="654" t="s">
        <v>406</v>
      </c>
      <c r="F70" s="654" t="s">
        <v>379</v>
      </c>
      <c r="G70" s="655" t="s">
        <v>474</v>
      </c>
      <c r="H70" s="691"/>
      <c r="I70" s="692" t="n">
        <f aca="false">+I71+I72</f>
        <v>107000</v>
      </c>
      <c r="J70" s="692" t="n">
        <f aca="false">+J71+J72</f>
        <v>30000</v>
      </c>
      <c r="K70" s="692" t="n">
        <f aca="false">+K71+K72</f>
        <v>30000</v>
      </c>
      <c r="L70" s="209" t="n">
        <f aca="false">I70-'прил 3)'!H70</f>
        <v>0</v>
      </c>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62"/>
      <c r="AZ70" s="362"/>
      <c r="BA70" s="362"/>
      <c r="BB70" s="362"/>
      <c r="BC70" s="362"/>
      <c r="BD70" s="362"/>
      <c r="BE70" s="362"/>
      <c r="BF70" s="362"/>
      <c r="BG70" s="362"/>
      <c r="BH70" s="362"/>
      <c r="BI70" s="362"/>
      <c r="BJ70" s="362"/>
      <c r="BK70" s="362"/>
      <c r="BL70" s="362"/>
      <c r="BM70" s="362"/>
      <c r="BN70" s="362"/>
      <c r="BO70" s="362"/>
      <c r="BP70" s="362"/>
      <c r="BQ70" s="362"/>
      <c r="BR70" s="362"/>
      <c r="BS70" s="362"/>
      <c r="BT70" s="362"/>
      <c r="BU70" s="362"/>
      <c r="BV70" s="362"/>
      <c r="BW70" s="362"/>
      <c r="BX70" s="362"/>
      <c r="BY70" s="362"/>
      <c r="BZ70" s="362"/>
      <c r="CA70" s="362"/>
      <c r="CB70" s="362"/>
      <c r="CC70" s="362"/>
      <c r="CD70" s="362"/>
      <c r="CE70" s="362"/>
      <c r="CF70" s="362"/>
      <c r="CG70" s="362"/>
      <c r="CH70" s="362"/>
      <c r="CI70" s="362"/>
      <c r="CJ70" s="362"/>
      <c r="CK70" s="362"/>
      <c r="CL70" s="362"/>
      <c r="CM70" s="362"/>
      <c r="CN70" s="362"/>
      <c r="CO70" s="362"/>
      <c r="CP70" s="362"/>
      <c r="CQ70" s="362"/>
      <c r="CR70" s="362"/>
      <c r="CS70" s="362"/>
      <c r="CT70" s="362"/>
      <c r="CU70" s="362"/>
      <c r="CV70" s="362"/>
      <c r="CW70" s="362"/>
      <c r="CX70" s="362"/>
      <c r="CY70" s="362"/>
      <c r="CZ70" s="362"/>
      <c r="DA70" s="362"/>
      <c r="DB70" s="362"/>
      <c r="DC70" s="362"/>
      <c r="DD70" s="362"/>
      <c r="DE70" s="362"/>
      <c r="DF70" s="362"/>
      <c r="DG70" s="362"/>
      <c r="DH70" s="362"/>
      <c r="DI70" s="362"/>
      <c r="DJ70" s="362"/>
      <c r="DK70" s="362"/>
      <c r="DL70" s="362"/>
      <c r="DM70" s="362"/>
      <c r="DN70" s="362"/>
      <c r="DO70" s="362"/>
      <c r="DP70" s="362"/>
      <c r="DQ70" s="362"/>
      <c r="DR70" s="362"/>
      <c r="DS70" s="362"/>
      <c r="DT70" s="362"/>
      <c r="DU70" s="362"/>
      <c r="DV70" s="362"/>
      <c r="DW70" s="362"/>
      <c r="DX70" s="362"/>
      <c r="DY70" s="362"/>
      <c r="DZ70" s="362"/>
      <c r="EA70" s="362"/>
      <c r="EB70" s="362"/>
      <c r="EC70" s="362"/>
      <c r="ED70" s="362"/>
      <c r="EE70" s="362"/>
      <c r="EF70" s="362"/>
      <c r="EG70" s="362"/>
      <c r="EH70" s="362"/>
      <c r="EI70" s="362"/>
      <c r="EJ70" s="362"/>
      <c r="EK70" s="362"/>
      <c r="EL70" s="362"/>
      <c r="EM70" s="362"/>
      <c r="EN70" s="362"/>
      <c r="EO70" s="362"/>
      <c r="EP70" s="362"/>
      <c r="EQ70" s="362"/>
      <c r="ER70" s="362"/>
      <c r="ES70" s="362"/>
      <c r="ET70" s="362"/>
      <c r="EU70" s="362"/>
      <c r="EV70" s="362"/>
      <c r="EW70" s="362"/>
      <c r="EX70" s="362"/>
      <c r="EY70" s="362"/>
      <c r="EZ70" s="362"/>
      <c r="FA70" s="362"/>
      <c r="FB70" s="362"/>
      <c r="FC70" s="362"/>
      <c r="FD70" s="362"/>
      <c r="FE70" s="362"/>
      <c r="FF70" s="362"/>
      <c r="FG70" s="362"/>
      <c r="FH70" s="362"/>
      <c r="FI70" s="362"/>
      <c r="FJ70" s="362"/>
      <c r="FK70" s="362"/>
      <c r="FL70" s="362"/>
      <c r="FM70" s="362"/>
      <c r="FN70" s="362"/>
      <c r="FO70" s="362"/>
      <c r="FP70" s="362"/>
      <c r="FQ70" s="362"/>
      <c r="FR70" s="362"/>
      <c r="FS70" s="362"/>
      <c r="FT70" s="362"/>
      <c r="FU70" s="362"/>
      <c r="FV70" s="362"/>
      <c r="FW70" s="362"/>
      <c r="FX70" s="362"/>
      <c r="FY70" s="362"/>
      <c r="FZ70" s="362"/>
      <c r="GA70" s="362"/>
      <c r="GB70" s="362"/>
      <c r="GC70" s="362"/>
      <c r="GD70" s="362"/>
      <c r="GE70" s="362"/>
      <c r="GF70" s="362"/>
      <c r="GG70" s="362"/>
      <c r="GH70" s="362"/>
      <c r="GI70" s="362"/>
      <c r="GJ70" s="362"/>
      <c r="GK70" s="362"/>
      <c r="GL70" s="362"/>
      <c r="GM70" s="362"/>
      <c r="GN70" s="362"/>
      <c r="GO70" s="362"/>
      <c r="GP70" s="362"/>
      <c r="GQ70" s="362"/>
      <c r="GR70" s="362"/>
      <c r="GS70" s="362"/>
      <c r="GT70" s="362"/>
      <c r="GU70" s="362"/>
      <c r="GV70" s="362"/>
      <c r="GW70" s="362"/>
      <c r="GX70" s="362"/>
      <c r="GY70" s="362"/>
      <c r="GZ70" s="362"/>
      <c r="HA70" s="362"/>
      <c r="HB70" s="362"/>
      <c r="HC70" s="362"/>
      <c r="HD70" s="362"/>
      <c r="HE70" s="362"/>
      <c r="HF70" s="362"/>
      <c r="HG70" s="362"/>
      <c r="HH70" s="362"/>
      <c r="HI70" s="362"/>
      <c r="HJ70" s="362"/>
      <c r="HK70" s="362"/>
      <c r="HL70" s="362"/>
      <c r="HM70" s="362"/>
      <c r="HN70" s="362"/>
      <c r="HO70" s="362"/>
      <c r="HP70" s="362"/>
      <c r="HQ70" s="362"/>
      <c r="HR70" s="362"/>
      <c r="HS70" s="362"/>
      <c r="HT70" s="362"/>
      <c r="HU70" s="362"/>
      <c r="HV70" s="362"/>
      <c r="HW70" s="362"/>
      <c r="HX70" s="362"/>
      <c r="HY70" s="362"/>
      <c r="HZ70" s="362"/>
      <c r="IA70" s="362"/>
      <c r="IB70" s="362"/>
      <c r="IC70" s="362"/>
      <c r="ID70" s="362"/>
      <c r="IE70" s="362"/>
      <c r="IF70" s="362"/>
      <c r="IG70" s="362"/>
      <c r="IH70" s="362"/>
      <c r="II70" s="362"/>
      <c r="IJ70" s="362"/>
      <c r="IK70" s="362"/>
      <c r="IL70" s="362"/>
      <c r="IM70" s="362"/>
      <c r="IN70" s="362"/>
      <c r="IO70" s="362"/>
    </row>
    <row r="71" s="259" customFormat="true" ht="34.9" hidden="false" customHeight="true" outlineLevel="0" collapsed="false">
      <c r="A71" s="659" t="s">
        <v>428</v>
      </c>
      <c r="B71" s="656" t="s">
        <v>67</v>
      </c>
      <c r="C71" s="656" t="s">
        <v>379</v>
      </c>
      <c r="D71" s="656" t="s">
        <v>464</v>
      </c>
      <c r="E71" s="648" t="s">
        <v>406</v>
      </c>
      <c r="F71" s="649" t="s">
        <v>379</v>
      </c>
      <c r="G71" s="650" t="s">
        <v>474</v>
      </c>
      <c r="H71" s="656" t="s">
        <v>429</v>
      </c>
      <c r="I71" s="671" t="n">
        <f aca="false">'прил 3)'!H71</f>
        <v>100000</v>
      </c>
      <c r="J71" s="671" t="n">
        <f aca="false">'прил 3)'!I71</f>
        <v>30000</v>
      </c>
      <c r="K71" s="671" t="n">
        <f aca="false">'прил 3)'!J71</f>
        <v>30000</v>
      </c>
      <c r="L71" s="209" t="n">
        <f aca="false">I71-'прил 3)'!H71</f>
        <v>0</v>
      </c>
      <c r="M71" s="362"/>
      <c r="N71" s="362"/>
      <c r="O71" s="362"/>
      <c r="P71" s="362"/>
      <c r="Q71" s="362"/>
      <c r="R71" s="362"/>
      <c r="S71" s="362"/>
      <c r="T71" s="362"/>
      <c r="U71" s="362"/>
      <c r="V71" s="362"/>
      <c r="W71" s="362"/>
      <c r="X71" s="362"/>
      <c r="Y71" s="362"/>
      <c r="Z71" s="362"/>
      <c r="AA71" s="362"/>
      <c r="AB71" s="362"/>
      <c r="AC71" s="362"/>
      <c r="AD71" s="362"/>
      <c r="AE71" s="362"/>
      <c r="AF71" s="362"/>
      <c r="AG71" s="362"/>
      <c r="AH71" s="362"/>
      <c r="AI71" s="362"/>
      <c r="AJ71" s="362"/>
      <c r="AK71" s="362"/>
      <c r="AL71" s="362"/>
      <c r="AM71" s="362"/>
      <c r="AN71" s="362"/>
      <c r="AO71" s="362"/>
      <c r="AP71" s="362"/>
      <c r="AQ71" s="362"/>
      <c r="AR71" s="362"/>
      <c r="AS71" s="362"/>
      <c r="AT71" s="362"/>
      <c r="AU71" s="362"/>
      <c r="AV71" s="362"/>
      <c r="AW71" s="362"/>
      <c r="AX71" s="362"/>
      <c r="AY71" s="362"/>
      <c r="AZ71" s="362"/>
      <c r="BA71" s="362"/>
      <c r="BB71" s="362"/>
      <c r="BC71" s="362"/>
      <c r="BD71" s="362"/>
      <c r="BE71" s="362"/>
      <c r="BF71" s="362"/>
      <c r="BG71" s="362"/>
      <c r="BH71" s="362"/>
      <c r="BI71" s="362"/>
      <c r="BJ71" s="362"/>
      <c r="BK71" s="362"/>
      <c r="BL71" s="362"/>
      <c r="BM71" s="362"/>
      <c r="BN71" s="362"/>
      <c r="BO71" s="362"/>
      <c r="BP71" s="362"/>
      <c r="BQ71" s="362"/>
      <c r="BR71" s="362"/>
      <c r="BS71" s="362"/>
      <c r="BT71" s="362"/>
      <c r="BU71" s="362"/>
      <c r="BV71" s="362"/>
      <c r="BW71" s="362"/>
      <c r="BX71" s="362"/>
      <c r="BY71" s="362"/>
      <c r="BZ71" s="362"/>
      <c r="CA71" s="362"/>
      <c r="CB71" s="362"/>
      <c r="CC71" s="362"/>
      <c r="CD71" s="362"/>
      <c r="CE71" s="362"/>
      <c r="CF71" s="362"/>
      <c r="CG71" s="362"/>
      <c r="CH71" s="362"/>
      <c r="CI71" s="362"/>
      <c r="CJ71" s="362"/>
      <c r="CK71" s="362"/>
      <c r="CL71" s="362"/>
      <c r="CM71" s="362"/>
      <c r="CN71" s="362"/>
      <c r="CO71" s="362"/>
      <c r="CP71" s="362"/>
      <c r="CQ71" s="362"/>
      <c r="CR71" s="362"/>
      <c r="CS71" s="362"/>
      <c r="CT71" s="362"/>
      <c r="CU71" s="362"/>
      <c r="CV71" s="362"/>
      <c r="CW71" s="362"/>
      <c r="CX71" s="362"/>
      <c r="CY71" s="362"/>
      <c r="CZ71" s="362"/>
      <c r="DA71" s="362"/>
      <c r="DB71" s="362"/>
      <c r="DC71" s="362"/>
      <c r="DD71" s="362"/>
      <c r="DE71" s="362"/>
      <c r="DF71" s="362"/>
      <c r="DG71" s="362"/>
      <c r="DH71" s="362"/>
      <c r="DI71" s="362"/>
      <c r="DJ71" s="362"/>
      <c r="DK71" s="362"/>
      <c r="DL71" s="362"/>
      <c r="DM71" s="362"/>
      <c r="DN71" s="362"/>
      <c r="DO71" s="362"/>
      <c r="DP71" s="362"/>
      <c r="DQ71" s="362"/>
      <c r="DR71" s="362"/>
      <c r="DS71" s="362"/>
      <c r="DT71" s="362"/>
      <c r="DU71" s="362"/>
      <c r="DV71" s="362"/>
      <c r="DW71" s="362"/>
      <c r="DX71" s="362"/>
      <c r="DY71" s="362"/>
      <c r="DZ71" s="362"/>
      <c r="EA71" s="362"/>
      <c r="EB71" s="362"/>
      <c r="EC71" s="362"/>
      <c r="ED71" s="362"/>
      <c r="EE71" s="362"/>
      <c r="EF71" s="362"/>
      <c r="EG71" s="362"/>
      <c r="EH71" s="362"/>
      <c r="EI71" s="362"/>
      <c r="EJ71" s="362"/>
      <c r="EK71" s="362"/>
      <c r="EL71" s="362"/>
      <c r="EM71" s="362"/>
      <c r="EN71" s="362"/>
      <c r="EO71" s="362"/>
      <c r="EP71" s="362"/>
      <c r="EQ71" s="362"/>
      <c r="ER71" s="362"/>
      <c r="ES71" s="362"/>
      <c r="ET71" s="362"/>
      <c r="EU71" s="362"/>
      <c r="EV71" s="362"/>
      <c r="EW71" s="362"/>
      <c r="EX71" s="362"/>
      <c r="EY71" s="362"/>
      <c r="EZ71" s="362"/>
      <c r="FA71" s="362"/>
      <c r="FB71" s="362"/>
      <c r="FC71" s="362"/>
      <c r="FD71" s="362"/>
      <c r="FE71" s="362"/>
      <c r="FF71" s="362"/>
      <c r="FG71" s="362"/>
      <c r="FH71" s="362"/>
      <c r="FI71" s="362"/>
      <c r="FJ71" s="362"/>
      <c r="FK71" s="362"/>
      <c r="FL71" s="362"/>
      <c r="FM71" s="362"/>
      <c r="FN71" s="362"/>
      <c r="FO71" s="362"/>
      <c r="FP71" s="362"/>
      <c r="FQ71" s="362"/>
      <c r="FR71" s="362"/>
      <c r="FS71" s="362"/>
      <c r="FT71" s="362"/>
      <c r="FU71" s="362"/>
      <c r="FV71" s="362"/>
      <c r="FW71" s="362"/>
      <c r="FX71" s="362"/>
      <c r="FY71" s="362"/>
      <c r="FZ71" s="362"/>
      <c r="GA71" s="362"/>
      <c r="GB71" s="362"/>
      <c r="GC71" s="362"/>
      <c r="GD71" s="362"/>
      <c r="GE71" s="362"/>
      <c r="GF71" s="362"/>
      <c r="GG71" s="362"/>
      <c r="GH71" s="362"/>
      <c r="GI71" s="362"/>
      <c r="GJ71" s="362"/>
      <c r="GK71" s="362"/>
      <c r="GL71" s="362"/>
      <c r="GM71" s="362"/>
      <c r="GN71" s="362"/>
      <c r="GO71" s="362"/>
      <c r="GP71" s="362"/>
      <c r="GQ71" s="362"/>
      <c r="GR71" s="362"/>
      <c r="GS71" s="362"/>
      <c r="GT71" s="362"/>
      <c r="GU71" s="362"/>
      <c r="GV71" s="362"/>
      <c r="GW71" s="362"/>
      <c r="GX71" s="362"/>
      <c r="GY71" s="362"/>
      <c r="GZ71" s="362"/>
      <c r="HA71" s="362"/>
      <c r="HB71" s="362"/>
      <c r="HC71" s="362"/>
      <c r="HD71" s="362"/>
      <c r="HE71" s="362"/>
      <c r="HF71" s="362"/>
      <c r="HG71" s="362"/>
      <c r="HH71" s="362"/>
      <c r="HI71" s="362"/>
      <c r="HJ71" s="362"/>
      <c r="HK71" s="362"/>
      <c r="HL71" s="362"/>
      <c r="HM71" s="362"/>
      <c r="HN71" s="362"/>
      <c r="HO71" s="362"/>
      <c r="HP71" s="362"/>
      <c r="HQ71" s="362"/>
      <c r="HR71" s="362"/>
      <c r="HS71" s="362"/>
      <c r="HT71" s="362"/>
      <c r="HU71" s="362"/>
      <c r="HV71" s="362"/>
      <c r="HW71" s="362"/>
      <c r="HX71" s="362"/>
      <c r="HY71" s="362"/>
      <c r="HZ71" s="362"/>
      <c r="IA71" s="362"/>
      <c r="IB71" s="362"/>
      <c r="IC71" s="362"/>
      <c r="ID71" s="362"/>
      <c r="IE71" s="362"/>
      <c r="IF71" s="362"/>
      <c r="IG71" s="362"/>
      <c r="IH71" s="362"/>
      <c r="II71" s="362"/>
      <c r="IJ71" s="362"/>
      <c r="IK71" s="362"/>
      <c r="IL71" s="362"/>
      <c r="IM71" s="362"/>
      <c r="IN71" s="362"/>
      <c r="IO71" s="362"/>
    </row>
    <row r="72" s="259" customFormat="true" ht="20.25" hidden="false" customHeight="false" outlineLevel="0" collapsed="false">
      <c r="A72" s="659" t="s">
        <v>430</v>
      </c>
      <c r="B72" s="656" t="s">
        <v>67</v>
      </c>
      <c r="C72" s="656" t="s">
        <v>379</v>
      </c>
      <c r="D72" s="656" t="s">
        <v>464</v>
      </c>
      <c r="E72" s="654" t="s">
        <v>406</v>
      </c>
      <c r="F72" s="654" t="s">
        <v>379</v>
      </c>
      <c r="G72" s="655" t="s">
        <v>474</v>
      </c>
      <c r="H72" s="656" t="s">
        <v>431</v>
      </c>
      <c r="I72" s="671" t="n">
        <f aca="false">'прил 3)'!H72</f>
        <v>7000</v>
      </c>
      <c r="J72" s="671" t="n">
        <f aca="false">'прил 3)'!I72</f>
        <v>0</v>
      </c>
      <c r="K72" s="671" t="n">
        <f aca="false">'прил 3)'!J72</f>
        <v>0</v>
      </c>
      <c r="L72" s="209" t="n">
        <f aca="false">I72-'прил 3)'!H72</f>
        <v>0</v>
      </c>
      <c r="M72" s="362"/>
      <c r="N72" s="362"/>
      <c r="O72" s="362"/>
      <c r="P72" s="362"/>
      <c r="Q72" s="362"/>
      <c r="R72" s="362"/>
      <c r="S72" s="362"/>
      <c r="T72" s="362"/>
      <c r="U72" s="362"/>
      <c r="V72" s="362"/>
      <c r="W72" s="362"/>
      <c r="X72" s="362"/>
      <c r="Y72" s="362"/>
      <c r="Z72" s="362"/>
      <c r="AA72" s="362"/>
      <c r="AB72" s="362"/>
      <c r="AC72" s="362"/>
      <c r="AD72" s="362"/>
      <c r="AE72" s="362"/>
      <c r="AF72" s="362"/>
      <c r="AG72" s="362"/>
      <c r="AH72" s="362"/>
      <c r="AI72" s="362"/>
      <c r="AJ72" s="362"/>
      <c r="AK72" s="362"/>
      <c r="AL72" s="362"/>
      <c r="AM72" s="362"/>
      <c r="AN72" s="362"/>
      <c r="AO72" s="362"/>
      <c r="AP72" s="362"/>
      <c r="AQ72" s="362"/>
      <c r="AR72" s="362"/>
      <c r="AS72" s="362"/>
      <c r="AT72" s="362"/>
      <c r="AU72" s="362"/>
      <c r="AV72" s="362"/>
      <c r="AW72" s="362"/>
      <c r="AX72" s="362"/>
      <c r="AY72" s="362"/>
      <c r="AZ72" s="362"/>
      <c r="BA72" s="362"/>
      <c r="BB72" s="362"/>
      <c r="BC72" s="362"/>
      <c r="BD72" s="362"/>
      <c r="BE72" s="362"/>
      <c r="BF72" s="362"/>
      <c r="BG72" s="362"/>
      <c r="BH72" s="362"/>
      <c r="BI72" s="362"/>
      <c r="BJ72" s="362"/>
      <c r="BK72" s="362"/>
      <c r="BL72" s="362"/>
      <c r="BM72" s="362"/>
      <c r="BN72" s="362"/>
      <c r="BO72" s="362"/>
      <c r="BP72" s="362"/>
      <c r="BQ72" s="362"/>
      <c r="BR72" s="362"/>
      <c r="BS72" s="362"/>
      <c r="BT72" s="362"/>
      <c r="BU72" s="362"/>
      <c r="BV72" s="362"/>
      <c r="BW72" s="362"/>
      <c r="BX72" s="362"/>
      <c r="BY72" s="362"/>
      <c r="BZ72" s="362"/>
      <c r="CA72" s="362"/>
      <c r="CB72" s="362"/>
      <c r="CC72" s="362"/>
      <c r="CD72" s="362"/>
      <c r="CE72" s="362"/>
      <c r="CF72" s="362"/>
      <c r="CG72" s="362"/>
      <c r="CH72" s="362"/>
      <c r="CI72" s="362"/>
      <c r="CJ72" s="362"/>
      <c r="CK72" s="362"/>
      <c r="CL72" s="362"/>
      <c r="CM72" s="362"/>
      <c r="CN72" s="362"/>
      <c r="CO72" s="362"/>
      <c r="CP72" s="362"/>
      <c r="CQ72" s="362"/>
      <c r="CR72" s="362"/>
      <c r="CS72" s="362"/>
      <c r="CT72" s="362"/>
      <c r="CU72" s="362"/>
      <c r="CV72" s="362"/>
      <c r="CW72" s="362"/>
      <c r="CX72" s="362"/>
      <c r="CY72" s="362"/>
      <c r="CZ72" s="362"/>
      <c r="DA72" s="362"/>
      <c r="DB72" s="362"/>
      <c r="DC72" s="362"/>
      <c r="DD72" s="362"/>
      <c r="DE72" s="362"/>
      <c r="DF72" s="362"/>
      <c r="DG72" s="362"/>
      <c r="DH72" s="362"/>
      <c r="DI72" s="362"/>
      <c r="DJ72" s="362"/>
      <c r="DK72" s="362"/>
      <c r="DL72" s="362"/>
      <c r="DM72" s="362"/>
      <c r="DN72" s="362"/>
      <c r="DO72" s="362"/>
      <c r="DP72" s="362"/>
      <c r="DQ72" s="362"/>
      <c r="DR72" s="362"/>
      <c r="DS72" s="362"/>
      <c r="DT72" s="362"/>
      <c r="DU72" s="362"/>
      <c r="DV72" s="362"/>
      <c r="DW72" s="362"/>
      <c r="DX72" s="362"/>
      <c r="DY72" s="362"/>
      <c r="DZ72" s="362"/>
      <c r="EA72" s="362"/>
      <c r="EB72" s="362"/>
      <c r="EC72" s="362"/>
      <c r="ED72" s="362"/>
      <c r="EE72" s="362"/>
      <c r="EF72" s="362"/>
      <c r="EG72" s="362"/>
      <c r="EH72" s="362"/>
      <c r="EI72" s="362"/>
      <c r="EJ72" s="362"/>
      <c r="EK72" s="362"/>
      <c r="EL72" s="362"/>
      <c r="EM72" s="362"/>
      <c r="EN72" s="362"/>
      <c r="EO72" s="362"/>
      <c r="EP72" s="362"/>
      <c r="EQ72" s="362"/>
      <c r="ER72" s="362"/>
      <c r="ES72" s="362"/>
      <c r="ET72" s="362"/>
      <c r="EU72" s="362"/>
      <c r="EV72" s="362"/>
      <c r="EW72" s="362"/>
      <c r="EX72" s="362"/>
      <c r="EY72" s="362"/>
      <c r="EZ72" s="362"/>
      <c r="FA72" s="362"/>
      <c r="FB72" s="362"/>
      <c r="FC72" s="362"/>
      <c r="FD72" s="362"/>
      <c r="FE72" s="362"/>
      <c r="FF72" s="362"/>
      <c r="FG72" s="362"/>
      <c r="FH72" s="362"/>
      <c r="FI72" s="362"/>
      <c r="FJ72" s="362"/>
      <c r="FK72" s="362"/>
      <c r="FL72" s="362"/>
      <c r="FM72" s="362"/>
      <c r="FN72" s="362"/>
      <c r="FO72" s="362"/>
      <c r="FP72" s="362"/>
      <c r="FQ72" s="362"/>
      <c r="FR72" s="362"/>
      <c r="FS72" s="362"/>
      <c r="FT72" s="362"/>
      <c r="FU72" s="362"/>
      <c r="FV72" s="362"/>
      <c r="FW72" s="362"/>
      <c r="FX72" s="362"/>
      <c r="FY72" s="362"/>
      <c r="FZ72" s="362"/>
      <c r="GA72" s="362"/>
      <c r="GB72" s="362"/>
      <c r="GC72" s="362"/>
      <c r="GD72" s="362"/>
      <c r="GE72" s="362"/>
      <c r="GF72" s="362"/>
      <c r="GG72" s="362"/>
      <c r="GH72" s="362"/>
      <c r="GI72" s="362"/>
      <c r="GJ72" s="362"/>
      <c r="GK72" s="362"/>
      <c r="GL72" s="362"/>
      <c r="GM72" s="362"/>
      <c r="GN72" s="362"/>
      <c r="GO72" s="362"/>
      <c r="GP72" s="362"/>
      <c r="GQ72" s="362"/>
      <c r="GR72" s="362"/>
      <c r="GS72" s="362"/>
      <c r="GT72" s="362"/>
      <c r="GU72" s="362"/>
      <c r="GV72" s="362"/>
      <c r="GW72" s="362"/>
      <c r="GX72" s="362"/>
      <c r="GY72" s="362"/>
      <c r="GZ72" s="362"/>
      <c r="HA72" s="362"/>
      <c r="HB72" s="362"/>
      <c r="HC72" s="362"/>
      <c r="HD72" s="362"/>
      <c r="HE72" s="362"/>
      <c r="HF72" s="362"/>
      <c r="HG72" s="362"/>
      <c r="HH72" s="362"/>
      <c r="HI72" s="362"/>
      <c r="HJ72" s="362"/>
      <c r="HK72" s="362"/>
      <c r="HL72" s="362"/>
      <c r="HM72" s="362"/>
      <c r="HN72" s="362"/>
      <c r="HO72" s="362"/>
      <c r="HP72" s="362"/>
      <c r="HQ72" s="362"/>
      <c r="HR72" s="362"/>
      <c r="HS72" s="362"/>
      <c r="HT72" s="362"/>
      <c r="HU72" s="362"/>
      <c r="HV72" s="362"/>
      <c r="HW72" s="362"/>
      <c r="HX72" s="362"/>
      <c r="HY72" s="362"/>
      <c r="HZ72" s="362"/>
      <c r="IA72" s="362"/>
      <c r="IB72" s="362"/>
      <c r="IC72" s="362"/>
      <c r="ID72" s="362"/>
      <c r="IE72" s="362"/>
      <c r="IF72" s="362"/>
      <c r="IG72" s="362"/>
      <c r="IH72" s="362"/>
      <c r="II72" s="362"/>
      <c r="IJ72" s="362"/>
      <c r="IK72" s="362"/>
      <c r="IL72" s="362"/>
      <c r="IM72" s="362"/>
      <c r="IN72" s="362"/>
      <c r="IO72" s="362"/>
    </row>
    <row r="73" s="259" customFormat="true" ht="51" hidden="true" customHeight="true" outlineLevel="0" collapsed="false">
      <c r="A73" s="630" t="s">
        <v>407</v>
      </c>
      <c r="B73" s="656" t="s">
        <v>67</v>
      </c>
      <c r="C73" s="656" t="s">
        <v>379</v>
      </c>
      <c r="D73" s="656" t="s">
        <v>464</v>
      </c>
      <c r="E73" s="669" t="s">
        <v>406</v>
      </c>
      <c r="F73" s="649" t="s">
        <v>381</v>
      </c>
      <c r="G73" s="670" t="s">
        <v>385</v>
      </c>
      <c r="H73" s="656"/>
      <c r="I73" s="671" t="n">
        <f aca="false">I74</f>
        <v>0</v>
      </c>
      <c r="J73" s="671" t="n">
        <f aca="false">J74</f>
        <v>0</v>
      </c>
      <c r="K73" s="671" t="n">
        <f aca="false">K74</f>
        <v>0</v>
      </c>
      <c r="L73" s="209" t="n">
        <f aca="false">I73-'прил 3)'!H73</f>
        <v>0</v>
      </c>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62"/>
      <c r="BT73" s="362"/>
      <c r="BU73" s="362"/>
      <c r="BV73" s="362"/>
      <c r="BW73" s="362"/>
      <c r="BX73" s="362"/>
      <c r="BY73" s="362"/>
      <c r="BZ73" s="362"/>
      <c r="CA73" s="362"/>
      <c r="CB73" s="362"/>
      <c r="CC73" s="362"/>
      <c r="CD73" s="362"/>
      <c r="CE73" s="362"/>
      <c r="CF73" s="362"/>
      <c r="CG73" s="362"/>
      <c r="CH73" s="362"/>
      <c r="CI73" s="362"/>
      <c r="CJ73" s="362"/>
      <c r="CK73" s="362"/>
      <c r="CL73" s="362"/>
      <c r="CM73" s="362"/>
      <c r="CN73" s="362"/>
      <c r="CO73" s="362"/>
      <c r="CP73" s="362"/>
      <c r="CQ73" s="362"/>
      <c r="CR73" s="362"/>
      <c r="CS73" s="362"/>
      <c r="CT73" s="362"/>
      <c r="CU73" s="362"/>
      <c r="CV73" s="362"/>
      <c r="CW73" s="362"/>
      <c r="CX73" s="362"/>
      <c r="CY73" s="362"/>
      <c r="CZ73" s="362"/>
      <c r="DA73" s="362"/>
      <c r="DB73" s="362"/>
      <c r="DC73" s="362"/>
      <c r="DD73" s="362"/>
      <c r="DE73" s="362"/>
      <c r="DF73" s="362"/>
      <c r="DG73" s="362"/>
      <c r="DH73" s="362"/>
      <c r="DI73" s="362"/>
      <c r="DJ73" s="362"/>
      <c r="DK73" s="362"/>
      <c r="DL73" s="362"/>
      <c r="DM73" s="362"/>
      <c r="DN73" s="362"/>
      <c r="DO73" s="362"/>
      <c r="DP73" s="362"/>
      <c r="DQ73" s="362"/>
      <c r="DR73" s="362"/>
      <c r="DS73" s="362"/>
      <c r="DT73" s="362"/>
      <c r="DU73" s="362"/>
      <c r="DV73" s="362"/>
      <c r="DW73" s="362"/>
      <c r="DX73" s="362"/>
      <c r="DY73" s="362"/>
      <c r="DZ73" s="362"/>
      <c r="EA73" s="362"/>
      <c r="EB73" s="362"/>
      <c r="EC73" s="362"/>
      <c r="ED73" s="362"/>
      <c r="EE73" s="362"/>
      <c r="EF73" s="362"/>
      <c r="EG73" s="362"/>
      <c r="EH73" s="362"/>
      <c r="EI73" s="362"/>
      <c r="EJ73" s="362"/>
      <c r="EK73" s="362"/>
      <c r="EL73" s="362"/>
      <c r="EM73" s="362"/>
      <c r="EN73" s="362"/>
      <c r="EO73" s="362"/>
      <c r="EP73" s="362"/>
      <c r="EQ73" s="362"/>
      <c r="ER73" s="362"/>
      <c r="ES73" s="362"/>
      <c r="ET73" s="362"/>
      <c r="EU73" s="362"/>
      <c r="EV73" s="362"/>
      <c r="EW73" s="362"/>
      <c r="EX73" s="362"/>
      <c r="EY73" s="362"/>
      <c r="EZ73" s="362"/>
      <c r="FA73" s="362"/>
      <c r="FB73" s="362"/>
      <c r="FC73" s="362"/>
      <c r="FD73" s="362"/>
      <c r="FE73" s="362"/>
      <c r="FF73" s="362"/>
      <c r="FG73" s="362"/>
      <c r="FH73" s="362"/>
      <c r="FI73" s="362"/>
      <c r="FJ73" s="362"/>
      <c r="FK73" s="362"/>
      <c r="FL73" s="362"/>
      <c r="FM73" s="362"/>
      <c r="FN73" s="362"/>
      <c r="FO73" s="362"/>
      <c r="FP73" s="362"/>
      <c r="FQ73" s="362"/>
      <c r="FR73" s="362"/>
      <c r="FS73" s="362"/>
      <c r="FT73" s="362"/>
      <c r="FU73" s="362"/>
      <c r="FV73" s="362"/>
      <c r="FW73" s="362"/>
      <c r="FX73" s="362"/>
      <c r="FY73" s="362"/>
      <c r="FZ73" s="362"/>
      <c r="GA73" s="362"/>
      <c r="GB73" s="362"/>
      <c r="GC73" s="362"/>
      <c r="GD73" s="362"/>
      <c r="GE73" s="362"/>
      <c r="GF73" s="362"/>
      <c r="GG73" s="362"/>
      <c r="GH73" s="362"/>
      <c r="GI73" s="362"/>
      <c r="GJ73" s="362"/>
      <c r="GK73" s="362"/>
      <c r="GL73" s="362"/>
      <c r="GM73" s="362"/>
      <c r="GN73" s="362"/>
      <c r="GO73" s="362"/>
      <c r="GP73" s="362"/>
      <c r="GQ73" s="362"/>
      <c r="GR73" s="362"/>
      <c r="GS73" s="362"/>
      <c r="GT73" s="362"/>
      <c r="GU73" s="362"/>
      <c r="GV73" s="362"/>
      <c r="GW73" s="362"/>
      <c r="GX73" s="362"/>
      <c r="GY73" s="362"/>
      <c r="GZ73" s="362"/>
      <c r="HA73" s="362"/>
      <c r="HB73" s="362"/>
      <c r="HC73" s="362"/>
      <c r="HD73" s="362"/>
      <c r="HE73" s="362"/>
      <c r="HF73" s="362"/>
      <c r="HG73" s="362"/>
      <c r="HH73" s="362"/>
      <c r="HI73" s="362"/>
      <c r="HJ73" s="362"/>
      <c r="HK73" s="362"/>
      <c r="HL73" s="362"/>
      <c r="HM73" s="362"/>
      <c r="HN73" s="362"/>
      <c r="HO73" s="362"/>
      <c r="HP73" s="362"/>
      <c r="HQ73" s="362"/>
      <c r="HR73" s="362"/>
      <c r="HS73" s="362"/>
      <c r="HT73" s="362"/>
      <c r="HU73" s="362"/>
      <c r="HV73" s="362"/>
      <c r="HW73" s="362"/>
      <c r="HX73" s="362"/>
      <c r="HY73" s="362"/>
      <c r="HZ73" s="362"/>
      <c r="IA73" s="362"/>
      <c r="IB73" s="362"/>
      <c r="IC73" s="362"/>
      <c r="ID73" s="362"/>
      <c r="IE73" s="362"/>
      <c r="IF73" s="362"/>
      <c r="IG73" s="362"/>
      <c r="IH73" s="362"/>
      <c r="II73" s="362"/>
      <c r="IJ73" s="362"/>
      <c r="IK73" s="362"/>
      <c r="IL73" s="362"/>
      <c r="IM73" s="362"/>
      <c r="IN73" s="362"/>
      <c r="IO73" s="362"/>
    </row>
    <row r="74" s="259" customFormat="true" ht="20.25" hidden="true" customHeight="false" outlineLevel="0" collapsed="false">
      <c r="A74" s="646" t="s">
        <v>400</v>
      </c>
      <c r="B74" s="799" t="s">
        <v>67</v>
      </c>
      <c r="C74" s="647" t="s">
        <v>379</v>
      </c>
      <c r="D74" s="647" t="s">
        <v>464</v>
      </c>
      <c r="E74" s="654" t="s">
        <v>406</v>
      </c>
      <c r="F74" s="654" t="s">
        <v>381</v>
      </c>
      <c r="G74" s="655" t="s">
        <v>401</v>
      </c>
      <c r="H74" s="647"/>
      <c r="I74" s="651" t="n">
        <f aca="false">I75</f>
        <v>0</v>
      </c>
      <c r="J74" s="651" t="n">
        <f aca="false">J75</f>
        <v>0</v>
      </c>
      <c r="K74" s="651" t="n">
        <f aca="false">K75</f>
        <v>0</v>
      </c>
      <c r="L74" s="209" t="n">
        <f aca="false">I74-'прил 3)'!H74</f>
        <v>0</v>
      </c>
      <c r="M74" s="362"/>
      <c r="N74" s="362"/>
      <c r="O74" s="362"/>
      <c r="P74" s="362"/>
      <c r="Q74" s="362"/>
      <c r="R74" s="362"/>
      <c r="S74" s="362"/>
      <c r="T74" s="362"/>
      <c r="U74" s="362"/>
      <c r="V74" s="362"/>
      <c r="W74" s="362"/>
      <c r="X74" s="362"/>
      <c r="Y74" s="362"/>
      <c r="Z74" s="362"/>
      <c r="AA74" s="362"/>
      <c r="AB74" s="362"/>
      <c r="AC74" s="362"/>
      <c r="AD74" s="362"/>
      <c r="AE74" s="362"/>
      <c r="AF74" s="362"/>
      <c r="AG74" s="362"/>
      <c r="AH74" s="362"/>
      <c r="AI74" s="362"/>
      <c r="AJ74" s="362"/>
      <c r="AK74" s="362"/>
      <c r="AL74" s="362"/>
      <c r="AM74" s="362"/>
      <c r="AN74" s="362"/>
      <c r="AO74" s="362"/>
      <c r="AP74" s="362"/>
      <c r="AQ74" s="362"/>
      <c r="AR74" s="362"/>
      <c r="AS74" s="362"/>
      <c r="AT74" s="362"/>
      <c r="AU74" s="362"/>
      <c r="AV74" s="362"/>
      <c r="AW74" s="362"/>
      <c r="AX74" s="362"/>
      <c r="AY74" s="362"/>
      <c r="AZ74" s="362"/>
      <c r="BA74" s="362"/>
      <c r="BB74" s="362"/>
      <c r="BC74" s="362"/>
      <c r="BD74" s="362"/>
      <c r="BE74" s="362"/>
      <c r="BF74" s="362"/>
      <c r="BG74" s="362"/>
      <c r="BH74" s="362"/>
      <c r="BI74" s="362"/>
      <c r="BJ74" s="362"/>
      <c r="BK74" s="362"/>
      <c r="BL74" s="362"/>
      <c r="BM74" s="362"/>
      <c r="BN74" s="362"/>
      <c r="BO74" s="362"/>
      <c r="BP74" s="362"/>
      <c r="BQ74" s="362"/>
      <c r="BR74" s="362"/>
      <c r="BS74" s="362"/>
      <c r="BT74" s="362"/>
      <c r="BU74" s="362"/>
      <c r="BV74" s="362"/>
      <c r="BW74" s="362"/>
      <c r="BX74" s="362"/>
      <c r="BY74" s="362"/>
      <c r="BZ74" s="362"/>
      <c r="CA74" s="362"/>
      <c r="CB74" s="362"/>
      <c r="CC74" s="362"/>
      <c r="CD74" s="362"/>
      <c r="CE74" s="362"/>
      <c r="CF74" s="362"/>
      <c r="CG74" s="362"/>
      <c r="CH74" s="362"/>
      <c r="CI74" s="362"/>
      <c r="CJ74" s="362"/>
      <c r="CK74" s="362"/>
      <c r="CL74" s="362"/>
      <c r="CM74" s="362"/>
      <c r="CN74" s="362"/>
      <c r="CO74" s="362"/>
      <c r="CP74" s="362"/>
      <c r="CQ74" s="362"/>
      <c r="CR74" s="362"/>
      <c r="CS74" s="362"/>
      <c r="CT74" s="362"/>
      <c r="CU74" s="362"/>
      <c r="CV74" s="362"/>
      <c r="CW74" s="362"/>
      <c r="CX74" s="362"/>
      <c r="CY74" s="362"/>
      <c r="CZ74" s="362"/>
      <c r="DA74" s="362"/>
      <c r="DB74" s="362"/>
      <c r="DC74" s="362"/>
      <c r="DD74" s="362"/>
      <c r="DE74" s="362"/>
      <c r="DF74" s="362"/>
      <c r="DG74" s="362"/>
      <c r="DH74" s="362"/>
      <c r="DI74" s="362"/>
      <c r="DJ74" s="362"/>
      <c r="DK74" s="362"/>
      <c r="DL74" s="362"/>
      <c r="DM74" s="362"/>
      <c r="DN74" s="362"/>
      <c r="DO74" s="362"/>
      <c r="DP74" s="362"/>
      <c r="DQ74" s="362"/>
      <c r="DR74" s="362"/>
      <c r="DS74" s="362"/>
      <c r="DT74" s="362"/>
      <c r="DU74" s="362"/>
      <c r="DV74" s="362"/>
      <c r="DW74" s="362"/>
      <c r="DX74" s="362"/>
      <c r="DY74" s="362"/>
      <c r="DZ74" s="362"/>
      <c r="EA74" s="362"/>
      <c r="EB74" s="362"/>
      <c r="EC74" s="362"/>
      <c r="ED74" s="362"/>
      <c r="EE74" s="362"/>
      <c r="EF74" s="362"/>
      <c r="EG74" s="362"/>
      <c r="EH74" s="362"/>
      <c r="EI74" s="362"/>
      <c r="EJ74" s="362"/>
      <c r="EK74" s="362"/>
      <c r="EL74" s="362"/>
      <c r="EM74" s="362"/>
      <c r="EN74" s="362"/>
      <c r="EO74" s="362"/>
      <c r="EP74" s="362"/>
      <c r="EQ74" s="362"/>
      <c r="ER74" s="362"/>
      <c r="ES74" s="362"/>
      <c r="ET74" s="362"/>
      <c r="EU74" s="362"/>
      <c r="EV74" s="362"/>
      <c r="EW74" s="362"/>
      <c r="EX74" s="362"/>
      <c r="EY74" s="362"/>
      <c r="EZ74" s="362"/>
      <c r="FA74" s="362"/>
      <c r="FB74" s="362"/>
      <c r="FC74" s="362"/>
      <c r="FD74" s="362"/>
      <c r="FE74" s="362"/>
      <c r="FF74" s="362"/>
      <c r="FG74" s="362"/>
      <c r="FH74" s="362"/>
      <c r="FI74" s="362"/>
      <c r="FJ74" s="362"/>
      <c r="FK74" s="362"/>
      <c r="FL74" s="362"/>
      <c r="FM74" s="362"/>
      <c r="FN74" s="362"/>
      <c r="FO74" s="362"/>
      <c r="FP74" s="362"/>
      <c r="FQ74" s="362"/>
      <c r="FR74" s="362"/>
      <c r="FS74" s="362"/>
      <c r="FT74" s="362"/>
      <c r="FU74" s="362"/>
      <c r="FV74" s="362"/>
      <c r="FW74" s="362"/>
      <c r="FX74" s="362"/>
      <c r="FY74" s="362"/>
      <c r="FZ74" s="362"/>
      <c r="GA74" s="362"/>
      <c r="GB74" s="362"/>
      <c r="GC74" s="362"/>
      <c r="GD74" s="362"/>
      <c r="GE74" s="362"/>
      <c r="GF74" s="362"/>
      <c r="GG74" s="362"/>
      <c r="GH74" s="362"/>
      <c r="GI74" s="362"/>
      <c r="GJ74" s="362"/>
      <c r="GK74" s="362"/>
      <c r="GL74" s="362"/>
      <c r="GM74" s="362"/>
      <c r="GN74" s="362"/>
      <c r="GO74" s="362"/>
      <c r="GP74" s="362"/>
      <c r="GQ74" s="362"/>
      <c r="GR74" s="362"/>
      <c r="GS74" s="362"/>
      <c r="GT74" s="362"/>
      <c r="GU74" s="362"/>
      <c r="GV74" s="362"/>
      <c r="GW74" s="362"/>
      <c r="GX74" s="362"/>
      <c r="GY74" s="362"/>
      <c r="GZ74" s="362"/>
      <c r="HA74" s="362"/>
      <c r="HB74" s="362"/>
      <c r="HC74" s="362"/>
      <c r="HD74" s="362"/>
      <c r="HE74" s="362"/>
      <c r="HF74" s="362"/>
      <c r="HG74" s="362"/>
      <c r="HH74" s="362"/>
      <c r="HI74" s="362"/>
      <c r="HJ74" s="362"/>
      <c r="HK74" s="362"/>
      <c r="HL74" s="362"/>
      <c r="HM74" s="362"/>
      <c r="HN74" s="362"/>
      <c r="HO74" s="362"/>
      <c r="HP74" s="362"/>
      <c r="HQ74" s="362"/>
      <c r="HR74" s="362"/>
      <c r="HS74" s="362"/>
      <c r="HT74" s="362"/>
      <c r="HU74" s="362"/>
      <c r="HV74" s="362"/>
      <c r="HW74" s="362"/>
      <c r="HX74" s="362"/>
      <c r="HY74" s="362"/>
      <c r="HZ74" s="362"/>
      <c r="IA74" s="362"/>
      <c r="IB74" s="362"/>
      <c r="IC74" s="362"/>
      <c r="ID74" s="362"/>
      <c r="IE74" s="362"/>
      <c r="IF74" s="362"/>
      <c r="IG74" s="362"/>
      <c r="IH74" s="362"/>
      <c r="II74" s="362"/>
      <c r="IJ74" s="362"/>
      <c r="IK74" s="362"/>
      <c r="IL74" s="362"/>
      <c r="IM74" s="362"/>
      <c r="IN74" s="362"/>
      <c r="IO74" s="362"/>
    </row>
    <row r="75" s="259" customFormat="true" ht="60.75" hidden="true" customHeight="false" outlineLevel="0" collapsed="false">
      <c r="A75" s="630" t="s">
        <v>390</v>
      </c>
      <c r="B75" s="656" t="s">
        <v>67</v>
      </c>
      <c r="C75" s="656" t="s">
        <v>379</v>
      </c>
      <c r="D75" s="656" t="s">
        <v>464</v>
      </c>
      <c r="E75" s="648" t="s">
        <v>406</v>
      </c>
      <c r="F75" s="649" t="s">
        <v>381</v>
      </c>
      <c r="G75" s="650" t="s">
        <v>401</v>
      </c>
      <c r="H75" s="647" t="s">
        <v>391</v>
      </c>
      <c r="I75" s="651" t="n">
        <f aca="false">'прил 3)'!H75</f>
        <v>0</v>
      </c>
      <c r="J75" s="651" t="n">
        <f aca="false">'прил 3)'!I75</f>
        <v>0</v>
      </c>
      <c r="K75" s="651" t="n">
        <f aca="false">'прил 3)'!J75</f>
        <v>0</v>
      </c>
      <c r="L75" s="209" t="n">
        <f aca="false">I75-'прил 3)'!H75</f>
        <v>0</v>
      </c>
      <c r="M75" s="362"/>
      <c r="N75" s="362"/>
      <c r="O75" s="362"/>
      <c r="P75" s="362"/>
      <c r="Q75" s="362"/>
      <c r="R75" s="362"/>
      <c r="S75" s="362"/>
      <c r="T75" s="362"/>
      <c r="U75" s="362"/>
      <c r="V75" s="362"/>
      <c r="W75" s="362"/>
      <c r="X75" s="362"/>
      <c r="Y75" s="362"/>
      <c r="Z75" s="362"/>
      <c r="AA75" s="362"/>
      <c r="AB75" s="362"/>
      <c r="AC75" s="362"/>
      <c r="AD75" s="362"/>
      <c r="AE75" s="362"/>
      <c r="AF75" s="362"/>
      <c r="AG75" s="362"/>
      <c r="AH75" s="362"/>
      <c r="AI75" s="362"/>
      <c r="AJ75" s="362"/>
      <c r="AK75" s="362"/>
      <c r="AL75" s="362"/>
      <c r="AM75" s="362"/>
      <c r="AN75" s="362"/>
      <c r="AO75" s="362"/>
      <c r="AP75" s="362"/>
      <c r="AQ75" s="362"/>
      <c r="AR75" s="362"/>
      <c r="AS75" s="362"/>
      <c r="AT75" s="362"/>
      <c r="AU75" s="362"/>
      <c r="AV75" s="362"/>
      <c r="AW75" s="362"/>
      <c r="AX75" s="362"/>
      <c r="AY75" s="362"/>
      <c r="AZ75" s="362"/>
      <c r="BA75" s="362"/>
      <c r="BB75" s="362"/>
      <c r="BC75" s="362"/>
      <c r="BD75" s="362"/>
      <c r="BE75" s="362"/>
      <c r="BF75" s="362"/>
      <c r="BG75" s="362"/>
      <c r="BH75" s="362"/>
      <c r="BI75" s="362"/>
      <c r="BJ75" s="362"/>
      <c r="BK75" s="362"/>
      <c r="BL75" s="362"/>
      <c r="BM75" s="362"/>
      <c r="BN75" s="362"/>
      <c r="BO75" s="362"/>
      <c r="BP75" s="362"/>
      <c r="BQ75" s="362"/>
      <c r="BR75" s="362"/>
      <c r="BS75" s="362"/>
      <c r="BT75" s="362"/>
      <c r="BU75" s="362"/>
      <c r="BV75" s="362"/>
      <c r="BW75" s="362"/>
      <c r="BX75" s="362"/>
      <c r="BY75" s="362"/>
      <c r="BZ75" s="362"/>
      <c r="CA75" s="362"/>
      <c r="CB75" s="362"/>
      <c r="CC75" s="362"/>
      <c r="CD75" s="362"/>
      <c r="CE75" s="362"/>
      <c r="CF75" s="362"/>
      <c r="CG75" s="362"/>
      <c r="CH75" s="362"/>
      <c r="CI75" s="362"/>
      <c r="CJ75" s="362"/>
      <c r="CK75" s="362"/>
      <c r="CL75" s="362"/>
      <c r="CM75" s="362"/>
      <c r="CN75" s="362"/>
      <c r="CO75" s="362"/>
      <c r="CP75" s="362"/>
      <c r="CQ75" s="362"/>
      <c r="CR75" s="362"/>
      <c r="CS75" s="362"/>
      <c r="CT75" s="362"/>
      <c r="CU75" s="362"/>
      <c r="CV75" s="362"/>
      <c r="CW75" s="362"/>
      <c r="CX75" s="362"/>
      <c r="CY75" s="362"/>
      <c r="CZ75" s="362"/>
      <c r="DA75" s="362"/>
      <c r="DB75" s="362"/>
      <c r="DC75" s="362"/>
      <c r="DD75" s="362"/>
      <c r="DE75" s="362"/>
      <c r="DF75" s="362"/>
      <c r="DG75" s="362"/>
      <c r="DH75" s="362"/>
      <c r="DI75" s="362"/>
      <c r="DJ75" s="362"/>
      <c r="DK75" s="362"/>
      <c r="DL75" s="362"/>
      <c r="DM75" s="362"/>
      <c r="DN75" s="362"/>
      <c r="DO75" s="362"/>
      <c r="DP75" s="362"/>
      <c r="DQ75" s="362"/>
      <c r="DR75" s="362"/>
      <c r="DS75" s="362"/>
      <c r="DT75" s="362"/>
      <c r="DU75" s="362"/>
      <c r="DV75" s="362"/>
      <c r="DW75" s="362"/>
      <c r="DX75" s="362"/>
      <c r="DY75" s="362"/>
      <c r="DZ75" s="362"/>
      <c r="EA75" s="362"/>
      <c r="EB75" s="362"/>
      <c r="EC75" s="362"/>
      <c r="ED75" s="362"/>
      <c r="EE75" s="362"/>
      <c r="EF75" s="362"/>
      <c r="EG75" s="362"/>
      <c r="EH75" s="362"/>
      <c r="EI75" s="362"/>
      <c r="EJ75" s="362"/>
      <c r="EK75" s="362"/>
      <c r="EL75" s="362"/>
      <c r="EM75" s="362"/>
      <c r="EN75" s="362"/>
      <c r="EO75" s="362"/>
      <c r="EP75" s="362"/>
      <c r="EQ75" s="362"/>
      <c r="ER75" s="362"/>
      <c r="ES75" s="362"/>
      <c r="ET75" s="362"/>
      <c r="EU75" s="362"/>
      <c r="EV75" s="362"/>
      <c r="EW75" s="362"/>
      <c r="EX75" s="362"/>
      <c r="EY75" s="362"/>
      <c r="EZ75" s="362"/>
      <c r="FA75" s="362"/>
      <c r="FB75" s="362"/>
      <c r="FC75" s="362"/>
      <c r="FD75" s="362"/>
      <c r="FE75" s="362"/>
      <c r="FF75" s="362"/>
      <c r="FG75" s="362"/>
      <c r="FH75" s="362"/>
      <c r="FI75" s="362"/>
      <c r="FJ75" s="362"/>
      <c r="FK75" s="362"/>
      <c r="FL75" s="362"/>
      <c r="FM75" s="362"/>
      <c r="FN75" s="362"/>
      <c r="FO75" s="362"/>
      <c r="FP75" s="362"/>
      <c r="FQ75" s="362"/>
      <c r="FR75" s="362"/>
      <c r="FS75" s="362"/>
      <c r="FT75" s="362"/>
      <c r="FU75" s="362"/>
      <c r="FV75" s="362"/>
      <c r="FW75" s="362"/>
      <c r="FX75" s="362"/>
      <c r="FY75" s="362"/>
      <c r="FZ75" s="362"/>
      <c r="GA75" s="362"/>
      <c r="GB75" s="362"/>
      <c r="GC75" s="362"/>
      <c r="GD75" s="362"/>
      <c r="GE75" s="362"/>
      <c r="GF75" s="362"/>
      <c r="GG75" s="362"/>
      <c r="GH75" s="362"/>
      <c r="GI75" s="362"/>
      <c r="GJ75" s="362"/>
      <c r="GK75" s="362"/>
      <c r="GL75" s="362"/>
      <c r="GM75" s="362"/>
      <c r="GN75" s="362"/>
      <c r="GO75" s="362"/>
      <c r="GP75" s="362"/>
      <c r="GQ75" s="362"/>
      <c r="GR75" s="362"/>
      <c r="GS75" s="362"/>
      <c r="GT75" s="362"/>
      <c r="GU75" s="362"/>
      <c r="GV75" s="362"/>
      <c r="GW75" s="362"/>
      <c r="GX75" s="362"/>
      <c r="GY75" s="362"/>
      <c r="GZ75" s="362"/>
      <c r="HA75" s="362"/>
      <c r="HB75" s="362"/>
      <c r="HC75" s="362"/>
      <c r="HD75" s="362"/>
      <c r="HE75" s="362"/>
      <c r="HF75" s="362"/>
      <c r="HG75" s="362"/>
      <c r="HH75" s="362"/>
      <c r="HI75" s="362"/>
      <c r="HJ75" s="362"/>
      <c r="HK75" s="362"/>
      <c r="HL75" s="362"/>
      <c r="HM75" s="362"/>
      <c r="HN75" s="362"/>
      <c r="HO75" s="362"/>
      <c r="HP75" s="362"/>
      <c r="HQ75" s="362"/>
      <c r="HR75" s="362"/>
      <c r="HS75" s="362"/>
      <c r="HT75" s="362"/>
      <c r="HU75" s="362"/>
      <c r="HV75" s="362"/>
      <c r="HW75" s="362"/>
      <c r="HX75" s="362"/>
      <c r="HY75" s="362"/>
      <c r="HZ75" s="362"/>
      <c r="IA75" s="362"/>
      <c r="IB75" s="362"/>
      <c r="IC75" s="362"/>
      <c r="ID75" s="362"/>
      <c r="IE75" s="362"/>
      <c r="IF75" s="362"/>
      <c r="IG75" s="362"/>
      <c r="IH75" s="362"/>
      <c r="II75" s="362"/>
      <c r="IJ75" s="362"/>
      <c r="IK75" s="362"/>
      <c r="IL75" s="362"/>
      <c r="IM75" s="362"/>
      <c r="IN75" s="362"/>
      <c r="IO75" s="362"/>
    </row>
    <row r="76" s="330" customFormat="true" ht="99.6" hidden="true" customHeight="true" outlineLevel="0" collapsed="false">
      <c r="A76" s="625" t="s">
        <v>685</v>
      </c>
      <c r="B76" s="620" t="s">
        <v>67</v>
      </c>
      <c r="C76" s="620" t="s">
        <v>379</v>
      </c>
      <c r="D76" s="620" t="s">
        <v>464</v>
      </c>
      <c r="E76" s="611" t="s">
        <v>517</v>
      </c>
      <c r="F76" s="626" t="s">
        <v>384</v>
      </c>
      <c r="G76" s="667" t="s">
        <v>441</v>
      </c>
      <c r="H76" s="620"/>
      <c r="I76" s="621" t="n">
        <f aca="false">+I77</f>
        <v>0</v>
      </c>
      <c r="J76" s="621" t="n">
        <f aca="false">+J77</f>
        <v>0</v>
      </c>
      <c r="K76" s="621" t="n">
        <f aca="false">+K77</f>
        <v>0</v>
      </c>
      <c r="L76" s="209" t="n">
        <f aca="false">I76-'прил 3)'!H76</f>
        <v>0</v>
      </c>
    </row>
    <row r="77" s="330" customFormat="true" ht="51" hidden="true" customHeight="true" outlineLevel="0" collapsed="false">
      <c r="A77" s="630" t="s">
        <v>803</v>
      </c>
      <c r="B77" s="656" t="s">
        <v>67</v>
      </c>
      <c r="C77" s="656" t="s">
        <v>379</v>
      </c>
      <c r="D77" s="656" t="s">
        <v>464</v>
      </c>
      <c r="E77" s="669" t="s">
        <v>519</v>
      </c>
      <c r="F77" s="649" t="s">
        <v>384</v>
      </c>
      <c r="G77" s="670" t="s">
        <v>441</v>
      </c>
      <c r="H77" s="656"/>
      <c r="I77" s="671" t="n">
        <f aca="false">I78</f>
        <v>0</v>
      </c>
      <c r="J77" s="671" t="n">
        <f aca="false">J78</f>
        <v>0</v>
      </c>
      <c r="K77" s="671" t="n">
        <f aca="false">K78</f>
        <v>0</v>
      </c>
      <c r="L77" s="209" t="n">
        <f aca="false">I77-'прил 3)'!H77</f>
        <v>0</v>
      </c>
    </row>
    <row r="78" s="330" customFormat="true" ht="93.75" hidden="true" customHeight="true" outlineLevel="0" collapsed="false">
      <c r="A78" s="693" t="s">
        <v>687</v>
      </c>
      <c r="B78" s="694" t="s">
        <v>67</v>
      </c>
      <c r="C78" s="694" t="s">
        <v>379</v>
      </c>
      <c r="D78" s="694" t="s">
        <v>464</v>
      </c>
      <c r="E78" s="654" t="s">
        <v>519</v>
      </c>
      <c r="F78" s="654" t="s">
        <v>381</v>
      </c>
      <c r="G78" s="681" t="s">
        <v>385</v>
      </c>
      <c r="H78" s="694"/>
      <c r="I78" s="695" t="n">
        <f aca="false">I79</f>
        <v>0</v>
      </c>
      <c r="J78" s="695" t="n">
        <f aca="false">J79</f>
        <v>0</v>
      </c>
      <c r="K78" s="671" t="n">
        <f aca="false">K79</f>
        <v>0</v>
      </c>
      <c r="L78" s="209" t="n">
        <f aca="false">I78-'прил 3)'!H78</f>
        <v>0</v>
      </c>
    </row>
    <row r="79" s="259" customFormat="true" ht="20.25" hidden="true" customHeight="false" outlineLevel="0" collapsed="false">
      <c r="A79" s="646" t="s">
        <v>400</v>
      </c>
      <c r="B79" s="799" t="s">
        <v>67</v>
      </c>
      <c r="C79" s="647" t="s">
        <v>379</v>
      </c>
      <c r="D79" s="647" t="s">
        <v>464</v>
      </c>
      <c r="E79" s="648" t="s">
        <v>519</v>
      </c>
      <c r="F79" s="649" t="s">
        <v>381</v>
      </c>
      <c r="G79" s="650" t="s">
        <v>401</v>
      </c>
      <c r="H79" s="647"/>
      <c r="I79" s="651" t="n">
        <f aca="false">I80</f>
        <v>0</v>
      </c>
      <c r="J79" s="651" t="n">
        <f aca="false">J80</f>
        <v>0</v>
      </c>
      <c r="K79" s="651" t="n">
        <f aca="false">K80</f>
        <v>0</v>
      </c>
      <c r="L79" s="209" t="n">
        <f aca="false">I79-'прил 3)'!H79</f>
        <v>0</v>
      </c>
    </row>
    <row r="80" s="259" customFormat="true" ht="84.75" hidden="true" customHeight="true" outlineLevel="0" collapsed="false">
      <c r="A80" s="630" t="s">
        <v>390</v>
      </c>
      <c r="B80" s="656" t="s">
        <v>67</v>
      </c>
      <c r="C80" s="656" t="s">
        <v>379</v>
      </c>
      <c r="D80" s="656" t="s">
        <v>464</v>
      </c>
      <c r="E80" s="654" t="s">
        <v>519</v>
      </c>
      <c r="F80" s="654" t="s">
        <v>381</v>
      </c>
      <c r="G80" s="655" t="s">
        <v>401</v>
      </c>
      <c r="H80" s="647" t="s">
        <v>391</v>
      </c>
      <c r="I80" s="651" t="n">
        <f aca="false">'прил 3)'!H80</f>
        <v>0</v>
      </c>
      <c r="J80" s="651" t="n">
        <f aca="false">'прил 3)'!I80</f>
        <v>0</v>
      </c>
      <c r="K80" s="651" t="n">
        <f aca="false">'прил 3)'!J80</f>
        <v>0</v>
      </c>
      <c r="L80" s="209" t="n">
        <f aca="false">I80-'прил 3)'!H80</f>
        <v>0</v>
      </c>
    </row>
    <row r="81" s="259" customFormat="true" ht="81" hidden="true" customHeight="false" outlineLevel="0" collapsed="false">
      <c r="A81" s="696" t="s">
        <v>688</v>
      </c>
      <c r="B81" s="702" t="s">
        <v>67</v>
      </c>
      <c r="C81" s="641" t="s">
        <v>379</v>
      </c>
      <c r="D81" s="641" t="s">
        <v>464</v>
      </c>
      <c r="E81" s="632" t="s">
        <v>409</v>
      </c>
      <c r="F81" s="633" t="s">
        <v>384</v>
      </c>
      <c r="G81" s="658" t="s">
        <v>385</v>
      </c>
      <c r="H81" s="641"/>
      <c r="I81" s="643" t="n">
        <f aca="false">I82</f>
        <v>0</v>
      </c>
      <c r="J81" s="643" t="n">
        <f aca="false">J82</f>
        <v>0</v>
      </c>
      <c r="K81" s="643" t="n">
        <f aca="false">K82</f>
        <v>0</v>
      </c>
      <c r="L81" s="209" t="n">
        <f aca="false">I81-'прил 3)'!H81</f>
        <v>0</v>
      </c>
    </row>
    <row r="82" s="259" customFormat="true" ht="40.5" hidden="true" customHeight="false" outlineLevel="0" collapsed="false">
      <c r="A82" s="693" t="s">
        <v>705</v>
      </c>
      <c r="B82" s="694" t="s">
        <v>67</v>
      </c>
      <c r="C82" s="647" t="s">
        <v>379</v>
      </c>
      <c r="D82" s="647" t="s">
        <v>464</v>
      </c>
      <c r="E82" s="654" t="s">
        <v>411</v>
      </c>
      <c r="F82" s="654" t="s">
        <v>384</v>
      </c>
      <c r="G82" s="655" t="s">
        <v>385</v>
      </c>
      <c r="H82" s="647"/>
      <c r="I82" s="651" t="n">
        <f aca="false">I83</f>
        <v>0</v>
      </c>
      <c r="J82" s="651" t="n">
        <f aca="false">J83</f>
        <v>0</v>
      </c>
      <c r="K82" s="651" t="n">
        <f aca="false">K83</f>
        <v>0</v>
      </c>
      <c r="L82" s="209" t="n">
        <f aca="false">I82-'прил 3)'!H82</f>
        <v>0</v>
      </c>
    </row>
    <row r="83" s="259" customFormat="true" ht="81" hidden="true" customHeight="false" outlineLevel="0" collapsed="false">
      <c r="A83" s="630" t="s">
        <v>690</v>
      </c>
      <c r="B83" s="656" t="s">
        <v>67</v>
      </c>
      <c r="C83" s="656" t="s">
        <v>379</v>
      </c>
      <c r="D83" s="656" t="s">
        <v>464</v>
      </c>
      <c r="E83" s="669" t="s">
        <v>411</v>
      </c>
      <c r="F83" s="649" t="s">
        <v>381</v>
      </c>
      <c r="G83" s="670" t="s">
        <v>385</v>
      </c>
      <c r="H83" s="656"/>
      <c r="I83" s="671" t="n">
        <f aca="false">I84</f>
        <v>0</v>
      </c>
      <c r="J83" s="671" t="n">
        <f aca="false">J84</f>
        <v>0</v>
      </c>
      <c r="K83" s="671" t="n">
        <f aca="false">K84</f>
        <v>0</v>
      </c>
      <c r="L83" s="209" t="n">
        <f aca="false">I83-'прил 3)'!H83</f>
        <v>0</v>
      </c>
    </row>
    <row r="84" s="259" customFormat="true" ht="20.25" hidden="true" customHeight="false" outlineLevel="0" collapsed="false">
      <c r="A84" s="646" t="s">
        <v>400</v>
      </c>
      <c r="B84" s="799" t="s">
        <v>67</v>
      </c>
      <c r="C84" s="647" t="s">
        <v>379</v>
      </c>
      <c r="D84" s="647" t="s">
        <v>464</v>
      </c>
      <c r="E84" s="654" t="s">
        <v>411</v>
      </c>
      <c r="F84" s="654" t="s">
        <v>381</v>
      </c>
      <c r="G84" s="655" t="s">
        <v>401</v>
      </c>
      <c r="H84" s="647"/>
      <c r="I84" s="651" t="n">
        <f aca="false">I85</f>
        <v>0</v>
      </c>
      <c r="J84" s="651" t="n">
        <f aca="false">J85</f>
        <v>0</v>
      </c>
      <c r="K84" s="651" t="n">
        <f aca="false">K85</f>
        <v>0</v>
      </c>
      <c r="L84" s="209" t="n">
        <f aca="false">I84-'прил 3)'!H84</f>
        <v>0</v>
      </c>
    </row>
    <row r="85" s="259" customFormat="true" ht="86.25" hidden="true" customHeight="true" outlineLevel="0" collapsed="false">
      <c r="A85" s="630" t="s">
        <v>390</v>
      </c>
      <c r="B85" s="656" t="s">
        <v>67</v>
      </c>
      <c r="C85" s="656" t="s">
        <v>379</v>
      </c>
      <c r="D85" s="656" t="s">
        <v>464</v>
      </c>
      <c r="E85" s="648" t="s">
        <v>411</v>
      </c>
      <c r="F85" s="649" t="s">
        <v>381</v>
      </c>
      <c r="G85" s="650" t="s">
        <v>401</v>
      </c>
      <c r="H85" s="647" t="s">
        <v>391</v>
      </c>
      <c r="I85" s="651" t="n">
        <f aca="false">'прил 3)'!H85</f>
        <v>0</v>
      </c>
      <c r="J85" s="651" t="n">
        <f aca="false">'прил 3)'!I85</f>
        <v>0</v>
      </c>
      <c r="K85" s="651" t="n">
        <f aca="false">'прил 3)'!J85</f>
        <v>0</v>
      </c>
      <c r="L85" s="209" t="n">
        <f aca="false">I85-'прил 3)'!H85</f>
        <v>0</v>
      </c>
    </row>
    <row r="86" s="259" customFormat="true" ht="101.25" hidden="true" customHeight="false" outlineLevel="0" collapsed="false">
      <c r="A86" s="625" t="s">
        <v>691</v>
      </c>
      <c r="B86" s="620" t="s">
        <v>67</v>
      </c>
      <c r="C86" s="641" t="s">
        <v>379</v>
      </c>
      <c r="D86" s="641" t="s">
        <v>464</v>
      </c>
      <c r="E86" s="626" t="s">
        <v>414</v>
      </c>
      <c r="F86" s="626" t="s">
        <v>384</v>
      </c>
      <c r="G86" s="642" t="s">
        <v>385</v>
      </c>
      <c r="H86" s="641"/>
      <c r="I86" s="643" t="n">
        <f aca="false">+I87</f>
        <v>0</v>
      </c>
      <c r="J86" s="643" t="n">
        <f aca="false">+J87</f>
        <v>0</v>
      </c>
      <c r="K86" s="643" t="n">
        <f aca="false">+K87</f>
        <v>0</v>
      </c>
      <c r="L86" s="209" t="n">
        <f aca="false">I86-'прил 3)'!H86</f>
        <v>0</v>
      </c>
    </row>
    <row r="87" s="259" customFormat="true" ht="60.75" hidden="true" customHeight="false" outlineLevel="0" collapsed="false">
      <c r="A87" s="630" t="s">
        <v>696</v>
      </c>
      <c r="B87" s="656" t="s">
        <v>67</v>
      </c>
      <c r="C87" s="647" t="s">
        <v>379</v>
      </c>
      <c r="D87" s="647" t="s">
        <v>464</v>
      </c>
      <c r="E87" s="648" t="s">
        <v>416</v>
      </c>
      <c r="F87" s="649" t="s">
        <v>384</v>
      </c>
      <c r="G87" s="650" t="s">
        <v>385</v>
      </c>
      <c r="H87" s="647"/>
      <c r="I87" s="651" t="n">
        <f aca="false">I88</f>
        <v>0</v>
      </c>
      <c r="J87" s="651" t="n">
        <f aca="false">J88</f>
        <v>0</v>
      </c>
      <c r="K87" s="651" t="n">
        <f aca="false">K88</f>
        <v>0</v>
      </c>
      <c r="L87" s="209" t="n">
        <f aca="false">I87-'прил 3)'!H87</f>
        <v>0</v>
      </c>
    </row>
    <row r="88" s="259" customFormat="true" ht="162" hidden="true" customHeight="false" outlineLevel="0" collapsed="false">
      <c r="A88" s="630" t="s">
        <v>804</v>
      </c>
      <c r="B88" s="656" t="s">
        <v>67</v>
      </c>
      <c r="C88" s="656" t="s">
        <v>379</v>
      </c>
      <c r="D88" s="656" t="s">
        <v>464</v>
      </c>
      <c r="E88" s="680" t="s">
        <v>416</v>
      </c>
      <c r="F88" s="654" t="s">
        <v>379</v>
      </c>
      <c r="G88" s="681" t="s">
        <v>385</v>
      </c>
      <c r="H88" s="656"/>
      <c r="I88" s="671" t="n">
        <f aca="false">I89</f>
        <v>0</v>
      </c>
      <c r="J88" s="671" t="n">
        <f aca="false">J89</f>
        <v>0</v>
      </c>
      <c r="K88" s="671" t="n">
        <f aca="false">K89</f>
        <v>0</v>
      </c>
      <c r="L88" s="209" t="n">
        <f aca="false">I88-'прил 3)'!H88</f>
        <v>0</v>
      </c>
    </row>
    <row r="89" s="259" customFormat="true" ht="20.25" hidden="true" customHeight="false" outlineLevel="0" collapsed="false">
      <c r="A89" s="646" t="s">
        <v>400</v>
      </c>
      <c r="B89" s="799" t="s">
        <v>67</v>
      </c>
      <c r="C89" s="647" t="s">
        <v>379</v>
      </c>
      <c r="D89" s="647" t="s">
        <v>464</v>
      </c>
      <c r="E89" s="648" t="s">
        <v>416</v>
      </c>
      <c r="F89" s="649" t="s">
        <v>379</v>
      </c>
      <c r="G89" s="650" t="s">
        <v>401</v>
      </c>
      <c r="H89" s="647"/>
      <c r="I89" s="651" t="n">
        <f aca="false">I90</f>
        <v>0</v>
      </c>
      <c r="J89" s="651" t="n">
        <f aca="false">J90</f>
        <v>0</v>
      </c>
      <c r="K89" s="651" t="n">
        <f aca="false">K90</f>
        <v>0</v>
      </c>
      <c r="L89" s="209" t="n">
        <f aca="false">I89-'прил 3)'!H89</f>
        <v>0</v>
      </c>
    </row>
    <row r="90" s="259" customFormat="true" ht="60" hidden="true" customHeight="true" outlineLevel="0" collapsed="false">
      <c r="A90" s="630" t="s">
        <v>390</v>
      </c>
      <c r="B90" s="656" t="s">
        <v>67</v>
      </c>
      <c r="C90" s="656" t="s">
        <v>379</v>
      </c>
      <c r="D90" s="656" t="s">
        <v>464</v>
      </c>
      <c r="E90" s="654" t="s">
        <v>416</v>
      </c>
      <c r="F90" s="654" t="s">
        <v>379</v>
      </c>
      <c r="G90" s="655" t="s">
        <v>401</v>
      </c>
      <c r="H90" s="647" t="s">
        <v>391</v>
      </c>
      <c r="I90" s="651" t="n">
        <f aca="false">'прил 3)'!H90</f>
        <v>0</v>
      </c>
      <c r="J90" s="651" t="n">
        <f aca="false">'прил 3)'!I90</f>
        <v>0</v>
      </c>
      <c r="K90" s="651" t="n">
        <f aca="false">'прил 3)'!J90</f>
        <v>0</v>
      </c>
      <c r="L90" s="209" t="n">
        <f aca="false">I90-'прил 3)'!H90</f>
        <v>0</v>
      </c>
    </row>
    <row r="91" s="362" customFormat="true" ht="20.25" hidden="false" customHeight="false" outlineLevel="0" collapsed="false">
      <c r="A91" s="625" t="s">
        <v>451</v>
      </c>
      <c r="B91" s="620" t="s">
        <v>67</v>
      </c>
      <c r="C91" s="620" t="s">
        <v>379</v>
      </c>
      <c r="D91" s="619" t="n">
        <v>13</v>
      </c>
      <c r="E91" s="684" t="s">
        <v>452</v>
      </c>
      <c r="F91" s="633" t="s">
        <v>384</v>
      </c>
      <c r="G91" s="660" t="s">
        <v>385</v>
      </c>
      <c r="H91" s="620"/>
      <c r="I91" s="621" t="n">
        <f aca="false">+I92</f>
        <v>786655.92</v>
      </c>
      <c r="J91" s="621" t="n">
        <f aca="false">+J92</f>
        <v>52000</v>
      </c>
      <c r="K91" s="621" t="n">
        <f aca="false">+K92</f>
        <v>52000</v>
      </c>
      <c r="L91" s="209" t="n">
        <f aca="false">I91-'прил 3)'!H91</f>
        <v>0</v>
      </c>
    </row>
    <row r="92" s="330" customFormat="true" ht="20.25" hidden="false" customHeight="false" outlineLevel="0" collapsed="false">
      <c r="A92" s="630" t="s">
        <v>475</v>
      </c>
      <c r="B92" s="656" t="s">
        <v>67</v>
      </c>
      <c r="C92" s="656" t="s">
        <v>379</v>
      </c>
      <c r="D92" s="679" t="n">
        <v>13</v>
      </c>
      <c r="E92" s="680" t="s">
        <v>476</v>
      </c>
      <c r="F92" s="654" t="s">
        <v>384</v>
      </c>
      <c r="G92" s="681" t="s">
        <v>385</v>
      </c>
      <c r="H92" s="656"/>
      <c r="I92" s="671" t="n">
        <f aca="false">I93+I96</f>
        <v>786655.92</v>
      </c>
      <c r="J92" s="671" t="n">
        <f aca="false">J93+J96</f>
        <v>52000</v>
      </c>
      <c r="K92" s="671" t="n">
        <f aca="false">K93+K96</f>
        <v>52000</v>
      </c>
      <c r="L92" s="209" t="n">
        <f aca="false">I92-'прил 3)'!H92</f>
        <v>0</v>
      </c>
    </row>
    <row r="93" s="330" customFormat="true" ht="20.25" hidden="false" customHeight="false" outlineLevel="0" collapsed="false">
      <c r="A93" s="659" t="s">
        <v>477</v>
      </c>
      <c r="B93" s="656" t="s">
        <v>67</v>
      </c>
      <c r="C93" s="656" t="s">
        <v>379</v>
      </c>
      <c r="D93" s="679" t="n">
        <v>13</v>
      </c>
      <c r="E93" s="669" t="s">
        <v>476</v>
      </c>
      <c r="F93" s="649" t="s">
        <v>384</v>
      </c>
      <c r="G93" s="670" t="s">
        <v>478</v>
      </c>
      <c r="H93" s="656"/>
      <c r="I93" s="671" t="n">
        <f aca="false">I94+I95</f>
        <v>776655.92</v>
      </c>
      <c r="J93" s="671" t="n">
        <f aca="false">J94+J95</f>
        <v>50000</v>
      </c>
      <c r="K93" s="671" t="n">
        <f aca="false">K94+K95</f>
        <v>50000</v>
      </c>
      <c r="L93" s="209" t="n">
        <f aca="false">I93-'прил 3)'!H93</f>
        <v>0</v>
      </c>
    </row>
    <row r="94" s="330" customFormat="true" ht="40.5" hidden="false" customHeight="false" outlineLevel="0" collapsed="false">
      <c r="A94" s="659" t="s">
        <v>428</v>
      </c>
      <c r="B94" s="656" t="s">
        <v>67</v>
      </c>
      <c r="C94" s="656" t="s">
        <v>379</v>
      </c>
      <c r="D94" s="679" t="n">
        <v>13</v>
      </c>
      <c r="E94" s="680" t="s">
        <v>476</v>
      </c>
      <c r="F94" s="654" t="s">
        <v>384</v>
      </c>
      <c r="G94" s="681" t="s">
        <v>478</v>
      </c>
      <c r="H94" s="656" t="s">
        <v>429</v>
      </c>
      <c r="I94" s="671" t="n">
        <f aca="false">'прил 3)'!H94</f>
        <v>161030</v>
      </c>
      <c r="J94" s="671" t="n">
        <f aca="false">'прил 3)'!I94</f>
        <v>50000</v>
      </c>
      <c r="K94" s="671" t="n">
        <f aca="false">'прил 3)'!J94</f>
        <v>50000</v>
      </c>
      <c r="L94" s="209" t="n">
        <f aca="false">I94-'прил 3)'!H94</f>
        <v>0</v>
      </c>
    </row>
    <row r="95" s="330" customFormat="true" ht="20.25" hidden="false" customHeight="false" outlineLevel="0" collapsed="false">
      <c r="A95" s="659" t="s">
        <v>430</v>
      </c>
      <c r="B95" s="656" t="s">
        <v>67</v>
      </c>
      <c r="C95" s="656" t="s">
        <v>379</v>
      </c>
      <c r="D95" s="679" t="n">
        <v>13</v>
      </c>
      <c r="E95" s="680" t="s">
        <v>476</v>
      </c>
      <c r="F95" s="654" t="s">
        <v>384</v>
      </c>
      <c r="G95" s="681" t="s">
        <v>478</v>
      </c>
      <c r="H95" s="656" t="s">
        <v>431</v>
      </c>
      <c r="I95" s="671" t="n">
        <f aca="false">'прил 3)'!H95</f>
        <v>615625.92</v>
      </c>
      <c r="J95" s="671" t="n">
        <f aca="false">'прил 3)'!I95</f>
        <v>0</v>
      </c>
      <c r="K95" s="671" t="n">
        <f aca="false">'прил 3)'!J95</f>
        <v>0</v>
      </c>
      <c r="L95" s="209" t="n">
        <f aca="false">I95-'прил 3)'!H95</f>
        <v>0</v>
      </c>
    </row>
    <row r="96" s="330" customFormat="true" ht="20.25" hidden="false" customHeight="false" outlineLevel="0" collapsed="false">
      <c r="A96" s="659" t="s">
        <v>479</v>
      </c>
      <c r="B96" s="656" t="s">
        <v>67</v>
      </c>
      <c r="C96" s="656" t="s">
        <v>379</v>
      </c>
      <c r="D96" s="679" t="n">
        <v>13</v>
      </c>
      <c r="E96" s="669" t="s">
        <v>476</v>
      </c>
      <c r="F96" s="649" t="s">
        <v>384</v>
      </c>
      <c r="G96" s="670" t="s">
        <v>480</v>
      </c>
      <c r="H96" s="656"/>
      <c r="I96" s="671" t="n">
        <f aca="false">I97</f>
        <v>10000</v>
      </c>
      <c r="J96" s="671" t="n">
        <f aca="false">J97</f>
        <v>2000</v>
      </c>
      <c r="K96" s="671" t="n">
        <f aca="false">K97</f>
        <v>2000</v>
      </c>
      <c r="L96" s="209" t="n">
        <f aca="false">I96-'прил 3)'!H96</f>
        <v>0</v>
      </c>
    </row>
    <row r="97" s="330" customFormat="true" ht="40.5" hidden="false" customHeight="false" outlineLevel="0" collapsed="false">
      <c r="A97" s="659" t="s">
        <v>428</v>
      </c>
      <c r="B97" s="656" t="s">
        <v>67</v>
      </c>
      <c r="C97" s="656" t="s">
        <v>379</v>
      </c>
      <c r="D97" s="679" t="n">
        <v>13</v>
      </c>
      <c r="E97" s="680" t="s">
        <v>476</v>
      </c>
      <c r="F97" s="654" t="s">
        <v>384</v>
      </c>
      <c r="G97" s="681" t="s">
        <v>480</v>
      </c>
      <c r="H97" s="656" t="s">
        <v>429</v>
      </c>
      <c r="I97" s="671" t="n">
        <f aca="false">'прил 3)'!H97</f>
        <v>10000</v>
      </c>
      <c r="J97" s="671" t="n">
        <f aca="false">'прил 3)'!I97</f>
        <v>2000</v>
      </c>
      <c r="K97" s="671" t="n">
        <f aca="false">'прил 3)'!J97</f>
        <v>2000</v>
      </c>
      <c r="L97" s="209" t="n">
        <f aca="false">I97-'прил 3)'!H97</f>
        <v>0</v>
      </c>
    </row>
    <row r="98" s="330" customFormat="true" ht="40.5" hidden="false" customHeight="false" outlineLevel="0" collapsed="false">
      <c r="A98" s="666" t="s">
        <v>481</v>
      </c>
      <c r="B98" s="702" t="s">
        <v>67</v>
      </c>
      <c r="C98" s="620" t="s">
        <v>379</v>
      </c>
      <c r="D98" s="620" t="s">
        <v>464</v>
      </c>
      <c r="E98" s="632" t="s">
        <v>482</v>
      </c>
      <c r="F98" s="633" t="s">
        <v>384</v>
      </c>
      <c r="G98" s="660" t="s">
        <v>385</v>
      </c>
      <c r="H98" s="620"/>
      <c r="I98" s="621" t="n">
        <f aca="false">+I99</f>
        <v>2591646.9</v>
      </c>
      <c r="J98" s="621" t="n">
        <f aca="false">+J99</f>
        <v>1680666.17</v>
      </c>
      <c r="K98" s="621" t="n">
        <f aca="false">+K99</f>
        <v>1564590</v>
      </c>
      <c r="L98" s="209" t="n">
        <f aca="false">I98-'прил 3)'!H98</f>
        <v>0</v>
      </c>
    </row>
    <row r="99" s="330" customFormat="true" ht="40.5" hidden="false" customHeight="false" outlineLevel="0" collapsed="false">
      <c r="A99" s="697" t="s">
        <v>694</v>
      </c>
      <c r="B99" s="694" t="s">
        <v>67</v>
      </c>
      <c r="C99" s="656" t="s">
        <v>379</v>
      </c>
      <c r="D99" s="656" t="s">
        <v>464</v>
      </c>
      <c r="E99" s="654" t="s">
        <v>484</v>
      </c>
      <c r="F99" s="654" t="s">
        <v>384</v>
      </c>
      <c r="G99" s="681" t="s">
        <v>385</v>
      </c>
      <c r="H99" s="656"/>
      <c r="I99" s="671" t="n">
        <f aca="false">+I100</f>
        <v>2591646.9</v>
      </c>
      <c r="J99" s="671" t="n">
        <f aca="false">+J100</f>
        <v>1680666.17</v>
      </c>
      <c r="K99" s="671" t="n">
        <f aca="false">+K100</f>
        <v>1564590</v>
      </c>
      <c r="L99" s="209" t="n">
        <f aca="false">I99-'прил 3)'!H99</f>
        <v>0</v>
      </c>
    </row>
    <row r="100" s="803" customFormat="true" ht="20.25" hidden="false" customHeight="false" outlineLevel="0" collapsed="false">
      <c r="A100" s="659" t="s">
        <v>485</v>
      </c>
      <c r="B100" s="656" t="s">
        <v>67</v>
      </c>
      <c r="C100" s="656" t="s">
        <v>379</v>
      </c>
      <c r="D100" s="656" t="n">
        <v>13</v>
      </c>
      <c r="E100" s="648" t="s">
        <v>484</v>
      </c>
      <c r="F100" s="649" t="s">
        <v>384</v>
      </c>
      <c r="G100" s="670" t="s">
        <v>486</v>
      </c>
      <c r="H100" s="656"/>
      <c r="I100" s="671" t="n">
        <f aca="false">SUM(I101:I103)</f>
        <v>2591646.9</v>
      </c>
      <c r="J100" s="671" t="n">
        <f aca="false">SUM(J101:J103)</f>
        <v>1680666.17</v>
      </c>
      <c r="K100" s="671" t="n">
        <f aca="false">SUM(K101:K103)</f>
        <v>1564590</v>
      </c>
      <c r="L100" s="209" t="n">
        <f aca="false">I100-'прил 3)'!H100</f>
        <v>0</v>
      </c>
      <c r="N100" s="804"/>
      <c r="O100" s="804"/>
      <c r="P100" s="804"/>
      <c r="Q100" s="804"/>
      <c r="R100" s="804"/>
      <c r="S100" s="804"/>
      <c r="T100" s="804"/>
      <c r="U100" s="804"/>
      <c r="V100" s="804"/>
      <c r="W100" s="804"/>
      <c r="X100" s="804"/>
      <c r="Y100" s="804"/>
      <c r="Z100" s="804"/>
      <c r="AA100" s="804"/>
      <c r="AB100" s="804"/>
      <c r="AC100" s="804"/>
      <c r="AD100" s="804"/>
      <c r="AE100" s="804"/>
      <c r="AF100" s="804"/>
      <c r="AG100" s="804"/>
      <c r="AH100" s="804"/>
      <c r="AI100" s="804"/>
      <c r="AJ100" s="804"/>
      <c r="AK100" s="804"/>
      <c r="AL100" s="804"/>
      <c r="AM100" s="804"/>
      <c r="AN100" s="804"/>
      <c r="AO100" s="804"/>
      <c r="AP100" s="804"/>
      <c r="AQ100" s="804"/>
      <c r="AR100" s="804"/>
      <c r="AS100" s="804"/>
      <c r="AT100" s="804"/>
      <c r="AU100" s="804"/>
      <c r="AV100" s="804"/>
      <c r="AW100" s="804"/>
      <c r="AX100" s="804"/>
      <c r="AY100" s="804"/>
      <c r="AZ100" s="804"/>
      <c r="BA100" s="804"/>
      <c r="BB100" s="804"/>
      <c r="BC100" s="804"/>
      <c r="BD100" s="804"/>
      <c r="BE100" s="804"/>
      <c r="BF100" s="804"/>
      <c r="BG100" s="804"/>
      <c r="BH100" s="804"/>
      <c r="BI100" s="804"/>
      <c r="BJ100" s="804"/>
      <c r="BK100" s="804"/>
      <c r="BL100" s="804"/>
      <c r="BM100" s="804"/>
      <c r="BN100" s="804"/>
      <c r="BO100" s="804"/>
      <c r="BP100" s="804"/>
      <c r="BQ100" s="804"/>
      <c r="BR100" s="804"/>
      <c r="BS100" s="804"/>
      <c r="BT100" s="804"/>
      <c r="BU100" s="804"/>
      <c r="BV100" s="804"/>
      <c r="BW100" s="804"/>
      <c r="BX100" s="804"/>
      <c r="BY100" s="804"/>
      <c r="BZ100" s="804"/>
      <c r="CA100" s="804"/>
      <c r="CB100" s="804"/>
      <c r="CC100" s="804"/>
      <c r="CD100" s="804"/>
      <c r="CE100" s="804"/>
      <c r="CF100" s="804"/>
      <c r="CG100" s="804"/>
      <c r="CH100" s="804"/>
      <c r="CI100" s="804"/>
      <c r="CJ100" s="804"/>
      <c r="CK100" s="804"/>
      <c r="CL100" s="804"/>
      <c r="CM100" s="804"/>
      <c r="CN100" s="804"/>
      <c r="CO100" s="804"/>
      <c r="CP100" s="804"/>
      <c r="CQ100" s="804"/>
      <c r="CR100" s="804"/>
      <c r="CS100" s="804"/>
      <c r="CT100" s="804"/>
      <c r="CU100" s="804"/>
      <c r="CV100" s="804"/>
      <c r="CW100" s="804"/>
      <c r="CX100" s="804"/>
      <c r="CY100" s="804"/>
      <c r="CZ100" s="804"/>
      <c r="DA100" s="804"/>
      <c r="DB100" s="804"/>
      <c r="DC100" s="804"/>
      <c r="DD100" s="804"/>
      <c r="DE100" s="804"/>
      <c r="DF100" s="804"/>
      <c r="DG100" s="804"/>
      <c r="DH100" s="804"/>
      <c r="DI100" s="804"/>
      <c r="DJ100" s="804"/>
      <c r="DK100" s="804"/>
      <c r="DL100" s="804"/>
      <c r="DM100" s="804"/>
      <c r="DN100" s="804"/>
      <c r="DO100" s="804"/>
      <c r="DP100" s="804"/>
      <c r="DQ100" s="804"/>
      <c r="DR100" s="804"/>
      <c r="DS100" s="804"/>
      <c r="DT100" s="804"/>
      <c r="DU100" s="804"/>
      <c r="DV100" s="804"/>
      <c r="DW100" s="804"/>
      <c r="DX100" s="804"/>
      <c r="DY100" s="804"/>
      <c r="DZ100" s="804"/>
      <c r="EA100" s="804"/>
      <c r="EB100" s="804"/>
      <c r="EC100" s="804"/>
      <c r="ED100" s="804"/>
      <c r="EE100" s="804"/>
      <c r="EF100" s="804"/>
      <c r="EG100" s="804"/>
      <c r="EH100" s="804"/>
      <c r="EI100" s="804"/>
      <c r="EJ100" s="804"/>
      <c r="EK100" s="804"/>
      <c r="EL100" s="804"/>
      <c r="EM100" s="804"/>
      <c r="EN100" s="804"/>
      <c r="EO100" s="804"/>
      <c r="EP100" s="804"/>
      <c r="EQ100" s="804"/>
      <c r="ER100" s="804"/>
      <c r="ES100" s="804"/>
      <c r="ET100" s="804"/>
      <c r="EU100" s="804"/>
      <c r="EV100" s="804"/>
      <c r="EW100" s="804"/>
      <c r="EX100" s="804"/>
      <c r="EY100" s="804"/>
      <c r="EZ100" s="804"/>
      <c r="FA100" s="804"/>
      <c r="FB100" s="804"/>
      <c r="FC100" s="804"/>
      <c r="FD100" s="804"/>
      <c r="FE100" s="804"/>
      <c r="FF100" s="804"/>
      <c r="FG100" s="804"/>
      <c r="FH100" s="804"/>
      <c r="FI100" s="804"/>
      <c r="FJ100" s="804"/>
      <c r="FK100" s="804"/>
      <c r="FL100" s="804"/>
      <c r="FM100" s="804"/>
      <c r="FN100" s="804"/>
      <c r="FO100" s="804"/>
      <c r="FP100" s="804"/>
      <c r="FQ100" s="804"/>
      <c r="FR100" s="804"/>
      <c r="FS100" s="804"/>
      <c r="FT100" s="804"/>
      <c r="FU100" s="804"/>
      <c r="FV100" s="804"/>
      <c r="FW100" s="804"/>
      <c r="FX100" s="804"/>
      <c r="FY100" s="804"/>
      <c r="FZ100" s="804"/>
      <c r="GA100" s="804"/>
      <c r="GB100" s="804"/>
      <c r="GC100" s="804"/>
      <c r="GD100" s="804"/>
      <c r="GE100" s="804"/>
      <c r="GF100" s="804"/>
      <c r="GG100" s="804"/>
      <c r="GH100" s="804"/>
      <c r="GI100" s="804"/>
      <c r="GJ100" s="804"/>
      <c r="GK100" s="804"/>
      <c r="GL100" s="804"/>
      <c r="GM100" s="804"/>
      <c r="GN100" s="804"/>
      <c r="GO100" s="804"/>
      <c r="GP100" s="804"/>
      <c r="GQ100" s="804"/>
      <c r="GR100" s="804"/>
      <c r="GS100" s="804"/>
      <c r="GT100" s="804"/>
      <c r="GU100" s="804"/>
      <c r="GV100" s="804"/>
      <c r="GW100" s="804"/>
      <c r="GX100" s="804"/>
      <c r="GY100" s="804"/>
      <c r="GZ100" s="804"/>
      <c r="HA100" s="804"/>
      <c r="HB100" s="804"/>
      <c r="HC100" s="804"/>
      <c r="HD100" s="804"/>
      <c r="HE100" s="804"/>
      <c r="HF100" s="804"/>
      <c r="HG100" s="804"/>
      <c r="HH100" s="804"/>
      <c r="HI100" s="804"/>
      <c r="HJ100" s="804"/>
      <c r="HK100" s="804"/>
      <c r="HL100" s="804"/>
      <c r="HM100" s="804"/>
      <c r="HN100" s="804"/>
      <c r="HO100" s="804"/>
      <c r="HP100" s="804"/>
      <c r="HQ100" s="804"/>
      <c r="HR100" s="804"/>
      <c r="HS100" s="804"/>
      <c r="HT100" s="804"/>
      <c r="HU100" s="804"/>
      <c r="HV100" s="804"/>
      <c r="HW100" s="804"/>
      <c r="HX100" s="804"/>
      <c r="HY100" s="804"/>
      <c r="HZ100" s="804"/>
      <c r="IA100" s="804"/>
      <c r="IB100" s="804"/>
      <c r="IC100" s="804"/>
      <c r="ID100" s="804"/>
      <c r="IE100" s="804"/>
      <c r="IF100" s="804"/>
      <c r="IG100" s="804"/>
      <c r="IH100" s="804"/>
      <c r="II100" s="804"/>
      <c r="IJ100" s="804"/>
      <c r="IK100" s="804"/>
      <c r="IL100" s="804"/>
      <c r="IM100" s="804"/>
      <c r="IN100" s="804"/>
      <c r="IO100" s="804"/>
      <c r="IP100" s="804"/>
      <c r="IQ100" s="804"/>
      <c r="IR100" s="804"/>
      <c r="IS100" s="804"/>
      <c r="IT100" s="804"/>
    </row>
    <row r="101" s="803" customFormat="true" ht="78" hidden="false" customHeight="true" outlineLevel="0" collapsed="false">
      <c r="A101" s="630" t="s">
        <v>390</v>
      </c>
      <c r="B101" s="656" t="s">
        <v>67</v>
      </c>
      <c r="C101" s="656" t="s">
        <v>379</v>
      </c>
      <c r="D101" s="656" t="n">
        <v>13</v>
      </c>
      <c r="E101" s="654" t="s">
        <v>484</v>
      </c>
      <c r="F101" s="654" t="s">
        <v>384</v>
      </c>
      <c r="G101" s="681" t="s">
        <v>486</v>
      </c>
      <c r="H101" s="656" t="s">
        <v>391</v>
      </c>
      <c r="I101" s="671" t="n">
        <f aca="false">'прил 3)'!H101</f>
        <v>1764646.9</v>
      </c>
      <c r="J101" s="671" t="n">
        <f aca="false">'прил 3)'!I101</f>
        <v>1231149</v>
      </c>
      <c r="K101" s="671" t="n">
        <f aca="false">'прил 3)'!J101</f>
        <v>1131149</v>
      </c>
      <c r="L101" s="209" t="n">
        <f aca="false">I101-'прил 3)'!H101</f>
        <v>0</v>
      </c>
      <c r="N101" s="804"/>
      <c r="O101" s="804"/>
      <c r="P101" s="804"/>
      <c r="Q101" s="804"/>
      <c r="R101" s="804"/>
      <c r="S101" s="804"/>
      <c r="T101" s="804"/>
      <c r="U101" s="804"/>
      <c r="V101" s="804"/>
      <c r="W101" s="804"/>
      <c r="X101" s="804"/>
      <c r="Y101" s="804"/>
      <c r="Z101" s="804"/>
      <c r="AA101" s="804"/>
      <c r="AB101" s="804"/>
      <c r="AC101" s="804"/>
      <c r="AD101" s="804"/>
      <c r="AE101" s="804"/>
      <c r="AF101" s="804"/>
      <c r="AG101" s="804"/>
      <c r="AH101" s="804"/>
      <c r="AI101" s="804"/>
      <c r="AJ101" s="804"/>
      <c r="AK101" s="804"/>
      <c r="AL101" s="804"/>
      <c r="AM101" s="804"/>
      <c r="AN101" s="804"/>
      <c r="AO101" s="804"/>
      <c r="AP101" s="804"/>
      <c r="AQ101" s="804"/>
      <c r="AR101" s="804"/>
      <c r="AS101" s="804"/>
      <c r="AT101" s="804"/>
      <c r="AU101" s="804"/>
      <c r="AV101" s="804"/>
      <c r="AW101" s="804"/>
      <c r="AX101" s="804"/>
      <c r="AY101" s="804"/>
      <c r="AZ101" s="804"/>
      <c r="BA101" s="804"/>
      <c r="BB101" s="804"/>
      <c r="BC101" s="804"/>
      <c r="BD101" s="804"/>
      <c r="BE101" s="804"/>
      <c r="BF101" s="804"/>
      <c r="BG101" s="804"/>
      <c r="BH101" s="804"/>
      <c r="BI101" s="804"/>
      <c r="BJ101" s="804"/>
      <c r="BK101" s="804"/>
      <c r="BL101" s="804"/>
      <c r="BM101" s="804"/>
      <c r="BN101" s="804"/>
      <c r="BO101" s="804"/>
      <c r="BP101" s="804"/>
      <c r="BQ101" s="804"/>
      <c r="BR101" s="804"/>
      <c r="BS101" s="804"/>
      <c r="BT101" s="804"/>
      <c r="BU101" s="804"/>
      <c r="BV101" s="804"/>
      <c r="BW101" s="804"/>
      <c r="BX101" s="804"/>
      <c r="BY101" s="804"/>
      <c r="BZ101" s="804"/>
      <c r="CA101" s="804"/>
      <c r="CB101" s="804"/>
      <c r="CC101" s="804"/>
      <c r="CD101" s="804"/>
      <c r="CE101" s="804"/>
      <c r="CF101" s="804"/>
      <c r="CG101" s="804"/>
      <c r="CH101" s="804"/>
      <c r="CI101" s="804"/>
      <c r="CJ101" s="804"/>
      <c r="CK101" s="804"/>
      <c r="CL101" s="804"/>
      <c r="CM101" s="804"/>
      <c r="CN101" s="804"/>
      <c r="CO101" s="804"/>
      <c r="CP101" s="804"/>
      <c r="CQ101" s="804"/>
      <c r="CR101" s="804"/>
      <c r="CS101" s="804"/>
      <c r="CT101" s="804"/>
      <c r="CU101" s="804"/>
      <c r="CV101" s="804"/>
      <c r="CW101" s="804"/>
      <c r="CX101" s="804"/>
      <c r="CY101" s="804"/>
      <c r="CZ101" s="804"/>
      <c r="DA101" s="804"/>
      <c r="DB101" s="804"/>
      <c r="DC101" s="804"/>
      <c r="DD101" s="804"/>
      <c r="DE101" s="804"/>
      <c r="DF101" s="804"/>
      <c r="DG101" s="804"/>
      <c r="DH101" s="804"/>
      <c r="DI101" s="804"/>
      <c r="DJ101" s="804"/>
      <c r="DK101" s="804"/>
      <c r="DL101" s="804"/>
      <c r="DM101" s="804"/>
      <c r="DN101" s="804"/>
      <c r="DO101" s="804"/>
      <c r="DP101" s="804"/>
      <c r="DQ101" s="804"/>
      <c r="DR101" s="804"/>
      <c r="DS101" s="804"/>
      <c r="DT101" s="804"/>
      <c r="DU101" s="804"/>
      <c r="DV101" s="804"/>
      <c r="DW101" s="804"/>
      <c r="DX101" s="804"/>
      <c r="DY101" s="804"/>
      <c r="DZ101" s="804"/>
      <c r="EA101" s="804"/>
      <c r="EB101" s="804"/>
      <c r="EC101" s="804"/>
      <c r="ED101" s="804"/>
      <c r="EE101" s="804"/>
      <c r="EF101" s="804"/>
      <c r="EG101" s="804"/>
      <c r="EH101" s="804"/>
      <c r="EI101" s="804"/>
      <c r="EJ101" s="804"/>
      <c r="EK101" s="804"/>
      <c r="EL101" s="804"/>
      <c r="EM101" s="804"/>
      <c r="EN101" s="804"/>
      <c r="EO101" s="804"/>
      <c r="EP101" s="804"/>
      <c r="EQ101" s="804"/>
      <c r="ER101" s="804"/>
      <c r="ES101" s="804"/>
      <c r="ET101" s="804"/>
      <c r="EU101" s="804"/>
      <c r="EV101" s="804"/>
      <c r="EW101" s="804"/>
      <c r="EX101" s="804"/>
      <c r="EY101" s="804"/>
      <c r="EZ101" s="804"/>
      <c r="FA101" s="804"/>
      <c r="FB101" s="804"/>
      <c r="FC101" s="804"/>
      <c r="FD101" s="804"/>
      <c r="FE101" s="804"/>
      <c r="FF101" s="804"/>
      <c r="FG101" s="804"/>
      <c r="FH101" s="804"/>
      <c r="FI101" s="804"/>
      <c r="FJ101" s="804"/>
      <c r="FK101" s="804"/>
      <c r="FL101" s="804"/>
      <c r="FM101" s="804"/>
      <c r="FN101" s="804"/>
      <c r="FO101" s="804"/>
      <c r="FP101" s="804"/>
      <c r="FQ101" s="804"/>
      <c r="FR101" s="804"/>
      <c r="FS101" s="804"/>
      <c r="FT101" s="804"/>
      <c r="FU101" s="804"/>
      <c r="FV101" s="804"/>
      <c r="FW101" s="804"/>
      <c r="FX101" s="804"/>
      <c r="FY101" s="804"/>
      <c r="FZ101" s="804"/>
      <c r="GA101" s="804"/>
      <c r="GB101" s="804"/>
      <c r="GC101" s="804"/>
      <c r="GD101" s="804"/>
      <c r="GE101" s="804"/>
      <c r="GF101" s="804"/>
      <c r="GG101" s="804"/>
      <c r="GH101" s="804"/>
      <c r="GI101" s="804"/>
      <c r="GJ101" s="804"/>
      <c r="GK101" s="804"/>
      <c r="GL101" s="804"/>
      <c r="GM101" s="804"/>
      <c r="GN101" s="804"/>
      <c r="GO101" s="804"/>
      <c r="GP101" s="804"/>
      <c r="GQ101" s="804"/>
      <c r="GR101" s="804"/>
      <c r="GS101" s="804"/>
      <c r="GT101" s="804"/>
      <c r="GU101" s="804"/>
      <c r="GV101" s="804"/>
      <c r="GW101" s="804"/>
      <c r="GX101" s="804"/>
      <c r="GY101" s="804"/>
      <c r="GZ101" s="804"/>
      <c r="HA101" s="804"/>
      <c r="HB101" s="804"/>
      <c r="HC101" s="804"/>
      <c r="HD101" s="804"/>
      <c r="HE101" s="804"/>
      <c r="HF101" s="804"/>
      <c r="HG101" s="804"/>
      <c r="HH101" s="804"/>
      <c r="HI101" s="804"/>
      <c r="HJ101" s="804"/>
      <c r="HK101" s="804"/>
      <c r="HL101" s="804"/>
      <c r="HM101" s="804"/>
      <c r="HN101" s="804"/>
      <c r="HO101" s="804"/>
      <c r="HP101" s="804"/>
      <c r="HQ101" s="804"/>
      <c r="HR101" s="804"/>
      <c r="HS101" s="804"/>
      <c r="HT101" s="804"/>
      <c r="HU101" s="804"/>
      <c r="HV101" s="804"/>
      <c r="HW101" s="804"/>
      <c r="HX101" s="804"/>
      <c r="HY101" s="804"/>
      <c r="HZ101" s="804"/>
      <c r="IA101" s="804"/>
      <c r="IB101" s="804"/>
      <c r="IC101" s="804"/>
      <c r="ID101" s="804"/>
      <c r="IE101" s="804"/>
      <c r="IF101" s="804"/>
      <c r="IG101" s="804"/>
      <c r="IH101" s="804"/>
      <c r="II101" s="804"/>
      <c r="IJ101" s="804"/>
      <c r="IK101" s="804"/>
      <c r="IL101" s="804"/>
      <c r="IM101" s="804"/>
      <c r="IN101" s="804"/>
      <c r="IO101" s="804"/>
      <c r="IP101" s="804"/>
      <c r="IQ101" s="804"/>
      <c r="IR101" s="804"/>
      <c r="IS101" s="804"/>
      <c r="IT101" s="804"/>
    </row>
    <row r="102" s="803" customFormat="true" ht="40.5" hidden="false" customHeight="false" outlineLevel="0" collapsed="false">
      <c r="A102" s="659" t="s">
        <v>428</v>
      </c>
      <c r="B102" s="656" t="s">
        <v>67</v>
      </c>
      <c r="C102" s="656" t="s">
        <v>379</v>
      </c>
      <c r="D102" s="656" t="n">
        <v>13</v>
      </c>
      <c r="E102" s="648" t="s">
        <v>484</v>
      </c>
      <c r="F102" s="649" t="s">
        <v>384</v>
      </c>
      <c r="G102" s="670" t="s">
        <v>486</v>
      </c>
      <c r="H102" s="656" t="s">
        <v>429</v>
      </c>
      <c r="I102" s="671" t="n">
        <f aca="false">'прил 3)'!H102</f>
        <v>702000</v>
      </c>
      <c r="J102" s="671" t="n">
        <f aca="false">'прил 3)'!I102</f>
        <v>324517.17</v>
      </c>
      <c r="K102" s="671" t="n">
        <f aca="false">'прил 3)'!J102</f>
        <v>308441</v>
      </c>
      <c r="L102" s="209" t="n">
        <f aca="false">I102-'прил 3)'!H102</f>
        <v>0</v>
      </c>
      <c r="N102" s="804"/>
      <c r="O102" s="804"/>
      <c r="P102" s="804"/>
      <c r="Q102" s="804"/>
      <c r="R102" s="804"/>
      <c r="S102" s="804"/>
      <c r="T102" s="804"/>
      <c r="U102" s="804"/>
      <c r="V102" s="804"/>
      <c r="W102" s="804"/>
      <c r="X102" s="804"/>
      <c r="Y102" s="804"/>
      <c r="Z102" s="804"/>
      <c r="AA102" s="804"/>
      <c r="AB102" s="804"/>
      <c r="AC102" s="804"/>
      <c r="AD102" s="804"/>
      <c r="AE102" s="804"/>
      <c r="AF102" s="804"/>
      <c r="AG102" s="804"/>
      <c r="AH102" s="804"/>
      <c r="AI102" s="804"/>
      <c r="AJ102" s="804"/>
      <c r="AK102" s="804"/>
      <c r="AL102" s="804"/>
      <c r="AM102" s="804"/>
      <c r="AN102" s="804"/>
      <c r="AO102" s="804"/>
      <c r="AP102" s="804"/>
      <c r="AQ102" s="804"/>
      <c r="AR102" s="804"/>
      <c r="AS102" s="804"/>
      <c r="AT102" s="804"/>
      <c r="AU102" s="804"/>
      <c r="AV102" s="804"/>
      <c r="AW102" s="804"/>
      <c r="AX102" s="804"/>
      <c r="AY102" s="804"/>
      <c r="AZ102" s="804"/>
      <c r="BA102" s="804"/>
      <c r="BB102" s="804"/>
      <c r="BC102" s="804"/>
      <c r="BD102" s="804"/>
      <c r="BE102" s="804"/>
      <c r="BF102" s="804"/>
      <c r="BG102" s="804"/>
      <c r="BH102" s="804"/>
      <c r="BI102" s="804"/>
      <c r="BJ102" s="804"/>
      <c r="BK102" s="804"/>
      <c r="BL102" s="804"/>
      <c r="BM102" s="804"/>
      <c r="BN102" s="804"/>
      <c r="BO102" s="804"/>
      <c r="BP102" s="804"/>
      <c r="BQ102" s="804"/>
      <c r="BR102" s="804"/>
      <c r="BS102" s="804"/>
      <c r="BT102" s="804"/>
      <c r="BU102" s="804"/>
      <c r="BV102" s="804"/>
      <c r="BW102" s="804"/>
      <c r="BX102" s="804"/>
      <c r="BY102" s="804"/>
      <c r="BZ102" s="804"/>
      <c r="CA102" s="804"/>
      <c r="CB102" s="804"/>
      <c r="CC102" s="804"/>
      <c r="CD102" s="804"/>
      <c r="CE102" s="804"/>
      <c r="CF102" s="804"/>
      <c r="CG102" s="804"/>
      <c r="CH102" s="804"/>
      <c r="CI102" s="804"/>
      <c r="CJ102" s="804"/>
      <c r="CK102" s="804"/>
      <c r="CL102" s="804"/>
      <c r="CM102" s="804"/>
      <c r="CN102" s="804"/>
      <c r="CO102" s="804"/>
      <c r="CP102" s="804"/>
      <c r="CQ102" s="804"/>
      <c r="CR102" s="804"/>
      <c r="CS102" s="804"/>
      <c r="CT102" s="804"/>
      <c r="CU102" s="804"/>
      <c r="CV102" s="804"/>
      <c r="CW102" s="804"/>
      <c r="CX102" s="804"/>
      <c r="CY102" s="804"/>
      <c r="CZ102" s="804"/>
      <c r="DA102" s="804"/>
      <c r="DB102" s="804"/>
      <c r="DC102" s="804"/>
      <c r="DD102" s="804"/>
      <c r="DE102" s="804"/>
      <c r="DF102" s="804"/>
      <c r="DG102" s="804"/>
      <c r="DH102" s="804"/>
      <c r="DI102" s="804"/>
      <c r="DJ102" s="804"/>
      <c r="DK102" s="804"/>
      <c r="DL102" s="804"/>
      <c r="DM102" s="804"/>
      <c r="DN102" s="804"/>
      <c r="DO102" s="804"/>
      <c r="DP102" s="804"/>
      <c r="DQ102" s="804"/>
      <c r="DR102" s="804"/>
      <c r="DS102" s="804"/>
      <c r="DT102" s="804"/>
      <c r="DU102" s="804"/>
      <c r="DV102" s="804"/>
      <c r="DW102" s="804"/>
      <c r="DX102" s="804"/>
      <c r="DY102" s="804"/>
      <c r="DZ102" s="804"/>
      <c r="EA102" s="804"/>
      <c r="EB102" s="804"/>
      <c r="EC102" s="804"/>
      <c r="ED102" s="804"/>
      <c r="EE102" s="804"/>
      <c r="EF102" s="804"/>
      <c r="EG102" s="804"/>
      <c r="EH102" s="804"/>
      <c r="EI102" s="804"/>
      <c r="EJ102" s="804"/>
      <c r="EK102" s="804"/>
      <c r="EL102" s="804"/>
      <c r="EM102" s="804"/>
      <c r="EN102" s="804"/>
      <c r="EO102" s="804"/>
      <c r="EP102" s="804"/>
      <c r="EQ102" s="804"/>
      <c r="ER102" s="804"/>
      <c r="ES102" s="804"/>
      <c r="ET102" s="804"/>
      <c r="EU102" s="804"/>
      <c r="EV102" s="804"/>
      <c r="EW102" s="804"/>
      <c r="EX102" s="804"/>
      <c r="EY102" s="804"/>
      <c r="EZ102" s="804"/>
      <c r="FA102" s="804"/>
      <c r="FB102" s="804"/>
      <c r="FC102" s="804"/>
      <c r="FD102" s="804"/>
      <c r="FE102" s="804"/>
      <c r="FF102" s="804"/>
      <c r="FG102" s="804"/>
      <c r="FH102" s="804"/>
      <c r="FI102" s="804"/>
      <c r="FJ102" s="804"/>
      <c r="FK102" s="804"/>
      <c r="FL102" s="804"/>
      <c r="FM102" s="804"/>
      <c r="FN102" s="804"/>
      <c r="FO102" s="804"/>
      <c r="FP102" s="804"/>
      <c r="FQ102" s="804"/>
      <c r="FR102" s="804"/>
      <c r="FS102" s="804"/>
      <c r="FT102" s="804"/>
      <c r="FU102" s="804"/>
      <c r="FV102" s="804"/>
      <c r="FW102" s="804"/>
      <c r="FX102" s="804"/>
      <c r="FY102" s="804"/>
      <c r="FZ102" s="804"/>
      <c r="GA102" s="804"/>
      <c r="GB102" s="804"/>
      <c r="GC102" s="804"/>
      <c r="GD102" s="804"/>
      <c r="GE102" s="804"/>
      <c r="GF102" s="804"/>
      <c r="GG102" s="804"/>
      <c r="GH102" s="804"/>
      <c r="GI102" s="804"/>
      <c r="GJ102" s="804"/>
      <c r="GK102" s="804"/>
      <c r="GL102" s="804"/>
      <c r="GM102" s="804"/>
      <c r="GN102" s="804"/>
      <c r="GO102" s="804"/>
      <c r="GP102" s="804"/>
      <c r="GQ102" s="804"/>
      <c r="GR102" s="804"/>
      <c r="GS102" s="804"/>
      <c r="GT102" s="804"/>
      <c r="GU102" s="804"/>
      <c r="GV102" s="804"/>
      <c r="GW102" s="804"/>
      <c r="GX102" s="804"/>
      <c r="GY102" s="804"/>
      <c r="GZ102" s="804"/>
      <c r="HA102" s="804"/>
      <c r="HB102" s="804"/>
      <c r="HC102" s="804"/>
      <c r="HD102" s="804"/>
      <c r="HE102" s="804"/>
      <c r="HF102" s="804"/>
      <c r="HG102" s="804"/>
      <c r="HH102" s="804"/>
      <c r="HI102" s="804"/>
      <c r="HJ102" s="804"/>
      <c r="HK102" s="804"/>
      <c r="HL102" s="804"/>
      <c r="HM102" s="804"/>
      <c r="HN102" s="804"/>
      <c r="HO102" s="804"/>
      <c r="HP102" s="804"/>
      <c r="HQ102" s="804"/>
      <c r="HR102" s="804"/>
      <c r="HS102" s="804"/>
      <c r="HT102" s="804"/>
      <c r="HU102" s="804"/>
      <c r="HV102" s="804"/>
      <c r="HW102" s="804"/>
      <c r="HX102" s="804"/>
      <c r="HY102" s="804"/>
      <c r="HZ102" s="804"/>
      <c r="IA102" s="804"/>
      <c r="IB102" s="804"/>
      <c r="IC102" s="804"/>
      <c r="ID102" s="804"/>
      <c r="IE102" s="804"/>
      <c r="IF102" s="804"/>
      <c r="IG102" s="804"/>
      <c r="IH102" s="804"/>
      <c r="II102" s="804"/>
      <c r="IJ102" s="804"/>
      <c r="IK102" s="804"/>
      <c r="IL102" s="804"/>
      <c r="IM102" s="804"/>
      <c r="IN102" s="804"/>
      <c r="IO102" s="804"/>
      <c r="IP102" s="804"/>
      <c r="IQ102" s="804"/>
      <c r="IR102" s="804"/>
      <c r="IS102" s="804"/>
      <c r="IT102" s="804"/>
    </row>
    <row r="103" s="803" customFormat="true" ht="20.25" hidden="false" customHeight="false" outlineLevel="0" collapsed="false">
      <c r="A103" s="659" t="s">
        <v>430</v>
      </c>
      <c r="B103" s="656" t="s">
        <v>67</v>
      </c>
      <c r="C103" s="656" t="s">
        <v>379</v>
      </c>
      <c r="D103" s="656" t="n">
        <v>13</v>
      </c>
      <c r="E103" s="654" t="s">
        <v>484</v>
      </c>
      <c r="F103" s="654" t="s">
        <v>384</v>
      </c>
      <c r="G103" s="681" t="s">
        <v>486</v>
      </c>
      <c r="H103" s="656" t="s">
        <v>431</v>
      </c>
      <c r="I103" s="671" t="n">
        <f aca="false">'прил 3)'!H103</f>
        <v>125000</v>
      </c>
      <c r="J103" s="671" t="n">
        <f aca="false">'прил 3)'!I103</f>
        <v>125000</v>
      </c>
      <c r="K103" s="671" t="n">
        <f aca="false">'прил 3)'!J103</f>
        <v>125000</v>
      </c>
      <c r="L103" s="209" t="n">
        <f aca="false">I103-'прил 3)'!H103</f>
        <v>0</v>
      </c>
      <c r="N103" s="804"/>
      <c r="O103" s="804"/>
      <c r="P103" s="804"/>
      <c r="Q103" s="804"/>
      <c r="R103" s="804"/>
      <c r="S103" s="804"/>
      <c r="T103" s="804"/>
      <c r="U103" s="804"/>
      <c r="V103" s="804"/>
      <c r="W103" s="804"/>
      <c r="X103" s="804"/>
      <c r="Y103" s="804"/>
      <c r="Z103" s="804"/>
      <c r="AA103" s="804"/>
      <c r="AB103" s="804"/>
      <c r="AC103" s="804"/>
      <c r="AD103" s="804"/>
      <c r="AE103" s="804"/>
      <c r="AF103" s="804"/>
      <c r="AG103" s="804"/>
      <c r="AH103" s="804"/>
      <c r="AI103" s="804"/>
      <c r="AJ103" s="804"/>
      <c r="AK103" s="804"/>
      <c r="AL103" s="804"/>
      <c r="AM103" s="804"/>
      <c r="AN103" s="804"/>
      <c r="AO103" s="804"/>
      <c r="AP103" s="804"/>
      <c r="AQ103" s="804"/>
      <c r="AR103" s="804"/>
      <c r="AS103" s="804"/>
      <c r="AT103" s="804"/>
      <c r="AU103" s="804"/>
      <c r="AV103" s="804"/>
      <c r="AW103" s="804"/>
      <c r="AX103" s="804"/>
      <c r="AY103" s="804"/>
      <c r="AZ103" s="804"/>
      <c r="BA103" s="804"/>
      <c r="BB103" s="804"/>
      <c r="BC103" s="804"/>
      <c r="BD103" s="804"/>
      <c r="BE103" s="804"/>
      <c r="BF103" s="804"/>
      <c r="BG103" s="804"/>
      <c r="BH103" s="804"/>
      <c r="BI103" s="804"/>
      <c r="BJ103" s="804"/>
      <c r="BK103" s="804"/>
      <c r="BL103" s="804"/>
      <c r="BM103" s="804"/>
      <c r="BN103" s="804"/>
      <c r="BO103" s="804"/>
      <c r="BP103" s="804"/>
      <c r="BQ103" s="804"/>
      <c r="BR103" s="804"/>
      <c r="BS103" s="804"/>
      <c r="BT103" s="804"/>
      <c r="BU103" s="804"/>
      <c r="BV103" s="804"/>
      <c r="BW103" s="804"/>
      <c r="BX103" s="804"/>
      <c r="BY103" s="804"/>
      <c r="BZ103" s="804"/>
      <c r="CA103" s="804"/>
      <c r="CB103" s="804"/>
      <c r="CC103" s="804"/>
      <c r="CD103" s="804"/>
      <c r="CE103" s="804"/>
      <c r="CF103" s="804"/>
      <c r="CG103" s="804"/>
      <c r="CH103" s="804"/>
      <c r="CI103" s="804"/>
      <c r="CJ103" s="804"/>
      <c r="CK103" s="804"/>
      <c r="CL103" s="804"/>
      <c r="CM103" s="804"/>
      <c r="CN103" s="804"/>
      <c r="CO103" s="804"/>
      <c r="CP103" s="804"/>
      <c r="CQ103" s="804"/>
      <c r="CR103" s="804"/>
      <c r="CS103" s="804"/>
      <c r="CT103" s="804"/>
      <c r="CU103" s="804"/>
      <c r="CV103" s="804"/>
      <c r="CW103" s="804"/>
      <c r="CX103" s="804"/>
      <c r="CY103" s="804"/>
      <c r="CZ103" s="804"/>
      <c r="DA103" s="804"/>
      <c r="DB103" s="804"/>
      <c r="DC103" s="804"/>
      <c r="DD103" s="804"/>
      <c r="DE103" s="804"/>
      <c r="DF103" s="804"/>
      <c r="DG103" s="804"/>
      <c r="DH103" s="804"/>
      <c r="DI103" s="804"/>
      <c r="DJ103" s="804"/>
      <c r="DK103" s="804"/>
      <c r="DL103" s="804"/>
      <c r="DM103" s="804"/>
      <c r="DN103" s="804"/>
      <c r="DO103" s="804"/>
      <c r="DP103" s="804"/>
      <c r="DQ103" s="804"/>
      <c r="DR103" s="804"/>
      <c r="DS103" s="804"/>
      <c r="DT103" s="804"/>
      <c r="DU103" s="804"/>
      <c r="DV103" s="804"/>
      <c r="DW103" s="804"/>
      <c r="DX103" s="804"/>
      <c r="DY103" s="804"/>
      <c r="DZ103" s="804"/>
      <c r="EA103" s="804"/>
      <c r="EB103" s="804"/>
      <c r="EC103" s="804"/>
      <c r="ED103" s="804"/>
      <c r="EE103" s="804"/>
      <c r="EF103" s="804"/>
      <c r="EG103" s="804"/>
      <c r="EH103" s="804"/>
      <c r="EI103" s="804"/>
      <c r="EJ103" s="804"/>
      <c r="EK103" s="804"/>
      <c r="EL103" s="804"/>
      <c r="EM103" s="804"/>
      <c r="EN103" s="804"/>
      <c r="EO103" s="804"/>
      <c r="EP103" s="804"/>
      <c r="EQ103" s="804"/>
      <c r="ER103" s="804"/>
      <c r="ES103" s="804"/>
      <c r="ET103" s="804"/>
      <c r="EU103" s="804"/>
      <c r="EV103" s="804"/>
      <c r="EW103" s="804"/>
      <c r="EX103" s="804"/>
      <c r="EY103" s="804"/>
      <c r="EZ103" s="804"/>
      <c r="FA103" s="804"/>
      <c r="FB103" s="804"/>
      <c r="FC103" s="804"/>
      <c r="FD103" s="804"/>
      <c r="FE103" s="804"/>
      <c r="FF103" s="804"/>
      <c r="FG103" s="804"/>
      <c r="FH103" s="804"/>
      <c r="FI103" s="804"/>
      <c r="FJ103" s="804"/>
      <c r="FK103" s="804"/>
      <c r="FL103" s="804"/>
      <c r="FM103" s="804"/>
      <c r="FN103" s="804"/>
      <c r="FO103" s="804"/>
      <c r="FP103" s="804"/>
      <c r="FQ103" s="804"/>
      <c r="FR103" s="804"/>
      <c r="FS103" s="804"/>
      <c r="FT103" s="804"/>
      <c r="FU103" s="804"/>
      <c r="FV103" s="804"/>
      <c r="FW103" s="804"/>
      <c r="FX103" s="804"/>
      <c r="FY103" s="804"/>
      <c r="FZ103" s="804"/>
      <c r="GA103" s="804"/>
      <c r="GB103" s="804"/>
      <c r="GC103" s="804"/>
      <c r="GD103" s="804"/>
      <c r="GE103" s="804"/>
      <c r="GF103" s="804"/>
      <c r="GG103" s="804"/>
      <c r="GH103" s="804"/>
      <c r="GI103" s="804"/>
      <c r="GJ103" s="804"/>
      <c r="GK103" s="804"/>
      <c r="GL103" s="804"/>
      <c r="GM103" s="804"/>
      <c r="GN103" s="804"/>
      <c r="GO103" s="804"/>
      <c r="GP103" s="804"/>
      <c r="GQ103" s="804"/>
      <c r="GR103" s="804"/>
      <c r="GS103" s="804"/>
      <c r="GT103" s="804"/>
      <c r="GU103" s="804"/>
      <c r="GV103" s="804"/>
      <c r="GW103" s="804"/>
      <c r="GX103" s="804"/>
      <c r="GY103" s="804"/>
      <c r="GZ103" s="804"/>
      <c r="HA103" s="804"/>
      <c r="HB103" s="804"/>
      <c r="HC103" s="804"/>
      <c r="HD103" s="804"/>
      <c r="HE103" s="804"/>
      <c r="HF103" s="804"/>
      <c r="HG103" s="804"/>
      <c r="HH103" s="804"/>
      <c r="HI103" s="804"/>
      <c r="HJ103" s="804"/>
      <c r="HK103" s="804"/>
      <c r="HL103" s="804"/>
      <c r="HM103" s="804"/>
      <c r="HN103" s="804"/>
      <c r="HO103" s="804"/>
      <c r="HP103" s="804"/>
      <c r="HQ103" s="804"/>
      <c r="HR103" s="804"/>
      <c r="HS103" s="804"/>
      <c r="HT103" s="804"/>
      <c r="HU103" s="804"/>
      <c r="HV103" s="804"/>
      <c r="HW103" s="804"/>
      <c r="HX103" s="804"/>
      <c r="HY103" s="804"/>
      <c r="HZ103" s="804"/>
      <c r="IA103" s="804"/>
      <c r="IB103" s="804"/>
      <c r="IC103" s="804"/>
      <c r="ID103" s="804"/>
      <c r="IE103" s="804"/>
      <c r="IF103" s="804"/>
      <c r="IG103" s="804"/>
      <c r="IH103" s="804"/>
      <c r="II103" s="804"/>
      <c r="IJ103" s="804"/>
      <c r="IK103" s="804"/>
      <c r="IL103" s="804"/>
      <c r="IM103" s="804"/>
      <c r="IN103" s="804"/>
      <c r="IO103" s="804"/>
      <c r="IP103" s="804"/>
      <c r="IQ103" s="804"/>
      <c r="IR103" s="804"/>
      <c r="IS103" s="804"/>
      <c r="IT103" s="804"/>
    </row>
    <row r="104" s="330" customFormat="true" ht="20.25" hidden="false" customHeight="false" outlineLevel="0" collapsed="false">
      <c r="A104" s="666" t="s">
        <v>487</v>
      </c>
      <c r="B104" s="702" t="s">
        <v>67</v>
      </c>
      <c r="C104" s="702" t="s">
        <v>381</v>
      </c>
      <c r="D104" s="702"/>
      <c r="E104" s="703"/>
      <c r="F104" s="704"/>
      <c r="G104" s="705"/>
      <c r="H104" s="702"/>
      <c r="I104" s="706" t="n">
        <f aca="false">+I105</f>
        <v>406564</v>
      </c>
      <c r="J104" s="706" t="n">
        <f aca="false">+J105</f>
        <v>443844</v>
      </c>
      <c r="K104" s="621" t="n">
        <f aca="false">+K105</f>
        <v>459454</v>
      </c>
      <c r="L104" s="209" t="n">
        <f aca="false">I104-'прил 3)'!H104</f>
        <v>0</v>
      </c>
    </row>
    <row r="105" s="330" customFormat="true" ht="20.25" hidden="false" customHeight="false" outlineLevel="0" collapsed="false">
      <c r="A105" s="666" t="s">
        <v>488</v>
      </c>
      <c r="B105" s="702" t="s">
        <v>67</v>
      </c>
      <c r="C105" s="702" t="s">
        <v>381</v>
      </c>
      <c r="D105" s="702" t="s">
        <v>399</v>
      </c>
      <c r="E105" s="611"/>
      <c r="F105" s="626"/>
      <c r="G105" s="611"/>
      <c r="H105" s="702"/>
      <c r="I105" s="706" t="n">
        <f aca="false">I106</f>
        <v>406564</v>
      </c>
      <c r="J105" s="706" t="n">
        <f aca="false">J106</f>
        <v>443844</v>
      </c>
      <c r="K105" s="621" t="n">
        <f aca="false">K106</f>
        <v>459454</v>
      </c>
      <c r="L105" s="209" t="n">
        <f aca="false">I105-'прил 3)'!H105</f>
        <v>0</v>
      </c>
    </row>
    <row r="106" s="362" customFormat="true" ht="20.25" hidden="false" customHeight="false" outlineLevel="0" collapsed="false">
      <c r="A106" s="666" t="s">
        <v>451</v>
      </c>
      <c r="B106" s="702" t="s">
        <v>67</v>
      </c>
      <c r="C106" s="620" t="s">
        <v>381</v>
      </c>
      <c r="D106" s="620" t="s">
        <v>399</v>
      </c>
      <c r="E106" s="632" t="s">
        <v>452</v>
      </c>
      <c r="F106" s="633" t="s">
        <v>384</v>
      </c>
      <c r="G106" s="660" t="s">
        <v>385</v>
      </c>
      <c r="H106" s="620"/>
      <c r="I106" s="621" t="n">
        <f aca="false">I107</f>
        <v>406564</v>
      </c>
      <c r="J106" s="621" t="n">
        <f aca="false">J107</f>
        <v>443844</v>
      </c>
      <c r="K106" s="621" t="n">
        <f aca="false">K107</f>
        <v>459454</v>
      </c>
      <c r="L106" s="209" t="n">
        <f aca="false">I106-'прил 3)'!H106</f>
        <v>0</v>
      </c>
    </row>
    <row r="107" s="330" customFormat="true" ht="20.25" hidden="false" customHeight="false" outlineLevel="0" collapsed="false">
      <c r="A107" s="697" t="s">
        <v>475</v>
      </c>
      <c r="B107" s="694" t="s">
        <v>67</v>
      </c>
      <c r="C107" s="656" t="s">
        <v>381</v>
      </c>
      <c r="D107" s="656" t="s">
        <v>399</v>
      </c>
      <c r="E107" s="654" t="s">
        <v>476</v>
      </c>
      <c r="F107" s="654" t="s">
        <v>384</v>
      </c>
      <c r="G107" s="681" t="s">
        <v>385</v>
      </c>
      <c r="H107" s="656"/>
      <c r="I107" s="671" t="n">
        <f aca="false">I108</f>
        <v>406564</v>
      </c>
      <c r="J107" s="671" t="n">
        <f aca="false">J108</f>
        <v>443844</v>
      </c>
      <c r="K107" s="671" t="n">
        <f aca="false">K108</f>
        <v>459454</v>
      </c>
      <c r="L107" s="209" t="n">
        <f aca="false">I107-'прил 3)'!H107</f>
        <v>0</v>
      </c>
    </row>
    <row r="108" s="330" customFormat="true" ht="40.5" hidden="false" customHeight="false" outlineLevel="0" collapsed="false">
      <c r="A108" s="697" t="s">
        <v>489</v>
      </c>
      <c r="B108" s="694" t="s">
        <v>67</v>
      </c>
      <c r="C108" s="694" t="s">
        <v>381</v>
      </c>
      <c r="D108" s="694" t="s">
        <v>399</v>
      </c>
      <c r="E108" s="648" t="s">
        <v>476</v>
      </c>
      <c r="F108" s="649" t="s">
        <v>384</v>
      </c>
      <c r="G108" s="670" t="s">
        <v>490</v>
      </c>
      <c r="H108" s="694"/>
      <c r="I108" s="695" t="n">
        <f aca="false">SUM(I109:I110)</f>
        <v>406564</v>
      </c>
      <c r="J108" s="695" t="n">
        <f aca="false">SUM(J109:J110)</f>
        <v>443844</v>
      </c>
      <c r="K108" s="671" t="n">
        <f aca="false">SUM(K109:K110)</f>
        <v>459454</v>
      </c>
      <c r="L108" s="209" t="n">
        <f aca="false">I108-'прил 3)'!H108</f>
        <v>0</v>
      </c>
    </row>
    <row r="109" s="330" customFormat="true" ht="73.15" hidden="false" customHeight="true" outlineLevel="0" collapsed="false">
      <c r="A109" s="630" t="s">
        <v>390</v>
      </c>
      <c r="B109" s="656" t="s">
        <v>67</v>
      </c>
      <c r="C109" s="656" t="s">
        <v>381</v>
      </c>
      <c r="D109" s="656" t="s">
        <v>399</v>
      </c>
      <c r="E109" s="648" t="s">
        <v>476</v>
      </c>
      <c r="F109" s="649" t="s">
        <v>384</v>
      </c>
      <c r="G109" s="670" t="s">
        <v>490</v>
      </c>
      <c r="H109" s="656" t="s">
        <v>391</v>
      </c>
      <c r="I109" s="671" t="n">
        <f aca="false">'прил 3)'!H109</f>
        <v>406564</v>
      </c>
      <c r="J109" s="671" t="n">
        <f aca="false">'прил 3)'!I109</f>
        <v>443844</v>
      </c>
      <c r="K109" s="671" t="n">
        <f aca="false">'прил 3)'!J109</f>
        <v>459454</v>
      </c>
      <c r="L109" s="209" t="n">
        <f aca="false">I109-'прил 3)'!H109</f>
        <v>0</v>
      </c>
    </row>
    <row r="110" s="330" customFormat="true" ht="21.75" hidden="true" customHeight="true" outlineLevel="0" collapsed="false">
      <c r="A110" s="659" t="s">
        <v>442</v>
      </c>
      <c r="B110" s="656" t="s">
        <v>67</v>
      </c>
      <c r="C110" s="656" t="s">
        <v>381</v>
      </c>
      <c r="D110" s="656" t="s">
        <v>399</v>
      </c>
      <c r="E110" s="654" t="s">
        <v>476</v>
      </c>
      <c r="F110" s="654" t="s">
        <v>384</v>
      </c>
      <c r="G110" s="681" t="s">
        <v>490</v>
      </c>
      <c r="H110" s="656" t="s">
        <v>429</v>
      </c>
      <c r="I110" s="671" t="n">
        <f aca="false">0</f>
        <v>0</v>
      </c>
      <c r="J110" s="671" t="n">
        <f aca="false">0</f>
        <v>0</v>
      </c>
      <c r="K110" s="671" t="n">
        <f aca="false">0</f>
        <v>0</v>
      </c>
      <c r="L110" s="209" t="n">
        <f aca="false">I110-'прил 3)'!H110</f>
        <v>0</v>
      </c>
    </row>
    <row r="111" s="422" customFormat="true" ht="40.5" hidden="false" customHeight="false" outlineLevel="0" collapsed="false">
      <c r="A111" s="625" t="s">
        <v>491</v>
      </c>
      <c r="B111" s="620" t="s">
        <v>67</v>
      </c>
      <c r="C111" s="707" t="s">
        <v>399</v>
      </c>
      <c r="D111" s="707"/>
      <c r="E111" s="703"/>
      <c r="F111" s="704"/>
      <c r="G111" s="705"/>
      <c r="H111" s="707"/>
      <c r="I111" s="710" t="n">
        <f aca="false">+I118+I126+I112</f>
        <v>8000</v>
      </c>
      <c r="J111" s="710" t="n">
        <f aca="false">+J118+J126+J112</f>
        <v>7000</v>
      </c>
      <c r="K111" s="711" t="n">
        <f aca="false">+K118+K126+K112</f>
        <v>7000</v>
      </c>
      <c r="L111" s="209" t="n">
        <f aca="false">I111-'прил 3)'!H111</f>
        <v>0</v>
      </c>
    </row>
    <row r="112" s="422" customFormat="true" ht="37.5" hidden="true" customHeight="true" outlineLevel="0" collapsed="false">
      <c r="A112" s="625" t="s">
        <v>492</v>
      </c>
      <c r="B112" s="620" t="s">
        <v>67</v>
      </c>
      <c r="C112" s="707" t="s">
        <v>399</v>
      </c>
      <c r="D112" s="707" t="s">
        <v>493</v>
      </c>
      <c r="E112" s="708"/>
      <c r="F112" s="709"/>
      <c r="G112" s="708"/>
      <c r="H112" s="707"/>
      <c r="I112" s="710" t="n">
        <f aca="false">I113</f>
        <v>0</v>
      </c>
      <c r="J112" s="710" t="n">
        <f aca="false">J113</f>
        <v>0</v>
      </c>
      <c r="K112" s="711" t="n">
        <f aca="false">K113</f>
        <v>0</v>
      </c>
      <c r="L112" s="209" t="n">
        <f aca="false">I112-'прил 3)'!H112</f>
        <v>0</v>
      </c>
    </row>
    <row r="113" s="422" customFormat="true" ht="117" hidden="true" customHeight="true" outlineLevel="0" collapsed="false">
      <c r="A113" s="625" t="s">
        <v>691</v>
      </c>
      <c r="B113" s="620" t="s">
        <v>67</v>
      </c>
      <c r="C113" s="620" t="s">
        <v>399</v>
      </c>
      <c r="D113" s="620" t="s">
        <v>493</v>
      </c>
      <c r="E113" s="632" t="s">
        <v>414</v>
      </c>
      <c r="F113" s="633" t="s">
        <v>384</v>
      </c>
      <c r="G113" s="660" t="s">
        <v>385</v>
      </c>
      <c r="H113" s="620"/>
      <c r="I113" s="621" t="n">
        <f aca="false">+I114</f>
        <v>0</v>
      </c>
      <c r="J113" s="621" t="n">
        <f aca="false">+J114</f>
        <v>0</v>
      </c>
      <c r="K113" s="621" t="n">
        <f aca="false">+K114</f>
        <v>0</v>
      </c>
      <c r="L113" s="209" t="n">
        <f aca="false">I113-'прил 3)'!H113</f>
        <v>0</v>
      </c>
    </row>
    <row r="114" s="422" customFormat="true" ht="78" hidden="true" customHeight="true" outlineLevel="0" collapsed="false">
      <c r="A114" s="630" t="s">
        <v>696</v>
      </c>
      <c r="B114" s="656" t="s">
        <v>67</v>
      </c>
      <c r="C114" s="656" t="s">
        <v>399</v>
      </c>
      <c r="D114" s="656" t="s">
        <v>493</v>
      </c>
      <c r="E114" s="648" t="s">
        <v>416</v>
      </c>
      <c r="F114" s="649" t="s">
        <v>384</v>
      </c>
      <c r="G114" s="670" t="s">
        <v>385</v>
      </c>
      <c r="H114" s="656"/>
      <c r="I114" s="671" t="n">
        <f aca="false">I115</f>
        <v>0</v>
      </c>
      <c r="J114" s="671" t="n">
        <f aca="false">J115</f>
        <v>0</v>
      </c>
      <c r="K114" s="671" t="n">
        <f aca="false">K115</f>
        <v>0</v>
      </c>
      <c r="L114" s="209" t="n">
        <f aca="false">I114-'прил 3)'!H114</f>
        <v>0</v>
      </c>
    </row>
    <row r="115" s="259" customFormat="true" ht="184.5" hidden="true" customHeight="true" outlineLevel="0" collapsed="false">
      <c r="A115" s="630" t="s">
        <v>805</v>
      </c>
      <c r="B115" s="656" t="s">
        <v>67</v>
      </c>
      <c r="C115" s="656" t="s">
        <v>399</v>
      </c>
      <c r="D115" s="656" t="s">
        <v>493</v>
      </c>
      <c r="E115" s="680" t="s">
        <v>416</v>
      </c>
      <c r="F115" s="654" t="s">
        <v>379</v>
      </c>
      <c r="G115" s="681" t="s">
        <v>385</v>
      </c>
      <c r="H115" s="656"/>
      <c r="I115" s="671" t="n">
        <f aca="false">I116</f>
        <v>0</v>
      </c>
      <c r="J115" s="671" t="n">
        <f aca="false">J116</f>
        <v>0</v>
      </c>
      <c r="K115" s="671" t="n">
        <f aca="false">K116</f>
        <v>0</v>
      </c>
      <c r="L115" s="209" t="n">
        <f aca="false">I115-'прил 3)'!H115</f>
        <v>0</v>
      </c>
    </row>
    <row r="116" s="422" customFormat="true" ht="139.5" hidden="true" customHeight="true" outlineLevel="0" collapsed="false">
      <c r="A116" s="659" t="str">
        <f aca="false">'прил 3)'!A116</f>
        <v>Осуществление переданных полномочий от муниципального района по организации и осуществлению мероприятий по территориальной обороне и гражданской обороне, защите населения и территории поселения от чрезвычайных ситуаций природного и техногенного характера,  по созданию, содержанию и организации деятельности аварийно-спасательных служб и (или) аварийно-спасательных формирований на территории поселения</v>
      </c>
      <c r="B116" s="656" t="s">
        <v>67</v>
      </c>
      <c r="C116" s="715" t="s">
        <v>399</v>
      </c>
      <c r="D116" s="715" t="s">
        <v>493</v>
      </c>
      <c r="E116" s="648" t="s">
        <v>416</v>
      </c>
      <c r="F116" s="649" t="s">
        <v>379</v>
      </c>
      <c r="G116" s="670" t="s">
        <v>495</v>
      </c>
      <c r="H116" s="656"/>
      <c r="I116" s="671" t="n">
        <f aca="false">+I117</f>
        <v>0</v>
      </c>
      <c r="J116" s="671" t="n">
        <f aca="false">+J117</f>
        <v>0</v>
      </c>
      <c r="K116" s="671" t="n">
        <f aca="false">+K117</f>
        <v>0</v>
      </c>
      <c r="L116" s="209" t="n">
        <f aca="false">I116-'прил 3)'!H116</f>
        <v>0</v>
      </c>
    </row>
    <row r="117" s="422" customFormat="true" ht="47.25" hidden="true" customHeight="true" outlineLevel="0" collapsed="false">
      <c r="A117" s="630" t="s">
        <v>428</v>
      </c>
      <c r="B117" s="656" t="s">
        <v>67</v>
      </c>
      <c r="C117" s="715" t="s">
        <v>399</v>
      </c>
      <c r="D117" s="715" t="s">
        <v>493</v>
      </c>
      <c r="E117" s="716" t="s">
        <v>416</v>
      </c>
      <c r="F117" s="717" t="s">
        <v>379</v>
      </c>
      <c r="G117" s="716" t="s">
        <v>495</v>
      </c>
      <c r="H117" s="715" t="s">
        <v>429</v>
      </c>
      <c r="I117" s="718" t="n">
        <f aca="false">'прил 3)'!H117</f>
        <v>0</v>
      </c>
      <c r="J117" s="718" t="n">
        <f aca="false">'прил 3)'!I117</f>
        <v>0</v>
      </c>
      <c r="K117" s="719" t="n">
        <f aca="false">'прил 3)'!J117</f>
        <v>0</v>
      </c>
      <c r="L117" s="209" t="n">
        <f aca="false">I117-'прил 3)'!H117</f>
        <v>0</v>
      </c>
    </row>
    <row r="118" s="422" customFormat="true" ht="20.25" hidden="false" customHeight="false" outlineLevel="0" collapsed="false">
      <c r="A118" s="625" t="s">
        <v>496</v>
      </c>
      <c r="B118" s="620" t="s">
        <v>67</v>
      </c>
      <c r="C118" s="707" t="s">
        <v>399</v>
      </c>
      <c r="D118" s="707" t="s">
        <v>497</v>
      </c>
      <c r="E118" s="684"/>
      <c r="F118" s="633"/>
      <c r="G118" s="685"/>
      <c r="H118" s="620"/>
      <c r="I118" s="621" t="n">
        <f aca="false">I119</f>
        <v>7000</v>
      </c>
      <c r="J118" s="621" t="n">
        <f aca="false">J119</f>
        <v>5000</v>
      </c>
      <c r="K118" s="621" t="n">
        <f aca="false">K119</f>
        <v>5000</v>
      </c>
      <c r="L118" s="209" t="n">
        <f aca="false">I118-'прил 3)'!H118</f>
        <v>0</v>
      </c>
    </row>
    <row r="119" s="436" customFormat="true" ht="81" hidden="false" customHeight="false" outlineLevel="0" collapsed="false">
      <c r="A119" s="625" t="s">
        <v>700</v>
      </c>
      <c r="B119" s="620" t="s">
        <v>67</v>
      </c>
      <c r="C119" s="620" t="s">
        <v>399</v>
      </c>
      <c r="D119" s="620" t="s">
        <v>497</v>
      </c>
      <c r="E119" s="626" t="s">
        <v>414</v>
      </c>
      <c r="F119" s="626" t="s">
        <v>384</v>
      </c>
      <c r="G119" s="667" t="s">
        <v>385</v>
      </c>
      <c r="H119" s="620"/>
      <c r="I119" s="621" t="n">
        <f aca="false">+I120</f>
        <v>7000</v>
      </c>
      <c r="J119" s="621" t="n">
        <f aca="false">+J120</f>
        <v>5000</v>
      </c>
      <c r="K119" s="621" t="n">
        <f aca="false">+K120</f>
        <v>5000</v>
      </c>
      <c r="L119" s="209" t="n">
        <f aca="false">I119-'прил 3)'!H119</f>
        <v>0</v>
      </c>
    </row>
    <row r="120" s="422" customFormat="true" ht="60.75" hidden="false" customHeight="false" outlineLevel="0" collapsed="false">
      <c r="A120" s="630" t="s">
        <v>696</v>
      </c>
      <c r="B120" s="656" t="s">
        <v>67</v>
      </c>
      <c r="C120" s="656" t="s">
        <v>399</v>
      </c>
      <c r="D120" s="656" t="s">
        <v>497</v>
      </c>
      <c r="E120" s="648" t="s">
        <v>416</v>
      </c>
      <c r="F120" s="649" t="s">
        <v>384</v>
      </c>
      <c r="G120" s="670" t="s">
        <v>385</v>
      </c>
      <c r="H120" s="656"/>
      <c r="I120" s="671" t="n">
        <f aca="false">I121</f>
        <v>7000</v>
      </c>
      <c r="J120" s="671" t="n">
        <f aca="false">J121</f>
        <v>5000</v>
      </c>
      <c r="K120" s="671" t="n">
        <f aca="false">K121</f>
        <v>5000</v>
      </c>
      <c r="L120" s="209" t="n">
        <f aca="false">I120-'прил 3)'!H120</f>
        <v>0</v>
      </c>
    </row>
    <row r="121" s="422" customFormat="true" ht="83.45" hidden="false" customHeight="true" outlineLevel="0" collapsed="false">
      <c r="A121" s="630" t="str">
        <f aca="false">'прил 3)'!A121</f>
        <v>Основное мероприятие : "Организация работы по предупреждению и пресечению нарушений требований пожарной безопасности и правил поведения на водных объектах"</v>
      </c>
      <c r="B121" s="656" t="s">
        <v>67</v>
      </c>
      <c r="C121" s="656" t="s">
        <v>399</v>
      </c>
      <c r="D121" s="656" t="s">
        <v>497</v>
      </c>
      <c r="E121" s="648" t="s">
        <v>416</v>
      </c>
      <c r="F121" s="649" t="s">
        <v>379</v>
      </c>
      <c r="G121" s="670" t="s">
        <v>385</v>
      </c>
      <c r="H121" s="656"/>
      <c r="I121" s="671" t="n">
        <f aca="false">I122+I124</f>
        <v>7000</v>
      </c>
      <c r="J121" s="671" t="n">
        <f aca="false">J122+J124</f>
        <v>5000</v>
      </c>
      <c r="K121" s="671" t="n">
        <f aca="false">K122+K124</f>
        <v>5000</v>
      </c>
      <c r="L121" s="209" t="n">
        <f aca="false">I121-'прил 3)'!H121</f>
        <v>0</v>
      </c>
    </row>
    <row r="122" s="330" customFormat="true" ht="61.15" hidden="false" customHeight="true" outlineLevel="0" collapsed="false">
      <c r="A122" s="630" t="str">
        <f aca="false">'прил 3)'!A122</f>
        <v>Обеспечение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v>
      </c>
      <c r="B122" s="422" t="s">
        <v>67</v>
      </c>
      <c r="C122" s="679" t="str">
        <f aca="false">'прил 3)'!B122</f>
        <v>03</v>
      </c>
      <c r="D122" s="679" t="str">
        <f aca="false">'прил 3)'!C122</f>
        <v>10</v>
      </c>
      <c r="E122" s="679" t="str">
        <f aca="false">'прил 3)'!D122</f>
        <v>13 1</v>
      </c>
      <c r="F122" s="679" t="str">
        <f aca="false">'прил 3)'!E122</f>
        <v>01</v>
      </c>
      <c r="G122" s="679" t="str">
        <f aca="false">'прил 3)'!F122</f>
        <v>С1413</v>
      </c>
      <c r="H122" s="630"/>
      <c r="I122" s="671" t="n">
        <f aca="false">+I123</f>
        <v>2000</v>
      </c>
      <c r="J122" s="671" t="n">
        <f aca="false">+J123</f>
        <v>0</v>
      </c>
      <c r="K122" s="671" t="n">
        <f aca="false">+K123</f>
        <v>0</v>
      </c>
      <c r="L122" s="209" t="n">
        <f aca="false">I122-'прил 3)'!H122</f>
        <v>0</v>
      </c>
    </row>
    <row r="123" s="330" customFormat="true" ht="25.9" hidden="false" customHeight="true" outlineLevel="0" collapsed="false">
      <c r="A123" s="630" t="str">
        <f aca="false">'прил 3)'!A123</f>
        <v>Закупка товаров, работ и услуг для обеспечения государственных (муниципальных) нужд</v>
      </c>
      <c r="B123" s="656" t="s">
        <v>67</v>
      </c>
      <c r="C123" s="679" t="str">
        <f aca="false">'прил 3)'!B123</f>
        <v>03</v>
      </c>
      <c r="D123" s="679" t="str">
        <f aca="false">'прил 3)'!C123</f>
        <v>10</v>
      </c>
      <c r="E123" s="679" t="str">
        <f aca="false">'прил 3)'!D123</f>
        <v>13 1</v>
      </c>
      <c r="F123" s="679" t="str">
        <f aca="false">'прил 3)'!E123</f>
        <v>01</v>
      </c>
      <c r="G123" s="679" t="str">
        <f aca="false">'прил 3)'!F123</f>
        <v>С1413</v>
      </c>
      <c r="H123" s="656" t="s">
        <v>429</v>
      </c>
      <c r="I123" s="671" t="n">
        <f aca="false">'прил 3)'!H123</f>
        <v>2000</v>
      </c>
      <c r="J123" s="671" t="n">
        <f aca="false">'прил 3)'!I123</f>
        <v>0</v>
      </c>
      <c r="K123" s="671" t="n">
        <f aca="false">'прил 3)'!J123</f>
        <v>0</v>
      </c>
      <c r="L123" s="209" t="n">
        <f aca="false">I123-'прил 3)'!H123</f>
        <v>0</v>
      </c>
    </row>
    <row r="124" s="330" customFormat="true" ht="40.5" hidden="false" customHeight="false" outlineLevel="0" collapsed="false">
      <c r="A124" s="659" t="s">
        <v>500</v>
      </c>
      <c r="B124" s="656" t="s">
        <v>67</v>
      </c>
      <c r="C124" s="715" t="s">
        <v>399</v>
      </c>
      <c r="D124" s="715" t="s">
        <v>497</v>
      </c>
      <c r="E124" s="648" t="s">
        <v>416</v>
      </c>
      <c r="F124" s="649" t="s">
        <v>379</v>
      </c>
      <c r="G124" s="670" t="s">
        <v>501</v>
      </c>
      <c r="H124" s="656"/>
      <c r="I124" s="671" t="n">
        <f aca="false">+I125</f>
        <v>5000</v>
      </c>
      <c r="J124" s="671" t="n">
        <f aca="false">+J125</f>
        <v>5000</v>
      </c>
      <c r="K124" s="671" t="n">
        <f aca="false">+K125</f>
        <v>5000</v>
      </c>
      <c r="L124" s="209" t="n">
        <f aca="false">I124-'прил 3)'!H124</f>
        <v>0</v>
      </c>
    </row>
    <row r="125" s="330" customFormat="true" ht="33" hidden="false" customHeight="true" outlineLevel="0" collapsed="false">
      <c r="A125" s="659" t="s">
        <v>428</v>
      </c>
      <c r="B125" s="656" t="s">
        <v>67</v>
      </c>
      <c r="C125" s="715" t="s">
        <v>399</v>
      </c>
      <c r="D125" s="715" t="s">
        <v>497</v>
      </c>
      <c r="E125" s="654" t="s">
        <v>416</v>
      </c>
      <c r="F125" s="654" t="s">
        <v>379</v>
      </c>
      <c r="G125" s="681" t="s">
        <v>501</v>
      </c>
      <c r="H125" s="656" t="s">
        <v>429</v>
      </c>
      <c r="I125" s="671" t="n">
        <f aca="false">'прил 3)'!H125</f>
        <v>5000</v>
      </c>
      <c r="J125" s="671" t="n">
        <f aca="false">'прил 3)'!I125</f>
        <v>5000</v>
      </c>
      <c r="K125" s="671" t="n">
        <f aca="false">'прил 3)'!J125</f>
        <v>5000</v>
      </c>
      <c r="L125" s="209" t="n">
        <f aca="false">I125-'прил 3)'!H125</f>
        <v>0</v>
      </c>
    </row>
    <row r="126" s="362" customFormat="true" ht="48" hidden="false" customHeight="true" outlineLevel="0" collapsed="false">
      <c r="A126" s="696" t="s">
        <v>502</v>
      </c>
      <c r="B126" s="702" t="s">
        <v>67</v>
      </c>
      <c r="C126" s="702" t="s">
        <v>399</v>
      </c>
      <c r="D126" s="702" t="n">
        <v>14</v>
      </c>
      <c r="E126" s="684"/>
      <c r="F126" s="633"/>
      <c r="G126" s="685"/>
      <c r="H126" s="702"/>
      <c r="I126" s="706" t="n">
        <f aca="false">+I127</f>
        <v>1000</v>
      </c>
      <c r="J126" s="706" t="n">
        <f aca="false">+J127</f>
        <v>2000</v>
      </c>
      <c r="K126" s="621" t="n">
        <f aca="false">+K127</f>
        <v>2000</v>
      </c>
      <c r="L126" s="209" t="n">
        <f aca="false">I126-'прил 3)'!H126</f>
        <v>0</v>
      </c>
    </row>
    <row r="127" s="362" customFormat="true" ht="64.9" hidden="false" customHeight="true" outlineLevel="0" collapsed="false">
      <c r="A127" s="696" t="s">
        <v>702</v>
      </c>
      <c r="B127" s="702" t="s">
        <v>67</v>
      </c>
      <c r="C127" s="702" t="s">
        <v>399</v>
      </c>
      <c r="D127" s="702" t="n">
        <v>14</v>
      </c>
      <c r="E127" s="626" t="s">
        <v>409</v>
      </c>
      <c r="F127" s="626" t="s">
        <v>384</v>
      </c>
      <c r="G127" s="667" t="s">
        <v>385</v>
      </c>
      <c r="H127" s="702"/>
      <c r="I127" s="706" t="n">
        <f aca="false">+I128+I132</f>
        <v>1000</v>
      </c>
      <c r="J127" s="706" t="n">
        <f aca="false">+J128+J132</f>
        <v>2000</v>
      </c>
      <c r="K127" s="621" t="n">
        <f aca="false">+K128+K132</f>
        <v>2000</v>
      </c>
      <c r="L127" s="209" t="n">
        <f aca="false">I127-'прил 3)'!H127</f>
        <v>0</v>
      </c>
    </row>
    <row r="128" s="330" customFormat="true" ht="45" hidden="false" customHeight="true" outlineLevel="0" collapsed="false">
      <c r="A128" s="693" t="s">
        <v>806</v>
      </c>
      <c r="B128" s="694" t="s">
        <v>67</v>
      </c>
      <c r="C128" s="694" t="s">
        <v>399</v>
      </c>
      <c r="D128" s="694" t="s">
        <v>505</v>
      </c>
      <c r="E128" s="648" t="s">
        <v>506</v>
      </c>
      <c r="F128" s="649" t="s">
        <v>384</v>
      </c>
      <c r="G128" s="670" t="s">
        <v>385</v>
      </c>
      <c r="H128" s="694"/>
      <c r="I128" s="695" t="n">
        <f aca="false">I129</f>
        <v>1000</v>
      </c>
      <c r="J128" s="695" t="n">
        <f aca="false">J129</f>
        <v>2000</v>
      </c>
      <c r="K128" s="671" t="n">
        <f aca="false">K129</f>
        <v>2000</v>
      </c>
      <c r="L128" s="209" t="n">
        <f aca="false">I128-'прил 3)'!H128</f>
        <v>0</v>
      </c>
    </row>
    <row r="129" s="330" customFormat="true" ht="41.25" hidden="false" customHeight="true" outlineLevel="0" collapsed="false">
      <c r="A129" s="693" t="s">
        <v>507</v>
      </c>
      <c r="B129" s="694" t="s">
        <v>67</v>
      </c>
      <c r="C129" s="694" t="s">
        <v>399</v>
      </c>
      <c r="D129" s="694" t="n">
        <v>14</v>
      </c>
      <c r="E129" s="654" t="s">
        <v>506</v>
      </c>
      <c r="F129" s="654" t="s">
        <v>379</v>
      </c>
      <c r="G129" s="681" t="s">
        <v>508</v>
      </c>
      <c r="H129" s="694"/>
      <c r="I129" s="695" t="n">
        <f aca="false">I130</f>
        <v>1000</v>
      </c>
      <c r="J129" s="695" t="n">
        <f aca="false">J130</f>
        <v>2000</v>
      </c>
      <c r="K129" s="671" t="n">
        <f aca="false">K130</f>
        <v>2000</v>
      </c>
      <c r="L129" s="209" t="n">
        <f aca="false">I129-'прил 3)'!H129</f>
        <v>0</v>
      </c>
    </row>
    <row r="130" s="330" customFormat="true" ht="41.25" hidden="false" customHeight="true" outlineLevel="0" collapsed="false">
      <c r="A130" s="697" t="s">
        <v>509</v>
      </c>
      <c r="B130" s="694" t="s">
        <v>67</v>
      </c>
      <c r="C130" s="694" t="s">
        <v>399</v>
      </c>
      <c r="D130" s="694" t="n">
        <v>14</v>
      </c>
      <c r="E130" s="648" t="s">
        <v>506</v>
      </c>
      <c r="F130" s="649" t="s">
        <v>379</v>
      </c>
      <c r="G130" s="670" t="s">
        <v>508</v>
      </c>
      <c r="H130" s="656"/>
      <c r="I130" s="671" t="n">
        <f aca="false">I131</f>
        <v>1000</v>
      </c>
      <c r="J130" s="671" t="n">
        <f aca="false">J131</f>
        <v>2000</v>
      </c>
      <c r="K130" s="671" t="n">
        <f aca="false">K131</f>
        <v>2000</v>
      </c>
      <c r="L130" s="209" t="n">
        <f aca="false">I130-'прил 3)'!H130</f>
        <v>0</v>
      </c>
    </row>
    <row r="131" s="330" customFormat="true" ht="34.15" hidden="false" customHeight="true" outlineLevel="0" collapsed="false">
      <c r="A131" s="659" t="s">
        <v>428</v>
      </c>
      <c r="B131" s="656" t="s">
        <v>67</v>
      </c>
      <c r="C131" s="694" t="s">
        <v>399</v>
      </c>
      <c r="D131" s="694" t="n">
        <v>14</v>
      </c>
      <c r="E131" s="654" t="s">
        <v>506</v>
      </c>
      <c r="F131" s="654" t="s">
        <v>379</v>
      </c>
      <c r="G131" s="681" t="s">
        <v>508</v>
      </c>
      <c r="H131" s="656" t="s">
        <v>429</v>
      </c>
      <c r="I131" s="671" t="n">
        <f aca="false">'прил 3)'!H131</f>
        <v>1000</v>
      </c>
      <c r="J131" s="671" t="n">
        <f aca="false">'прил 3)'!I131</f>
        <v>2000</v>
      </c>
      <c r="K131" s="671" t="n">
        <f aca="false">'прил 3)'!J131</f>
        <v>2000</v>
      </c>
      <c r="L131" s="209" t="n">
        <f aca="false">I131-'прил 3)'!H131</f>
        <v>0</v>
      </c>
    </row>
    <row r="132" s="330" customFormat="true" ht="45" hidden="true" customHeight="true" outlineLevel="0" collapsed="false">
      <c r="A132" s="693" t="s">
        <v>705</v>
      </c>
      <c r="B132" s="694" t="s">
        <v>67</v>
      </c>
      <c r="C132" s="694" t="s">
        <v>399</v>
      </c>
      <c r="D132" s="694" t="s">
        <v>505</v>
      </c>
      <c r="E132" s="648" t="s">
        <v>411</v>
      </c>
      <c r="F132" s="649" t="s">
        <v>384</v>
      </c>
      <c r="G132" s="670" t="s">
        <v>385</v>
      </c>
      <c r="H132" s="694"/>
      <c r="I132" s="695" t="n">
        <f aca="false">I133</f>
        <v>0</v>
      </c>
      <c r="J132" s="695" t="n">
        <f aca="false">J133</f>
        <v>0</v>
      </c>
      <c r="K132" s="671" t="n">
        <f aca="false">K133</f>
        <v>0</v>
      </c>
      <c r="L132" s="209" t="n">
        <f aca="false">I132-'прил 3)'!H132</f>
        <v>0</v>
      </c>
    </row>
    <row r="133" s="330" customFormat="true" ht="91.15" hidden="true" customHeight="true" outlineLevel="0" collapsed="false">
      <c r="A133" s="693" t="str">
        <f aca="false">'прил 3)'!A133</f>
        <v>Основное мероприятие: Осуществление переданных полномочий от муниципального района сельским поселениям в сфере участия в профилактике терроризма и экстремизма, а также минимизации и (или) ликвидации последствий проявлений терроризма и экстремизма в границах поселения</v>
      </c>
      <c r="B133" s="694" t="s">
        <v>67</v>
      </c>
      <c r="C133" s="694" t="s">
        <v>399</v>
      </c>
      <c r="D133" s="694" t="n">
        <v>14</v>
      </c>
      <c r="E133" s="654" t="s">
        <v>411</v>
      </c>
      <c r="F133" s="654" t="s">
        <v>399</v>
      </c>
      <c r="G133" s="681" t="s">
        <v>385</v>
      </c>
      <c r="H133" s="694"/>
      <c r="I133" s="695" t="n">
        <f aca="false">I134</f>
        <v>0</v>
      </c>
      <c r="J133" s="695" t="n">
        <f aca="false">J134</f>
        <v>0</v>
      </c>
      <c r="K133" s="671" t="n">
        <f aca="false">K134</f>
        <v>0</v>
      </c>
      <c r="L133" s="209" t="n">
        <f aca="false">I133-'прил 3)'!H133</f>
        <v>0</v>
      </c>
    </row>
    <row r="134" s="330" customFormat="true" ht="41.25" hidden="true" customHeight="true" outlineLevel="0" collapsed="false">
      <c r="A134" s="697" t="s">
        <v>509</v>
      </c>
      <c r="B134" s="694" t="s">
        <v>67</v>
      </c>
      <c r="C134" s="694" t="s">
        <v>399</v>
      </c>
      <c r="D134" s="694" t="n">
        <v>14</v>
      </c>
      <c r="E134" s="648" t="s">
        <v>411</v>
      </c>
      <c r="F134" s="649" t="s">
        <v>399</v>
      </c>
      <c r="G134" s="670" t="s">
        <v>511</v>
      </c>
      <c r="H134" s="656"/>
      <c r="I134" s="671" t="n">
        <f aca="false">I135</f>
        <v>0</v>
      </c>
      <c r="J134" s="671" t="n">
        <f aca="false">J135</f>
        <v>0</v>
      </c>
      <c r="K134" s="671" t="n">
        <f aca="false">K135</f>
        <v>0</v>
      </c>
      <c r="L134" s="209" t="n">
        <f aca="false">I134-'прил 3)'!H134</f>
        <v>0</v>
      </c>
    </row>
    <row r="135" s="330" customFormat="true" ht="24.6" hidden="true" customHeight="true" outlineLevel="0" collapsed="false">
      <c r="A135" s="659" t="s">
        <v>428</v>
      </c>
      <c r="B135" s="656" t="s">
        <v>67</v>
      </c>
      <c r="C135" s="694" t="s">
        <v>399</v>
      </c>
      <c r="D135" s="694" t="n">
        <v>14</v>
      </c>
      <c r="E135" s="654" t="s">
        <v>411</v>
      </c>
      <c r="F135" s="654" t="s">
        <v>399</v>
      </c>
      <c r="G135" s="681" t="s">
        <v>511</v>
      </c>
      <c r="H135" s="656" t="s">
        <v>429</v>
      </c>
      <c r="I135" s="671" t="n">
        <f aca="false">'прил 3)'!H135</f>
        <v>0</v>
      </c>
      <c r="J135" s="671" t="n">
        <f aca="false">'прил 3)'!I135</f>
        <v>0</v>
      </c>
      <c r="K135" s="671" t="n">
        <f aca="false">'прил 3)'!J135</f>
        <v>0</v>
      </c>
      <c r="L135" s="209" t="n">
        <f aca="false">I135-'прил 3)'!H135</f>
        <v>0</v>
      </c>
    </row>
    <row r="136" s="330" customFormat="true" ht="20.25" hidden="false" customHeight="false" outlineLevel="0" collapsed="false">
      <c r="A136" s="637" t="s">
        <v>513</v>
      </c>
      <c r="B136" s="620" t="s">
        <v>67</v>
      </c>
      <c r="C136" s="620" t="s">
        <v>393</v>
      </c>
      <c r="D136" s="619"/>
      <c r="E136" s="684"/>
      <c r="F136" s="633"/>
      <c r="G136" s="685"/>
      <c r="H136" s="620"/>
      <c r="I136" s="621" t="n">
        <f aca="false">+I143+I137</f>
        <v>3500</v>
      </c>
      <c r="J136" s="621" t="n">
        <f aca="false">+J143+J137</f>
        <v>3500</v>
      </c>
      <c r="K136" s="621" t="n">
        <f aca="false">+K143+K137</f>
        <v>3500</v>
      </c>
      <c r="L136" s="209" t="n">
        <f aca="false">I136-'прил 3)'!H136</f>
        <v>0</v>
      </c>
    </row>
    <row r="137" s="330" customFormat="true" ht="30" hidden="true" customHeight="true" outlineLevel="0" collapsed="false">
      <c r="A137" s="625" t="s">
        <v>514</v>
      </c>
      <c r="B137" s="620" t="s">
        <v>67</v>
      </c>
      <c r="C137" s="620" t="s">
        <v>393</v>
      </c>
      <c r="D137" s="620" t="s">
        <v>515</v>
      </c>
      <c r="E137" s="611"/>
      <c r="F137" s="626"/>
      <c r="G137" s="642"/>
      <c r="H137" s="620"/>
      <c r="I137" s="621" t="n">
        <f aca="false">+I138</f>
        <v>0</v>
      </c>
      <c r="J137" s="621" t="n">
        <f aca="false">+J138</f>
        <v>0</v>
      </c>
      <c r="K137" s="621" t="n">
        <f aca="false">+K138</f>
        <v>0</v>
      </c>
      <c r="L137" s="209" t="n">
        <f aca="false">I137-'прил 3)'!H137</f>
        <v>0</v>
      </c>
    </row>
    <row r="138" s="330" customFormat="true" ht="88.9" hidden="true" customHeight="true" outlineLevel="0" collapsed="false">
      <c r="A138" s="625" t="s">
        <v>685</v>
      </c>
      <c r="B138" s="620" t="s">
        <v>67</v>
      </c>
      <c r="C138" s="620" t="s">
        <v>393</v>
      </c>
      <c r="D138" s="620" t="s">
        <v>515</v>
      </c>
      <c r="E138" s="684" t="s">
        <v>517</v>
      </c>
      <c r="F138" s="633" t="s">
        <v>384</v>
      </c>
      <c r="G138" s="660" t="s">
        <v>441</v>
      </c>
      <c r="H138" s="620"/>
      <c r="I138" s="621" t="n">
        <f aca="false">+I139</f>
        <v>0</v>
      </c>
      <c r="J138" s="621" t="n">
        <f aca="false">+J139</f>
        <v>0</v>
      </c>
      <c r="K138" s="621" t="n">
        <f aca="false">+K139</f>
        <v>0</v>
      </c>
      <c r="L138" s="209" t="n">
        <f aca="false">I138-'прил 3)'!H138</f>
        <v>0</v>
      </c>
    </row>
    <row r="139" s="330" customFormat="true" ht="55.9" hidden="true" customHeight="true" outlineLevel="0" collapsed="false">
      <c r="A139" s="630" t="s">
        <v>807</v>
      </c>
      <c r="B139" s="656" t="s">
        <v>67</v>
      </c>
      <c r="C139" s="656" t="s">
        <v>393</v>
      </c>
      <c r="D139" s="656" t="s">
        <v>515</v>
      </c>
      <c r="E139" s="680" t="s">
        <v>519</v>
      </c>
      <c r="F139" s="654" t="s">
        <v>384</v>
      </c>
      <c r="G139" s="681" t="s">
        <v>441</v>
      </c>
      <c r="H139" s="656"/>
      <c r="I139" s="671" t="n">
        <f aca="false">I140</f>
        <v>0</v>
      </c>
      <c r="J139" s="671" t="n">
        <f aca="false">J140</f>
        <v>0</v>
      </c>
      <c r="K139" s="671" t="n">
        <f aca="false">K140</f>
        <v>0</v>
      </c>
      <c r="L139" s="209" t="n">
        <f aca="false">I139-'прил 3)'!H139</f>
        <v>0</v>
      </c>
    </row>
    <row r="140" s="330" customFormat="true" ht="82.5" hidden="true" customHeight="true" outlineLevel="0" collapsed="false">
      <c r="A140" s="693" t="s">
        <v>520</v>
      </c>
      <c r="B140" s="694" t="s">
        <v>67</v>
      </c>
      <c r="C140" s="694" t="s">
        <v>393</v>
      </c>
      <c r="D140" s="694" t="s">
        <v>515</v>
      </c>
      <c r="E140" s="648" t="s">
        <v>519</v>
      </c>
      <c r="F140" s="649" t="s">
        <v>381</v>
      </c>
      <c r="G140" s="670" t="s">
        <v>385</v>
      </c>
      <c r="H140" s="694"/>
      <c r="I140" s="695" t="n">
        <f aca="false">I141</f>
        <v>0</v>
      </c>
      <c r="J140" s="695" t="n">
        <f aca="false">J141</f>
        <v>0</v>
      </c>
      <c r="K140" s="671" t="n">
        <f aca="false">K141</f>
        <v>0</v>
      </c>
      <c r="L140" s="209" t="n">
        <f aca="false">I140-'прил 3)'!H140</f>
        <v>0</v>
      </c>
    </row>
    <row r="141" s="330" customFormat="true" ht="43.5" hidden="true" customHeight="true" outlineLevel="0" collapsed="false">
      <c r="A141" s="697" t="s">
        <v>521</v>
      </c>
      <c r="B141" s="694" t="s">
        <v>67</v>
      </c>
      <c r="C141" s="656" t="s">
        <v>393</v>
      </c>
      <c r="D141" s="656" t="s">
        <v>515</v>
      </c>
      <c r="E141" s="680" t="s">
        <v>519</v>
      </c>
      <c r="F141" s="654" t="s">
        <v>381</v>
      </c>
      <c r="G141" s="683" t="s">
        <v>522</v>
      </c>
      <c r="H141" s="656"/>
      <c r="I141" s="671" t="n">
        <f aca="false">I142</f>
        <v>0</v>
      </c>
      <c r="J141" s="671" t="n">
        <f aca="false">J142</f>
        <v>0</v>
      </c>
      <c r="K141" s="671" t="n">
        <f aca="false">K142</f>
        <v>0</v>
      </c>
      <c r="L141" s="209" t="n">
        <f aca="false">I141-'прил 3)'!H141</f>
        <v>0</v>
      </c>
    </row>
    <row r="142" s="330" customFormat="true" ht="48.75" hidden="true" customHeight="true" outlineLevel="0" collapsed="false">
      <c r="A142" s="659" t="s">
        <v>428</v>
      </c>
      <c r="B142" s="656" t="s">
        <v>67</v>
      </c>
      <c r="C142" s="656" t="s">
        <v>393</v>
      </c>
      <c r="D142" s="656" t="s">
        <v>515</v>
      </c>
      <c r="E142" s="669" t="s">
        <v>519</v>
      </c>
      <c r="F142" s="649" t="s">
        <v>381</v>
      </c>
      <c r="G142" s="682" t="s">
        <v>522</v>
      </c>
      <c r="H142" s="656" t="s">
        <v>429</v>
      </c>
      <c r="I142" s="671" t="n">
        <f aca="false">'прил 3)'!H142</f>
        <v>0</v>
      </c>
      <c r="J142" s="671" t="n">
        <f aca="false">'прил 3)'!I142</f>
        <v>0</v>
      </c>
      <c r="K142" s="671" t="n">
        <f aca="false">'прил 3)'!J142</f>
        <v>0</v>
      </c>
      <c r="L142" s="209" t="n">
        <f aca="false">I142-'прил 3)'!H142</f>
        <v>0</v>
      </c>
    </row>
    <row r="143" s="330" customFormat="true" ht="20.25" hidden="false" customHeight="false" outlineLevel="0" collapsed="false">
      <c r="A143" s="625" t="s">
        <v>533</v>
      </c>
      <c r="B143" s="620" t="s">
        <v>67</v>
      </c>
      <c r="C143" s="620" t="s">
        <v>393</v>
      </c>
      <c r="D143" s="620" t="n">
        <v>12</v>
      </c>
      <c r="E143" s="611"/>
      <c r="F143" s="626"/>
      <c r="G143" s="642"/>
      <c r="H143" s="620"/>
      <c r="I143" s="621" t="n">
        <f aca="false">+I144+I149+I162+I169</f>
        <v>3500</v>
      </c>
      <c r="J143" s="621" t="n">
        <f aca="false">+J144+J149+J162+J169</f>
        <v>3500</v>
      </c>
      <c r="K143" s="621" t="n">
        <f aca="false">+K144+K149+K162+K169</f>
        <v>3500</v>
      </c>
      <c r="L143" s="209" t="n">
        <f aca="false">I143-'прил 3)'!H143</f>
        <v>0</v>
      </c>
    </row>
    <row r="144" s="362" customFormat="true" ht="60.75" hidden="false" customHeight="false" outlineLevel="0" collapsed="false">
      <c r="A144" s="625" t="s">
        <v>709</v>
      </c>
      <c r="B144" s="620" t="s">
        <v>67</v>
      </c>
      <c r="C144" s="620" t="s">
        <v>393</v>
      </c>
      <c r="D144" s="620" t="s">
        <v>535</v>
      </c>
      <c r="E144" s="684" t="s">
        <v>466</v>
      </c>
      <c r="F144" s="633" t="s">
        <v>384</v>
      </c>
      <c r="G144" s="660" t="s">
        <v>385</v>
      </c>
      <c r="H144" s="620"/>
      <c r="I144" s="621" t="n">
        <f aca="false">+I145</f>
        <v>1000</v>
      </c>
      <c r="J144" s="621" t="n">
        <f aca="false">+J145</f>
        <v>1000</v>
      </c>
      <c r="K144" s="621" t="n">
        <f aca="false">+K145</f>
        <v>1000</v>
      </c>
      <c r="L144" s="209" t="n">
        <f aca="false">I144-'прил 3)'!H144</f>
        <v>0</v>
      </c>
    </row>
    <row r="145" s="362" customFormat="true" ht="40.5" hidden="false" customHeight="false" outlineLevel="0" collapsed="false">
      <c r="A145" s="630" t="s">
        <v>808</v>
      </c>
      <c r="B145" s="656" t="s">
        <v>67</v>
      </c>
      <c r="C145" s="656" t="s">
        <v>393</v>
      </c>
      <c r="D145" s="656" t="s">
        <v>535</v>
      </c>
      <c r="E145" s="680" t="s">
        <v>468</v>
      </c>
      <c r="F145" s="654" t="s">
        <v>384</v>
      </c>
      <c r="G145" s="681" t="s">
        <v>385</v>
      </c>
      <c r="H145" s="656"/>
      <c r="I145" s="671" t="n">
        <f aca="false">+I147</f>
        <v>1000</v>
      </c>
      <c r="J145" s="671" t="n">
        <f aca="false">+J147</f>
        <v>1000</v>
      </c>
      <c r="K145" s="671" t="n">
        <f aca="false">+K147</f>
        <v>1000</v>
      </c>
      <c r="L145" s="209" t="n">
        <f aca="false">I145-'прил 3)'!H145</f>
        <v>0</v>
      </c>
    </row>
    <row r="146" s="362" customFormat="true" ht="20.25" hidden="false" customHeight="false" outlineLevel="0" collapsed="false">
      <c r="A146" s="630" t="s">
        <v>537</v>
      </c>
      <c r="B146" s="656" t="s">
        <v>67</v>
      </c>
      <c r="C146" s="656" t="s">
        <v>393</v>
      </c>
      <c r="D146" s="656" t="s">
        <v>535</v>
      </c>
      <c r="E146" s="669" t="s">
        <v>468</v>
      </c>
      <c r="F146" s="649" t="s">
        <v>379</v>
      </c>
      <c r="G146" s="670" t="s">
        <v>385</v>
      </c>
      <c r="H146" s="656"/>
      <c r="I146" s="671" t="n">
        <f aca="false">I147</f>
        <v>1000</v>
      </c>
      <c r="J146" s="671" t="n">
        <f aca="false">J147</f>
        <v>1000</v>
      </c>
      <c r="K146" s="671" t="n">
        <f aca="false">K147</f>
        <v>1000</v>
      </c>
      <c r="L146" s="209" t="n">
        <f aca="false">I146-'прил 3)'!H146</f>
        <v>0</v>
      </c>
    </row>
    <row r="147" s="330" customFormat="true" ht="20.25" hidden="false" customHeight="false" outlineLevel="0" collapsed="false">
      <c r="A147" s="697" t="s">
        <v>469</v>
      </c>
      <c r="B147" s="694" t="s">
        <v>67</v>
      </c>
      <c r="C147" s="656" t="s">
        <v>393</v>
      </c>
      <c r="D147" s="656" t="s">
        <v>535</v>
      </c>
      <c r="E147" s="680" t="s">
        <v>468</v>
      </c>
      <c r="F147" s="654" t="s">
        <v>379</v>
      </c>
      <c r="G147" s="683" t="s">
        <v>538</v>
      </c>
      <c r="H147" s="656"/>
      <c r="I147" s="671" t="n">
        <f aca="false">I148</f>
        <v>1000</v>
      </c>
      <c r="J147" s="671" t="n">
        <f aca="false">J148</f>
        <v>1000</v>
      </c>
      <c r="K147" s="671" t="n">
        <f aca="false">K148</f>
        <v>1000</v>
      </c>
      <c r="L147" s="209" t="n">
        <f aca="false">I147-'прил 3)'!H147</f>
        <v>0</v>
      </c>
    </row>
    <row r="148" s="330" customFormat="true" ht="40.5" hidden="false" customHeight="false" outlineLevel="0" collapsed="false">
      <c r="A148" s="659" t="s">
        <v>428</v>
      </c>
      <c r="B148" s="656" t="s">
        <v>67</v>
      </c>
      <c r="C148" s="656" t="s">
        <v>393</v>
      </c>
      <c r="D148" s="656" t="s">
        <v>535</v>
      </c>
      <c r="E148" s="669" t="s">
        <v>468</v>
      </c>
      <c r="F148" s="649" t="s">
        <v>379</v>
      </c>
      <c r="G148" s="682" t="s">
        <v>538</v>
      </c>
      <c r="H148" s="656" t="s">
        <v>429</v>
      </c>
      <c r="I148" s="671" t="n">
        <f aca="false">'прил 3)'!H148</f>
        <v>1000</v>
      </c>
      <c r="J148" s="671" t="n">
        <f aca="false">'прил 3)'!I148</f>
        <v>1000</v>
      </c>
      <c r="K148" s="671" t="n">
        <f aca="false">'прил 3)'!J148</f>
        <v>1000</v>
      </c>
      <c r="L148" s="209" t="n">
        <f aca="false">I148-'прил 3)'!H148</f>
        <v>0</v>
      </c>
    </row>
    <row r="149" s="330" customFormat="true" ht="60.75" hidden="false" customHeight="false" outlineLevel="0" collapsed="false">
      <c r="A149" s="625" t="s">
        <v>711</v>
      </c>
      <c r="B149" s="620" t="s">
        <v>67</v>
      </c>
      <c r="C149" s="620" t="s">
        <v>393</v>
      </c>
      <c r="D149" s="620" t="s">
        <v>535</v>
      </c>
      <c r="E149" s="611" t="s">
        <v>540</v>
      </c>
      <c r="F149" s="626"/>
      <c r="G149" s="667" t="s">
        <v>385</v>
      </c>
      <c r="H149" s="620"/>
      <c r="I149" s="621" t="n">
        <f aca="false">+I150</f>
        <v>2000</v>
      </c>
      <c r="J149" s="621" t="n">
        <f aca="false">+J150</f>
        <v>2000</v>
      </c>
      <c r="K149" s="621" t="n">
        <f aca="false">+K150</f>
        <v>2000</v>
      </c>
      <c r="L149" s="209" t="n">
        <f aca="false">I149-'прил 3)'!H149</f>
        <v>0</v>
      </c>
    </row>
    <row r="150" s="259" customFormat="true" ht="60.75" hidden="false" customHeight="false" outlineLevel="0" collapsed="false">
      <c r="A150" s="724" t="s">
        <v>809</v>
      </c>
      <c r="B150" s="647" t="s">
        <v>67</v>
      </c>
      <c r="C150" s="647" t="s">
        <v>393</v>
      </c>
      <c r="D150" s="647" t="s">
        <v>535</v>
      </c>
      <c r="E150" s="727" t="s">
        <v>542</v>
      </c>
      <c r="F150" s="728"/>
      <c r="G150" s="729" t="s">
        <v>385</v>
      </c>
      <c r="H150" s="691"/>
      <c r="I150" s="692" t="n">
        <f aca="false">I151</f>
        <v>2000</v>
      </c>
      <c r="J150" s="692" t="n">
        <f aca="false">J151</f>
        <v>2000</v>
      </c>
      <c r="K150" s="726" t="n">
        <f aca="false">K151</f>
        <v>2000</v>
      </c>
      <c r="L150" s="209" t="n">
        <f aca="false">I150-'прил 3)'!H150</f>
        <v>0</v>
      </c>
      <c r="M150" s="362"/>
      <c r="N150" s="362"/>
      <c r="O150" s="362"/>
      <c r="P150" s="362"/>
      <c r="Q150" s="362"/>
      <c r="R150" s="362"/>
      <c r="S150" s="362"/>
      <c r="T150" s="362"/>
      <c r="U150" s="362"/>
      <c r="V150" s="362"/>
      <c r="W150" s="362"/>
      <c r="X150" s="362"/>
      <c r="Y150" s="362"/>
      <c r="Z150" s="362"/>
      <c r="AA150" s="362"/>
      <c r="AB150" s="362"/>
      <c r="AC150" s="362"/>
      <c r="AD150" s="362"/>
      <c r="AE150" s="362"/>
      <c r="AF150" s="362"/>
      <c r="AG150" s="362"/>
      <c r="AH150" s="362"/>
      <c r="AI150" s="362"/>
      <c r="AJ150" s="362"/>
      <c r="AK150" s="362"/>
      <c r="AL150" s="362"/>
      <c r="AM150" s="362"/>
      <c r="AN150" s="362"/>
      <c r="AO150" s="362"/>
      <c r="AP150" s="362"/>
      <c r="AQ150" s="362"/>
      <c r="AR150" s="362"/>
      <c r="AS150" s="362"/>
      <c r="AT150" s="362"/>
      <c r="AU150" s="362"/>
      <c r="AV150" s="362"/>
      <c r="AW150" s="362"/>
      <c r="AX150" s="362"/>
      <c r="AY150" s="362"/>
      <c r="AZ150" s="362"/>
      <c r="BA150" s="362"/>
      <c r="BB150" s="362"/>
      <c r="BC150" s="362"/>
      <c r="BD150" s="362"/>
      <c r="BE150" s="362"/>
      <c r="BF150" s="362"/>
      <c r="BG150" s="362"/>
      <c r="BH150" s="362"/>
      <c r="BI150" s="362"/>
      <c r="BJ150" s="362"/>
      <c r="BK150" s="362"/>
      <c r="BL150" s="362"/>
      <c r="BM150" s="362"/>
      <c r="BN150" s="362"/>
      <c r="BO150" s="362"/>
      <c r="BP150" s="362"/>
      <c r="BQ150" s="362"/>
      <c r="BR150" s="362"/>
      <c r="BS150" s="362"/>
      <c r="BT150" s="362"/>
      <c r="BU150" s="362"/>
      <c r="BV150" s="362"/>
      <c r="BW150" s="362"/>
      <c r="BX150" s="362"/>
      <c r="BY150" s="362"/>
      <c r="BZ150" s="362"/>
      <c r="CA150" s="362"/>
      <c r="CB150" s="362"/>
      <c r="CC150" s="362"/>
      <c r="CD150" s="362"/>
      <c r="CE150" s="362"/>
      <c r="CF150" s="362"/>
      <c r="CG150" s="362"/>
      <c r="CH150" s="362"/>
      <c r="CI150" s="362"/>
      <c r="CJ150" s="362"/>
      <c r="CK150" s="362"/>
      <c r="CL150" s="362"/>
      <c r="CM150" s="362"/>
      <c r="CN150" s="362"/>
      <c r="CO150" s="362"/>
      <c r="CP150" s="362"/>
      <c r="CQ150" s="362"/>
      <c r="CR150" s="362"/>
      <c r="CS150" s="362"/>
      <c r="CT150" s="362"/>
      <c r="CU150" s="362"/>
      <c r="CV150" s="362"/>
      <c r="CW150" s="362"/>
      <c r="CX150" s="362"/>
      <c r="CY150" s="362"/>
      <c r="CZ150" s="362"/>
      <c r="DA150" s="362"/>
      <c r="DB150" s="362"/>
      <c r="DC150" s="362"/>
      <c r="DD150" s="362"/>
      <c r="DE150" s="362"/>
      <c r="DF150" s="362"/>
      <c r="DG150" s="362"/>
      <c r="DH150" s="362"/>
      <c r="DI150" s="362"/>
      <c r="DJ150" s="362"/>
      <c r="DK150" s="362"/>
      <c r="DL150" s="362"/>
      <c r="DM150" s="362"/>
      <c r="DN150" s="362"/>
      <c r="DO150" s="362"/>
      <c r="DP150" s="362"/>
      <c r="DQ150" s="362"/>
      <c r="DR150" s="362"/>
      <c r="DS150" s="362"/>
      <c r="DT150" s="362"/>
      <c r="DU150" s="362"/>
      <c r="DV150" s="362"/>
      <c r="DW150" s="362"/>
      <c r="DX150" s="362"/>
      <c r="DY150" s="362"/>
      <c r="DZ150" s="362"/>
      <c r="EA150" s="362"/>
      <c r="EB150" s="362"/>
      <c r="EC150" s="362"/>
      <c r="ED150" s="362"/>
      <c r="EE150" s="362"/>
      <c r="EF150" s="362"/>
      <c r="EG150" s="362"/>
      <c r="EH150" s="362"/>
      <c r="EI150" s="362"/>
      <c r="EJ150" s="362"/>
      <c r="EK150" s="362"/>
      <c r="EL150" s="362"/>
      <c r="EM150" s="362"/>
      <c r="EN150" s="362"/>
      <c r="EO150" s="362"/>
      <c r="EP150" s="362"/>
      <c r="EQ150" s="362"/>
      <c r="ER150" s="362"/>
      <c r="ES150" s="362"/>
      <c r="ET150" s="362"/>
      <c r="EU150" s="362"/>
      <c r="EV150" s="362"/>
      <c r="EW150" s="362"/>
      <c r="EX150" s="362"/>
      <c r="EY150" s="362"/>
      <c r="EZ150" s="362"/>
      <c r="FA150" s="362"/>
      <c r="FB150" s="362"/>
      <c r="FC150" s="362"/>
      <c r="FD150" s="362"/>
      <c r="FE150" s="362"/>
      <c r="FF150" s="362"/>
      <c r="FG150" s="362"/>
      <c r="FH150" s="362"/>
      <c r="FI150" s="362"/>
      <c r="FJ150" s="362"/>
      <c r="FK150" s="362"/>
      <c r="FL150" s="362"/>
      <c r="FM150" s="362"/>
      <c r="FN150" s="362"/>
      <c r="FO150" s="362"/>
      <c r="FP150" s="362"/>
      <c r="FQ150" s="362"/>
      <c r="FR150" s="362"/>
      <c r="FS150" s="362"/>
      <c r="FT150" s="362"/>
      <c r="FU150" s="362"/>
      <c r="FV150" s="362"/>
      <c r="FW150" s="362"/>
      <c r="FX150" s="362"/>
      <c r="FY150" s="362"/>
      <c r="FZ150" s="362"/>
      <c r="GA150" s="362"/>
      <c r="GB150" s="362"/>
      <c r="GC150" s="362"/>
      <c r="GD150" s="362"/>
      <c r="GE150" s="362"/>
      <c r="GF150" s="362"/>
      <c r="GG150" s="362"/>
      <c r="GH150" s="362"/>
      <c r="GI150" s="362"/>
      <c r="GJ150" s="362"/>
      <c r="GK150" s="362"/>
      <c r="GL150" s="362"/>
      <c r="GM150" s="362"/>
      <c r="GN150" s="362"/>
      <c r="GO150" s="362"/>
      <c r="GP150" s="362"/>
      <c r="GQ150" s="362"/>
      <c r="GR150" s="362"/>
      <c r="GS150" s="362"/>
      <c r="GT150" s="362"/>
      <c r="GU150" s="362"/>
      <c r="GV150" s="362"/>
      <c r="GW150" s="362"/>
      <c r="GX150" s="362"/>
      <c r="GY150" s="362"/>
      <c r="GZ150" s="362"/>
      <c r="HA150" s="362"/>
      <c r="HB150" s="362"/>
      <c r="HC150" s="362"/>
      <c r="HD150" s="362"/>
      <c r="HE150" s="362"/>
      <c r="HF150" s="362"/>
      <c r="HG150" s="362"/>
      <c r="HH150" s="362"/>
      <c r="HI150" s="362"/>
      <c r="HJ150" s="362"/>
      <c r="HK150" s="362"/>
      <c r="HL150" s="362"/>
      <c r="HM150" s="362"/>
      <c r="HN150" s="362"/>
      <c r="HO150" s="362"/>
      <c r="HP150" s="362"/>
      <c r="HQ150" s="362"/>
      <c r="HR150" s="362"/>
      <c r="HS150" s="362"/>
      <c r="HT150" s="362"/>
      <c r="HU150" s="362"/>
      <c r="HV150" s="362"/>
      <c r="HW150" s="362"/>
      <c r="HX150" s="362"/>
      <c r="HY150" s="362"/>
      <c r="HZ150" s="362"/>
      <c r="IA150" s="362"/>
      <c r="IB150" s="362"/>
      <c r="IC150" s="362"/>
      <c r="ID150" s="362"/>
      <c r="IE150" s="362"/>
      <c r="IF150" s="362"/>
      <c r="IG150" s="362"/>
      <c r="IH150" s="362"/>
      <c r="II150" s="362"/>
      <c r="IJ150" s="362"/>
      <c r="IK150" s="362"/>
      <c r="IL150" s="362"/>
      <c r="IM150" s="362"/>
      <c r="IN150" s="362"/>
    </row>
    <row r="151" s="259" customFormat="true" ht="40.5" hidden="false" customHeight="false" outlineLevel="0" collapsed="false">
      <c r="A151" s="724" t="s">
        <v>543</v>
      </c>
      <c r="B151" s="647" t="s">
        <v>67</v>
      </c>
      <c r="C151" s="647" t="s">
        <v>393</v>
      </c>
      <c r="D151" s="647" t="s">
        <v>535</v>
      </c>
      <c r="E151" s="805" t="s">
        <v>542</v>
      </c>
      <c r="F151" s="805" t="s">
        <v>379</v>
      </c>
      <c r="G151" s="806" t="s">
        <v>385</v>
      </c>
      <c r="H151" s="691"/>
      <c r="I151" s="692" t="n">
        <f aca="false">I152+I156+I160+I154</f>
        <v>2000</v>
      </c>
      <c r="J151" s="692" t="n">
        <f aca="false">J152+J156+J160+J154</f>
        <v>2000</v>
      </c>
      <c r="K151" s="726" t="n">
        <f aca="false">K152+K156+K160+K154</f>
        <v>2000</v>
      </c>
      <c r="L151" s="209" t="n">
        <f aca="false">I151-'прил 3)'!H151</f>
        <v>0</v>
      </c>
      <c r="M151" s="362"/>
      <c r="N151" s="362"/>
      <c r="O151" s="362"/>
      <c r="P151" s="362"/>
      <c r="Q151" s="362"/>
      <c r="R151" s="362"/>
      <c r="S151" s="362"/>
      <c r="T151" s="362"/>
      <c r="U151" s="362"/>
      <c r="V151" s="362"/>
      <c r="W151" s="362"/>
      <c r="X151" s="362"/>
      <c r="Y151" s="362"/>
      <c r="Z151" s="362"/>
      <c r="AA151" s="362"/>
      <c r="AB151" s="362"/>
      <c r="AC151" s="362"/>
      <c r="AD151" s="362"/>
      <c r="AE151" s="362"/>
      <c r="AF151" s="362"/>
      <c r="AG151" s="362"/>
      <c r="AH151" s="362"/>
      <c r="AI151" s="362"/>
      <c r="AJ151" s="362"/>
      <c r="AK151" s="362"/>
      <c r="AL151" s="362"/>
      <c r="AM151" s="362"/>
      <c r="AN151" s="362"/>
      <c r="AO151" s="362"/>
      <c r="AP151" s="362"/>
      <c r="AQ151" s="362"/>
      <c r="AR151" s="362"/>
      <c r="AS151" s="362"/>
      <c r="AT151" s="362"/>
      <c r="AU151" s="362"/>
      <c r="AV151" s="362"/>
      <c r="AW151" s="362"/>
      <c r="AX151" s="362"/>
      <c r="AY151" s="362"/>
      <c r="AZ151" s="362"/>
      <c r="BA151" s="362"/>
      <c r="BB151" s="362"/>
      <c r="BC151" s="362"/>
      <c r="BD151" s="362"/>
      <c r="BE151" s="362"/>
      <c r="BF151" s="362"/>
      <c r="BG151" s="362"/>
      <c r="BH151" s="362"/>
      <c r="BI151" s="362"/>
      <c r="BJ151" s="362"/>
      <c r="BK151" s="362"/>
      <c r="BL151" s="362"/>
      <c r="BM151" s="362"/>
      <c r="BN151" s="362"/>
      <c r="BO151" s="362"/>
      <c r="BP151" s="362"/>
      <c r="BQ151" s="362"/>
      <c r="BR151" s="362"/>
      <c r="BS151" s="362"/>
      <c r="BT151" s="362"/>
      <c r="BU151" s="362"/>
      <c r="BV151" s="362"/>
      <c r="BW151" s="362"/>
      <c r="BX151" s="362"/>
      <c r="BY151" s="362"/>
      <c r="BZ151" s="362"/>
      <c r="CA151" s="362"/>
      <c r="CB151" s="362"/>
      <c r="CC151" s="362"/>
      <c r="CD151" s="362"/>
      <c r="CE151" s="362"/>
      <c r="CF151" s="362"/>
      <c r="CG151" s="362"/>
      <c r="CH151" s="362"/>
      <c r="CI151" s="362"/>
      <c r="CJ151" s="362"/>
      <c r="CK151" s="362"/>
      <c r="CL151" s="362"/>
      <c r="CM151" s="362"/>
      <c r="CN151" s="362"/>
      <c r="CO151" s="362"/>
      <c r="CP151" s="362"/>
      <c r="CQ151" s="362"/>
      <c r="CR151" s="362"/>
      <c r="CS151" s="362"/>
      <c r="CT151" s="362"/>
      <c r="CU151" s="362"/>
      <c r="CV151" s="362"/>
      <c r="CW151" s="362"/>
      <c r="CX151" s="362"/>
      <c r="CY151" s="362"/>
      <c r="CZ151" s="362"/>
      <c r="DA151" s="362"/>
      <c r="DB151" s="362"/>
      <c r="DC151" s="362"/>
      <c r="DD151" s="362"/>
      <c r="DE151" s="362"/>
      <c r="DF151" s="362"/>
      <c r="DG151" s="362"/>
      <c r="DH151" s="362"/>
      <c r="DI151" s="362"/>
      <c r="DJ151" s="362"/>
      <c r="DK151" s="362"/>
      <c r="DL151" s="362"/>
      <c r="DM151" s="362"/>
      <c r="DN151" s="362"/>
      <c r="DO151" s="362"/>
      <c r="DP151" s="362"/>
      <c r="DQ151" s="362"/>
      <c r="DR151" s="362"/>
      <c r="DS151" s="362"/>
      <c r="DT151" s="362"/>
      <c r="DU151" s="362"/>
      <c r="DV151" s="362"/>
      <c r="DW151" s="362"/>
      <c r="DX151" s="362"/>
      <c r="DY151" s="362"/>
      <c r="DZ151" s="362"/>
      <c r="EA151" s="362"/>
      <c r="EB151" s="362"/>
      <c r="EC151" s="362"/>
      <c r="ED151" s="362"/>
      <c r="EE151" s="362"/>
      <c r="EF151" s="362"/>
      <c r="EG151" s="362"/>
      <c r="EH151" s="362"/>
      <c r="EI151" s="362"/>
      <c r="EJ151" s="362"/>
      <c r="EK151" s="362"/>
      <c r="EL151" s="362"/>
      <c r="EM151" s="362"/>
      <c r="EN151" s="362"/>
      <c r="EO151" s="362"/>
      <c r="EP151" s="362"/>
      <c r="EQ151" s="362"/>
      <c r="ER151" s="362"/>
      <c r="ES151" s="362"/>
      <c r="ET151" s="362"/>
      <c r="EU151" s="362"/>
      <c r="EV151" s="362"/>
      <c r="EW151" s="362"/>
      <c r="EX151" s="362"/>
      <c r="EY151" s="362"/>
      <c r="EZ151" s="362"/>
      <c r="FA151" s="362"/>
      <c r="FB151" s="362"/>
      <c r="FC151" s="362"/>
      <c r="FD151" s="362"/>
      <c r="FE151" s="362"/>
      <c r="FF151" s="362"/>
      <c r="FG151" s="362"/>
      <c r="FH151" s="362"/>
      <c r="FI151" s="362"/>
      <c r="FJ151" s="362"/>
      <c r="FK151" s="362"/>
      <c r="FL151" s="362"/>
      <c r="FM151" s="362"/>
      <c r="FN151" s="362"/>
      <c r="FO151" s="362"/>
      <c r="FP151" s="362"/>
      <c r="FQ151" s="362"/>
      <c r="FR151" s="362"/>
      <c r="FS151" s="362"/>
      <c r="FT151" s="362"/>
      <c r="FU151" s="362"/>
      <c r="FV151" s="362"/>
      <c r="FW151" s="362"/>
      <c r="FX151" s="362"/>
      <c r="FY151" s="362"/>
      <c r="FZ151" s="362"/>
      <c r="GA151" s="362"/>
      <c r="GB151" s="362"/>
      <c r="GC151" s="362"/>
      <c r="GD151" s="362"/>
      <c r="GE151" s="362"/>
      <c r="GF151" s="362"/>
      <c r="GG151" s="362"/>
      <c r="GH151" s="362"/>
      <c r="GI151" s="362"/>
      <c r="GJ151" s="362"/>
      <c r="GK151" s="362"/>
      <c r="GL151" s="362"/>
      <c r="GM151" s="362"/>
      <c r="GN151" s="362"/>
      <c r="GO151" s="362"/>
      <c r="GP151" s="362"/>
      <c r="GQ151" s="362"/>
      <c r="GR151" s="362"/>
      <c r="GS151" s="362"/>
      <c r="GT151" s="362"/>
      <c r="GU151" s="362"/>
      <c r="GV151" s="362"/>
      <c r="GW151" s="362"/>
      <c r="GX151" s="362"/>
      <c r="GY151" s="362"/>
      <c r="GZ151" s="362"/>
      <c r="HA151" s="362"/>
      <c r="HB151" s="362"/>
      <c r="HC151" s="362"/>
      <c r="HD151" s="362"/>
      <c r="HE151" s="362"/>
      <c r="HF151" s="362"/>
      <c r="HG151" s="362"/>
      <c r="HH151" s="362"/>
      <c r="HI151" s="362"/>
      <c r="HJ151" s="362"/>
      <c r="HK151" s="362"/>
      <c r="HL151" s="362"/>
      <c r="HM151" s="362"/>
      <c r="HN151" s="362"/>
      <c r="HO151" s="362"/>
      <c r="HP151" s="362"/>
      <c r="HQ151" s="362"/>
      <c r="HR151" s="362"/>
      <c r="HS151" s="362"/>
      <c r="HT151" s="362"/>
      <c r="HU151" s="362"/>
      <c r="HV151" s="362"/>
      <c r="HW151" s="362"/>
      <c r="HX151" s="362"/>
      <c r="HY151" s="362"/>
      <c r="HZ151" s="362"/>
      <c r="IA151" s="362"/>
      <c r="IB151" s="362"/>
      <c r="IC151" s="362"/>
      <c r="ID151" s="362"/>
      <c r="IE151" s="362"/>
      <c r="IF151" s="362"/>
      <c r="IG151" s="362"/>
      <c r="IH151" s="362"/>
      <c r="II151" s="362"/>
      <c r="IJ151" s="362"/>
      <c r="IK151" s="362"/>
      <c r="IL151" s="362"/>
      <c r="IM151" s="362"/>
      <c r="IN151" s="362"/>
    </row>
    <row r="152" s="259" customFormat="true" ht="36.75" hidden="true" customHeight="true" outlineLevel="0" collapsed="false">
      <c r="A152" s="724" t="s">
        <v>544</v>
      </c>
      <c r="B152" s="647"/>
      <c r="C152" s="647" t="s">
        <v>393</v>
      </c>
      <c r="D152" s="647" t="s">
        <v>535</v>
      </c>
      <c r="E152" s="805" t="s">
        <v>542</v>
      </c>
      <c r="F152" s="805" t="s">
        <v>379</v>
      </c>
      <c r="G152" s="806" t="s">
        <v>545</v>
      </c>
      <c r="H152" s="691"/>
      <c r="I152" s="692" t="n">
        <f aca="false">I153</f>
        <v>0</v>
      </c>
      <c r="J152" s="692" t="n">
        <f aca="false">J153</f>
        <v>0</v>
      </c>
      <c r="K152" s="651" t="n">
        <f aca="false">K153</f>
        <v>0</v>
      </c>
      <c r="L152" s="209" t="n">
        <f aca="false">I152-'прил 3)'!H152</f>
        <v>0</v>
      </c>
      <c r="M152" s="362"/>
      <c r="N152" s="362"/>
      <c r="O152" s="362"/>
      <c r="P152" s="362"/>
      <c r="Q152" s="362"/>
      <c r="R152" s="362"/>
      <c r="S152" s="362"/>
      <c r="T152" s="362"/>
      <c r="U152" s="362"/>
      <c r="V152" s="362"/>
      <c r="W152" s="362"/>
      <c r="X152" s="362"/>
      <c r="Y152" s="362"/>
      <c r="Z152" s="362"/>
      <c r="AA152" s="362"/>
      <c r="AB152" s="362"/>
      <c r="AC152" s="362"/>
      <c r="AD152" s="362"/>
      <c r="AE152" s="362"/>
      <c r="AF152" s="362"/>
      <c r="AG152" s="362"/>
      <c r="AH152" s="362"/>
      <c r="AI152" s="362"/>
      <c r="AJ152" s="362"/>
      <c r="AK152" s="362"/>
      <c r="AL152" s="362"/>
      <c r="AM152" s="362"/>
      <c r="AN152" s="362"/>
      <c r="AO152" s="362"/>
      <c r="AP152" s="362"/>
      <c r="AQ152" s="362"/>
      <c r="AR152" s="362"/>
      <c r="AS152" s="362"/>
      <c r="AT152" s="362"/>
      <c r="AU152" s="362"/>
      <c r="AV152" s="362"/>
      <c r="AW152" s="362"/>
      <c r="AX152" s="362"/>
      <c r="AY152" s="362"/>
      <c r="AZ152" s="362"/>
      <c r="BA152" s="362"/>
      <c r="BB152" s="362"/>
      <c r="BC152" s="362"/>
      <c r="BD152" s="362"/>
      <c r="BE152" s="362"/>
      <c r="BF152" s="362"/>
      <c r="BG152" s="362"/>
      <c r="BH152" s="362"/>
      <c r="BI152" s="362"/>
      <c r="BJ152" s="362"/>
      <c r="BK152" s="362"/>
      <c r="BL152" s="362"/>
      <c r="BM152" s="362"/>
      <c r="BN152" s="362"/>
      <c r="BO152" s="362"/>
      <c r="BP152" s="362"/>
      <c r="BQ152" s="362"/>
      <c r="BR152" s="362"/>
      <c r="BS152" s="362"/>
      <c r="BT152" s="362"/>
      <c r="BU152" s="362"/>
      <c r="BV152" s="362"/>
      <c r="BW152" s="362"/>
      <c r="BX152" s="362"/>
      <c r="BY152" s="362"/>
      <c r="BZ152" s="362"/>
      <c r="CA152" s="362"/>
      <c r="CB152" s="362"/>
      <c r="CC152" s="362"/>
      <c r="CD152" s="362"/>
      <c r="CE152" s="362"/>
      <c r="CF152" s="362"/>
      <c r="CG152" s="362"/>
      <c r="CH152" s="362"/>
      <c r="CI152" s="362"/>
      <c r="CJ152" s="362"/>
      <c r="CK152" s="362"/>
      <c r="CL152" s="362"/>
      <c r="CM152" s="362"/>
      <c r="CN152" s="362"/>
      <c r="CO152" s="362"/>
      <c r="CP152" s="362"/>
      <c r="CQ152" s="362"/>
      <c r="CR152" s="362"/>
      <c r="CS152" s="362"/>
      <c r="CT152" s="362"/>
      <c r="CU152" s="362"/>
      <c r="CV152" s="362"/>
      <c r="CW152" s="362"/>
      <c r="CX152" s="362"/>
      <c r="CY152" s="362"/>
      <c r="CZ152" s="362"/>
      <c r="DA152" s="362"/>
      <c r="DB152" s="362"/>
      <c r="DC152" s="362"/>
      <c r="DD152" s="362"/>
      <c r="DE152" s="362"/>
      <c r="DF152" s="362"/>
      <c r="DG152" s="362"/>
      <c r="DH152" s="362"/>
      <c r="DI152" s="362"/>
      <c r="DJ152" s="362"/>
      <c r="DK152" s="362"/>
      <c r="DL152" s="362"/>
      <c r="DM152" s="362"/>
      <c r="DN152" s="362"/>
      <c r="DO152" s="362"/>
      <c r="DP152" s="362"/>
      <c r="DQ152" s="362"/>
      <c r="DR152" s="362"/>
      <c r="DS152" s="362"/>
      <c r="DT152" s="362"/>
      <c r="DU152" s="362"/>
      <c r="DV152" s="362"/>
      <c r="DW152" s="362"/>
      <c r="DX152" s="362"/>
      <c r="DY152" s="362"/>
      <c r="DZ152" s="362"/>
      <c r="EA152" s="362"/>
      <c r="EB152" s="362"/>
      <c r="EC152" s="362"/>
      <c r="ED152" s="362"/>
      <c r="EE152" s="362"/>
      <c r="EF152" s="362"/>
      <c r="EG152" s="362"/>
      <c r="EH152" s="362"/>
      <c r="EI152" s="362"/>
      <c r="EJ152" s="362"/>
      <c r="EK152" s="362"/>
      <c r="EL152" s="362"/>
      <c r="EM152" s="362"/>
      <c r="EN152" s="362"/>
      <c r="EO152" s="362"/>
      <c r="EP152" s="362"/>
      <c r="EQ152" s="362"/>
      <c r="ER152" s="362"/>
      <c r="ES152" s="362"/>
      <c r="ET152" s="362"/>
      <c r="EU152" s="362"/>
      <c r="EV152" s="362"/>
      <c r="EW152" s="362"/>
      <c r="EX152" s="362"/>
      <c r="EY152" s="362"/>
      <c r="EZ152" s="362"/>
      <c r="FA152" s="362"/>
      <c r="FB152" s="362"/>
      <c r="FC152" s="362"/>
      <c r="FD152" s="362"/>
      <c r="FE152" s="362"/>
      <c r="FF152" s="362"/>
      <c r="FG152" s="362"/>
      <c r="FH152" s="362"/>
      <c r="FI152" s="362"/>
      <c r="FJ152" s="362"/>
      <c r="FK152" s="362"/>
      <c r="FL152" s="362"/>
      <c r="FM152" s="362"/>
      <c r="FN152" s="362"/>
      <c r="FO152" s="362"/>
      <c r="FP152" s="362"/>
      <c r="FQ152" s="362"/>
      <c r="FR152" s="362"/>
      <c r="FS152" s="362"/>
      <c r="FT152" s="362"/>
      <c r="FU152" s="362"/>
      <c r="FV152" s="362"/>
      <c r="FW152" s="362"/>
      <c r="FX152" s="362"/>
      <c r="FY152" s="362"/>
      <c r="FZ152" s="362"/>
      <c r="GA152" s="362"/>
      <c r="GB152" s="362"/>
      <c r="GC152" s="362"/>
      <c r="GD152" s="362"/>
      <c r="GE152" s="362"/>
      <c r="GF152" s="362"/>
      <c r="GG152" s="362"/>
      <c r="GH152" s="362"/>
      <c r="GI152" s="362"/>
      <c r="GJ152" s="362"/>
      <c r="GK152" s="362"/>
      <c r="GL152" s="362"/>
      <c r="GM152" s="362"/>
      <c r="GN152" s="362"/>
      <c r="GO152" s="362"/>
      <c r="GP152" s="362"/>
      <c r="GQ152" s="362"/>
      <c r="GR152" s="362"/>
      <c r="GS152" s="362"/>
      <c r="GT152" s="362"/>
      <c r="GU152" s="362"/>
      <c r="GV152" s="362"/>
      <c r="GW152" s="362"/>
      <c r="GX152" s="362"/>
      <c r="GY152" s="362"/>
      <c r="GZ152" s="362"/>
      <c r="HA152" s="362"/>
      <c r="HB152" s="362"/>
      <c r="HC152" s="362"/>
      <c r="HD152" s="362"/>
      <c r="HE152" s="362"/>
      <c r="HF152" s="362"/>
      <c r="HG152" s="362"/>
      <c r="HH152" s="362"/>
      <c r="HI152" s="362"/>
      <c r="HJ152" s="362"/>
      <c r="HK152" s="362"/>
      <c r="HL152" s="362"/>
      <c r="HM152" s="362"/>
      <c r="HN152" s="362"/>
      <c r="HO152" s="362"/>
      <c r="HP152" s="362"/>
      <c r="HQ152" s="362"/>
      <c r="HR152" s="362"/>
      <c r="HS152" s="362"/>
      <c r="HT152" s="362"/>
      <c r="HU152" s="362"/>
      <c r="HV152" s="362"/>
      <c r="HW152" s="362"/>
      <c r="HX152" s="362"/>
      <c r="HY152" s="362"/>
      <c r="HZ152" s="362"/>
      <c r="IA152" s="362"/>
      <c r="IB152" s="362"/>
      <c r="IC152" s="362"/>
      <c r="ID152" s="362"/>
      <c r="IE152" s="362"/>
      <c r="IF152" s="362"/>
      <c r="IG152" s="362"/>
      <c r="IH152" s="362"/>
      <c r="II152" s="362"/>
      <c r="IJ152" s="362"/>
      <c r="IK152" s="362"/>
      <c r="IL152" s="362"/>
      <c r="IM152" s="362"/>
      <c r="IN152" s="362"/>
    </row>
    <row r="153" s="259" customFormat="true" ht="26.25" hidden="true" customHeight="true" outlineLevel="0" collapsed="false">
      <c r="A153" s="659" t="s">
        <v>428</v>
      </c>
      <c r="B153" s="656"/>
      <c r="C153" s="647" t="s">
        <v>393</v>
      </c>
      <c r="D153" s="647" t="s">
        <v>535</v>
      </c>
      <c r="E153" s="805" t="s">
        <v>542</v>
      </c>
      <c r="F153" s="805" t="s">
        <v>379</v>
      </c>
      <c r="G153" s="806" t="s">
        <v>545</v>
      </c>
      <c r="H153" s="691" t="s">
        <v>429</v>
      </c>
      <c r="I153" s="692" t="n">
        <v>0</v>
      </c>
      <c r="J153" s="692" t="n">
        <v>0</v>
      </c>
      <c r="K153" s="651" t="n">
        <v>0</v>
      </c>
      <c r="L153" s="209" t="n">
        <f aca="false">I153-'прил 3)'!H153</f>
        <v>0</v>
      </c>
      <c r="M153" s="362"/>
      <c r="N153" s="362"/>
      <c r="O153" s="362"/>
      <c r="P153" s="362"/>
      <c r="Q153" s="362"/>
      <c r="R153" s="362"/>
      <c r="S153" s="362"/>
      <c r="T153" s="362"/>
      <c r="U153" s="362"/>
      <c r="V153" s="362"/>
      <c r="W153" s="362"/>
      <c r="X153" s="362"/>
      <c r="Y153" s="362"/>
      <c r="Z153" s="362"/>
      <c r="AA153" s="362"/>
      <c r="AB153" s="362"/>
      <c r="AC153" s="362"/>
      <c r="AD153" s="362"/>
      <c r="AE153" s="362"/>
      <c r="AF153" s="362"/>
      <c r="AG153" s="362"/>
      <c r="AH153" s="362"/>
      <c r="AI153" s="362"/>
      <c r="AJ153" s="362"/>
      <c r="AK153" s="362"/>
      <c r="AL153" s="362"/>
      <c r="AM153" s="362"/>
      <c r="AN153" s="362"/>
      <c r="AO153" s="362"/>
      <c r="AP153" s="362"/>
      <c r="AQ153" s="362"/>
      <c r="AR153" s="362"/>
      <c r="AS153" s="362"/>
      <c r="AT153" s="362"/>
      <c r="AU153" s="362"/>
      <c r="AV153" s="362"/>
      <c r="AW153" s="362"/>
      <c r="AX153" s="362"/>
      <c r="AY153" s="362"/>
      <c r="AZ153" s="362"/>
      <c r="BA153" s="362"/>
      <c r="BB153" s="362"/>
      <c r="BC153" s="362"/>
      <c r="BD153" s="362"/>
      <c r="BE153" s="362"/>
      <c r="BF153" s="362"/>
      <c r="BG153" s="362"/>
      <c r="BH153" s="362"/>
      <c r="BI153" s="362"/>
      <c r="BJ153" s="362"/>
      <c r="BK153" s="362"/>
      <c r="BL153" s="362"/>
      <c r="BM153" s="362"/>
      <c r="BN153" s="362"/>
      <c r="BO153" s="362"/>
      <c r="BP153" s="362"/>
      <c r="BQ153" s="362"/>
      <c r="BR153" s="362"/>
      <c r="BS153" s="362"/>
      <c r="BT153" s="362"/>
      <c r="BU153" s="362"/>
      <c r="BV153" s="362"/>
      <c r="BW153" s="362"/>
      <c r="BX153" s="362"/>
      <c r="BY153" s="362"/>
      <c r="BZ153" s="362"/>
      <c r="CA153" s="362"/>
      <c r="CB153" s="362"/>
      <c r="CC153" s="362"/>
      <c r="CD153" s="362"/>
      <c r="CE153" s="362"/>
      <c r="CF153" s="362"/>
      <c r="CG153" s="362"/>
      <c r="CH153" s="362"/>
      <c r="CI153" s="362"/>
      <c r="CJ153" s="362"/>
      <c r="CK153" s="362"/>
      <c r="CL153" s="362"/>
      <c r="CM153" s="362"/>
      <c r="CN153" s="362"/>
      <c r="CO153" s="362"/>
      <c r="CP153" s="362"/>
      <c r="CQ153" s="362"/>
      <c r="CR153" s="362"/>
      <c r="CS153" s="362"/>
      <c r="CT153" s="362"/>
      <c r="CU153" s="362"/>
      <c r="CV153" s="362"/>
      <c r="CW153" s="362"/>
      <c r="CX153" s="362"/>
      <c r="CY153" s="362"/>
      <c r="CZ153" s="362"/>
      <c r="DA153" s="362"/>
      <c r="DB153" s="362"/>
      <c r="DC153" s="362"/>
      <c r="DD153" s="362"/>
      <c r="DE153" s="362"/>
      <c r="DF153" s="362"/>
      <c r="DG153" s="362"/>
      <c r="DH153" s="362"/>
      <c r="DI153" s="362"/>
      <c r="DJ153" s="362"/>
      <c r="DK153" s="362"/>
      <c r="DL153" s="362"/>
      <c r="DM153" s="362"/>
      <c r="DN153" s="362"/>
      <c r="DO153" s="362"/>
      <c r="DP153" s="362"/>
      <c r="DQ153" s="362"/>
      <c r="DR153" s="362"/>
      <c r="DS153" s="362"/>
      <c r="DT153" s="362"/>
      <c r="DU153" s="362"/>
      <c r="DV153" s="362"/>
      <c r="DW153" s="362"/>
      <c r="DX153" s="362"/>
      <c r="DY153" s="362"/>
      <c r="DZ153" s="362"/>
      <c r="EA153" s="362"/>
      <c r="EB153" s="362"/>
      <c r="EC153" s="362"/>
      <c r="ED153" s="362"/>
      <c r="EE153" s="362"/>
      <c r="EF153" s="362"/>
      <c r="EG153" s="362"/>
      <c r="EH153" s="362"/>
      <c r="EI153" s="362"/>
      <c r="EJ153" s="362"/>
      <c r="EK153" s="362"/>
      <c r="EL153" s="362"/>
      <c r="EM153" s="362"/>
      <c r="EN153" s="362"/>
      <c r="EO153" s="362"/>
      <c r="EP153" s="362"/>
      <c r="EQ153" s="362"/>
      <c r="ER153" s="362"/>
      <c r="ES153" s="362"/>
      <c r="ET153" s="362"/>
      <c r="EU153" s="362"/>
      <c r="EV153" s="362"/>
      <c r="EW153" s="362"/>
      <c r="EX153" s="362"/>
      <c r="EY153" s="362"/>
      <c r="EZ153" s="362"/>
      <c r="FA153" s="362"/>
      <c r="FB153" s="362"/>
      <c r="FC153" s="362"/>
      <c r="FD153" s="362"/>
      <c r="FE153" s="362"/>
      <c r="FF153" s="362"/>
      <c r="FG153" s="362"/>
      <c r="FH153" s="362"/>
      <c r="FI153" s="362"/>
      <c r="FJ153" s="362"/>
      <c r="FK153" s="362"/>
      <c r="FL153" s="362"/>
      <c r="FM153" s="362"/>
      <c r="FN153" s="362"/>
      <c r="FO153" s="362"/>
      <c r="FP153" s="362"/>
      <c r="FQ153" s="362"/>
      <c r="FR153" s="362"/>
      <c r="FS153" s="362"/>
      <c r="FT153" s="362"/>
      <c r="FU153" s="362"/>
      <c r="FV153" s="362"/>
      <c r="FW153" s="362"/>
      <c r="FX153" s="362"/>
      <c r="FY153" s="362"/>
      <c r="FZ153" s="362"/>
      <c r="GA153" s="362"/>
      <c r="GB153" s="362"/>
      <c r="GC153" s="362"/>
      <c r="GD153" s="362"/>
      <c r="GE153" s="362"/>
      <c r="GF153" s="362"/>
      <c r="GG153" s="362"/>
      <c r="GH153" s="362"/>
      <c r="GI153" s="362"/>
      <c r="GJ153" s="362"/>
      <c r="GK153" s="362"/>
      <c r="GL153" s="362"/>
      <c r="GM153" s="362"/>
      <c r="GN153" s="362"/>
      <c r="GO153" s="362"/>
      <c r="GP153" s="362"/>
      <c r="GQ153" s="362"/>
      <c r="GR153" s="362"/>
      <c r="GS153" s="362"/>
      <c r="GT153" s="362"/>
      <c r="GU153" s="362"/>
      <c r="GV153" s="362"/>
      <c r="GW153" s="362"/>
      <c r="GX153" s="362"/>
      <c r="GY153" s="362"/>
      <c r="GZ153" s="362"/>
      <c r="HA153" s="362"/>
      <c r="HB153" s="362"/>
      <c r="HC153" s="362"/>
      <c r="HD153" s="362"/>
      <c r="HE153" s="362"/>
      <c r="HF153" s="362"/>
      <c r="HG153" s="362"/>
      <c r="HH153" s="362"/>
      <c r="HI153" s="362"/>
      <c r="HJ153" s="362"/>
      <c r="HK153" s="362"/>
      <c r="HL153" s="362"/>
      <c r="HM153" s="362"/>
      <c r="HN153" s="362"/>
      <c r="HO153" s="362"/>
      <c r="HP153" s="362"/>
      <c r="HQ153" s="362"/>
      <c r="HR153" s="362"/>
      <c r="HS153" s="362"/>
      <c r="HT153" s="362"/>
      <c r="HU153" s="362"/>
      <c r="HV153" s="362"/>
      <c r="HW153" s="362"/>
      <c r="HX153" s="362"/>
      <c r="HY153" s="362"/>
      <c r="HZ153" s="362"/>
      <c r="IA153" s="362"/>
      <c r="IB153" s="362"/>
      <c r="IC153" s="362"/>
      <c r="ID153" s="362"/>
      <c r="IE153" s="362"/>
      <c r="IF153" s="362"/>
      <c r="IG153" s="362"/>
      <c r="IH153" s="362"/>
      <c r="II153" s="362"/>
      <c r="IJ153" s="362"/>
      <c r="IK153" s="362"/>
      <c r="IL153" s="362"/>
      <c r="IM153" s="362"/>
      <c r="IN153" s="362"/>
    </row>
    <row r="154" s="259" customFormat="true" ht="36.75" hidden="true" customHeight="true" outlineLevel="0" collapsed="false">
      <c r="A154" s="724" t="s">
        <v>546</v>
      </c>
      <c r="B154" s="647"/>
      <c r="C154" s="647" t="s">
        <v>393</v>
      </c>
      <c r="D154" s="647" t="s">
        <v>535</v>
      </c>
      <c r="E154" s="805" t="s">
        <v>542</v>
      </c>
      <c r="F154" s="805" t="s">
        <v>379</v>
      </c>
      <c r="G154" s="806" t="s">
        <v>547</v>
      </c>
      <c r="H154" s="691"/>
      <c r="I154" s="692" t="n">
        <f aca="false">I155</f>
        <v>0</v>
      </c>
      <c r="J154" s="692" t="n">
        <f aca="false">J155</f>
        <v>0</v>
      </c>
      <c r="K154" s="651" t="n">
        <f aca="false">K155</f>
        <v>0</v>
      </c>
      <c r="L154" s="209" t="n">
        <f aca="false">I154-'прил 3)'!H154</f>
        <v>0</v>
      </c>
      <c r="M154" s="362"/>
      <c r="N154" s="362"/>
      <c r="O154" s="362"/>
      <c r="P154" s="362"/>
      <c r="Q154" s="362"/>
      <c r="R154" s="362"/>
      <c r="S154" s="362"/>
      <c r="T154" s="362"/>
      <c r="U154" s="362"/>
      <c r="V154" s="362"/>
      <c r="W154" s="362"/>
      <c r="X154" s="362"/>
      <c r="Y154" s="362"/>
      <c r="Z154" s="362"/>
      <c r="AA154" s="362"/>
      <c r="AB154" s="362"/>
      <c r="AC154" s="362"/>
      <c r="AD154" s="362"/>
      <c r="AE154" s="362"/>
      <c r="AF154" s="362"/>
      <c r="AG154" s="362"/>
      <c r="AH154" s="362"/>
      <c r="AI154" s="362"/>
      <c r="AJ154" s="362"/>
      <c r="AK154" s="362"/>
      <c r="AL154" s="362"/>
      <c r="AM154" s="362"/>
      <c r="AN154" s="362"/>
      <c r="AO154" s="362"/>
      <c r="AP154" s="362"/>
      <c r="AQ154" s="362"/>
      <c r="AR154" s="362"/>
      <c r="AS154" s="362"/>
      <c r="AT154" s="362"/>
      <c r="AU154" s="362"/>
      <c r="AV154" s="362"/>
      <c r="AW154" s="362"/>
      <c r="AX154" s="362"/>
      <c r="AY154" s="362"/>
      <c r="AZ154" s="362"/>
      <c r="BA154" s="362"/>
      <c r="BB154" s="362"/>
      <c r="BC154" s="362"/>
      <c r="BD154" s="362"/>
      <c r="BE154" s="362"/>
      <c r="BF154" s="362"/>
      <c r="BG154" s="362"/>
      <c r="BH154" s="362"/>
      <c r="BI154" s="362"/>
      <c r="BJ154" s="362"/>
      <c r="BK154" s="362"/>
      <c r="BL154" s="362"/>
      <c r="BM154" s="362"/>
      <c r="BN154" s="362"/>
      <c r="BO154" s="362"/>
      <c r="BP154" s="362"/>
      <c r="BQ154" s="362"/>
      <c r="BR154" s="362"/>
      <c r="BS154" s="362"/>
      <c r="BT154" s="362"/>
      <c r="BU154" s="362"/>
      <c r="BV154" s="362"/>
      <c r="BW154" s="362"/>
      <c r="BX154" s="362"/>
      <c r="BY154" s="362"/>
      <c r="BZ154" s="362"/>
      <c r="CA154" s="362"/>
      <c r="CB154" s="362"/>
      <c r="CC154" s="362"/>
      <c r="CD154" s="362"/>
      <c r="CE154" s="362"/>
      <c r="CF154" s="362"/>
      <c r="CG154" s="362"/>
      <c r="CH154" s="362"/>
      <c r="CI154" s="362"/>
      <c r="CJ154" s="362"/>
      <c r="CK154" s="362"/>
      <c r="CL154" s="362"/>
      <c r="CM154" s="362"/>
      <c r="CN154" s="362"/>
      <c r="CO154" s="362"/>
      <c r="CP154" s="362"/>
      <c r="CQ154" s="362"/>
      <c r="CR154" s="362"/>
      <c r="CS154" s="362"/>
      <c r="CT154" s="362"/>
      <c r="CU154" s="362"/>
      <c r="CV154" s="362"/>
      <c r="CW154" s="362"/>
      <c r="CX154" s="362"/>
      <c r="CY154" s="362"/>
      <c r="CZ154" s="362"/>
      <c r="DA154" s="362"/>
      <c r="DB154" s="362"/>
      <c r="DC154" s="362"/>
      <c r="DD154" s="362"/>
      <c r="DE154" s="362"/>
      <c r="DF154" s="362"/>
      <c r="DG154" s="362"/>
      <c r="DH154" s="362"/>
      <c r="DI154" s="362"/>
      <c r="DJ154" s="362"/>
      <c r="DK154" s="362"/>
      <c r="DL154" s="362"/>
      <c r="DM154" s="362"/>
      <c r="DN154" s="362"/>
      <c r="DO154" s="362"/>
      <c r="DP154" s="362"/>
      <c r="DQ154" s="362"/>
      <c r="DR154" s="362"/>
      <c r="DS154" s="362"/>
      <c r="DT154" s="362"/>
      <c r="DU154" s="362"/>
      <c r="DV154" s="362"/>
      <c r="DW154" s="362"/>
      <c r="DX154" s="362"/>
      <c r="DY154" s="362"/>
      <c r="DZ154" s="362"/>
      <c r="EA154" s="362"/>
      <c r="EB154" s="362"/>
      <c r="EC154" s="362"/>
      <c r="ED154" s="362"/>
      <c r="EE154" s="362"/>
      <c r="EF154" s="362"/>
      <c r="EG154" s="362"/>
      <c r="EH154" s="362"/>
      <c r="EI154" s="362"/>
      <c r="EJ154" s="362"/>
      <c r="EK154" s="362"/>
      <c r="EL154" s="362"/>
      <c r="EM154" s="362"/>
      <c r="EN154" s="362"/>
      <c r="EO154" s="362"/>
      <c r="EP154" s="362"/>
      <c r="EQ154" s="362"/>
      <c r="ER154" s="362"/>
      <c r="ES154" s="362"/>
      <c r="ET154" s="362"/>
      <c r="EU154" s="362"/>
      <c r="EV154" s="362"/>
      <c r="EW154" s="362"/>
      <c r="EX154" s="362"/>
      <c r="EY154" s="362"/>
      <c r="EZ154" s="362"/>
      <c r="FA154" s="362"/>
      <c r="FB154" s="362"/>
      <c r="FC154" s="362"/>
      <c r="FD154" s="362"/>
      <c r="FE154" s="362"/>
      <c r="FF154" s="362"/>
      <c r="FG154" s="362"/>
      <c r="FH154" s="362"/>
      <c r="FI154" s="362"/>
      <c r="FJ154" s="362"/>
      <c r="FK154" s="362"/>
      <c r="FL154" s="362"/>
      <c r="FM154" s="362"/>
      <c r="FN154" s="362"/>
      <c r="FO154" s="362"/>
      <c r="FP154" s="362"/>
      <c r="FQ154" s="362"/>
      <c r="FR154" s="362"/>
      <c r="FS154" s="362"/>
      <c r="FT154" s="362"/>
      <c r="FU154" s="362"/>
      <c r="FV154" s="362"/>
      <c r="FW154" s="362"/>
      <c r="FX154" s="362"/>
      <c r="FY154" s="362"/>
      <c r="FZ154" s="362"/>
      <c r="GA154" s="362"/>
      <c r="GB154" s="362"/>
      <c r="GC154" s="362"/>
      <c r="GD154" s="362"/>
      <c r="GE154" s="362"/>
      <c r="GF154" s="362"/>
      <c r="GG154" s="362"/>
      <c r="GH154" s="362"/>
      <c r="GI154" s="362"/>
      <c r="GJ154" s="362"/>
      <c r="GK154" s="362"/>
      <c r="GL154" s="362"/>
      <c r="GM154" s="362"/>
      <c r="GN154" s="362"/>
      <c r="GO154" s="362"/>
      <c r="GP154" s="362"/>
      <c r="GQ154" s="362"/>
      <c r="GR154" s="362"/>
      <c r="GS154" s="362"/>
      <c r="GT154" s="362"/>
      <c r="GU154" s="362"/>
      <c r="GV154" s="362"/>
      <c r="GW154" s="362"/>
      <c r="GX154" s="362"/>
      <c r="GY154" s="362"/>
      <c r="GZ154" s="362"/>
      <c r="HA154" s="362"/>
      <c r="HB154" s="362"/>
      <c r="HC154" s="362"/>
      <c r="HD154" s="362"/>
      <c r="HE154" s="362"/>
      <c r="HF154" s="362"/>
      <c r="HG154" s="362"/>
      <c r="HH154" s="362"/>
      <c r="HI154" s="362"/>
      <c r="HJ154" s="362"/>
      <c r="HK154" s="362"/>
      <c r="HL154" s="362"/>
      <c r="HM154" s="362"/>
      <c r="HN154" s="362"/>
      <c r="HO154" s="362"/>
      <c r="HP154" s="362"/>
      <c r="HQ154" s="362"/>
      <c r="HR154" s="362"/>
      <c r="HS154" s="362"/>
      <c r="HT154" s="362"/>
      <c r="HU154" s="362"/>
      <c r="HV154" s="362"/>
      <c r="HW154" s="362"/>
      <c r="HX154" s="362"/>
      <c r="HY154" s="362"/>
      <c r="HZ154" s="362"/>
      <c r="IA154" s="362"/>
      <c r="IB154" s="362"/>
      <c r="IC154" s="362"/>
      <c r="ID154" s="362"/>
      <c r="IE154" s="362"/>
      <c r="IF154" s="362"/>
      <c r="IG154" s="362"/>
      <c r="IH154" s="362"/>
      <c r="II154" s="362"/>
      <c r="IJ154" s="362"/>
      <c r="IK154" s="362"/>
      <c r="IL154" s="362"/>
      <c r="IM154" s="362"/>
      <c r="IN154" s="362"/>
    </row>
    <row r="155" s="259" customFormat="true" ht="26.25" hidden="true" customHeight="true" outlineLevel="0" collapsed="false">
      <c r="A155" s="659" t="s">
        <v>428</v>
      </c>
      <c r="B155" s="656"/>
      <c r="C155" s="647" t="s">
        <v>393</v>
      </c>
      <c r="D155" s="647" t="s">
        <v>535</v>
      </c>
      <c r="E155" s="717" t="s">
        <v>542</v>
      </c>
      <c r="F155" s="717" t="s">
        <v>379</v>
      </c>
      <c r="G155" s="725" t="s">
        <v>547</v>
      </c>
      <c r="H155" s="691" t="s">
        <v>429</v>
      </c>
      <c r="I155" s="692" t="n">
        <v>0</v>
      </c>
      <c r="J155" s="692" t="n">
        <v>0</v>
      </c>
      <c r="K155" s="651" t="n">
        <v>0</v>
      </c>
      <c r="L155" s="209" t="n">
        <f aca="false">I155-'прил 3)'!H155</f>
        <v>0</v>
      </c>
      <c r="M155" s="362"/>
      <c r="N155" s="362"/>
      <c r="O155" s="362"/>
      <c r="P155" s="362"/>
      <c r="Q155" s="362"/>
      <c r="R155" s="362"/>
      <c r="S155" s="362"/>
      <c r="T155" s="362"/>
      <c r="U155" s="362"/>
      <c r="V155" s="362"/>
      <c r="W155" s="362"/>
      <c r="X155" s="362"/>
      <c r="Y155" s="362"/>
      <c r="Z155" s="362"/>
      <c r="AA155" s="362"/>
      <c r="AB155" s="362"/>
      <c r="AC155" s="362"/>
      <c r="AD155" s="362"/>
      <c r="AE155" s="362"/>
      <c r="AF155" s="362"/>
      <c r="AG155" s="362"/>
      <c r="AH155" s="362"/>
      <c r="AI155" s="362"/>
      <c r="AJ155" s="362"/>
      <c r="AK155" s="362"/>
      <c r="AL155" s="362"/>
      <c r="AM155" s="362"/>
      <c r="AN155" s="362"/>
      <c r="AO155" s="362"/>
      <c r="AP155" s="362"/>
      <c r="AQ155" s="362"/>
      <c r="AR155" s="362"/>
      <c r="AS155" s="362"/>
      <c r="AT155" s="362"/>
      <c r="AU155" s="362"/>
      <c r="AV155" s="362"/>
      <c r="AW155" s="362"/>
      <c r="AX155" s="362"/>
      <c r="AY155" s="362"/>
      <c r="AZ155" s="362"/>
      <c r="BA155" s="362"/>
      <c r="BB155" s="362"/>
      <c r="BC155" s="362"/>
      <c r="BD155" s="362"/>
      <c r="BE155" s="362"/>
      <c r="BF155" s="362"/>
      <c r="BG155" s="362"/>
      <c r="BH155" s="362"/>
      <c r="BI155" s="362"/>
      <c r="BJ155" s="362"/>
      <c r="BK155" s="362"/>
      <c r="BL155" s="362"/>
      <c r="BM155" s="362"/>
      <c r="BN155" s="362"/>
      <c r="BO155" s="362"/>
      <c r="BP155" s="362"/>
      <c r="BQ155" s="362"/>
      <c r="BR155" s="362"/>
      <c r="BS155" s="362"/>
      <c r="BT155" s="362"/>
      <c r="BU155" s="362"/>
      <c r="BV155" s="362"/>
      <c r="BW155" s="362"/>
      <c r="BX155" s="362"/>
      <c r="BY155" s="362"/>
      <c r="BZ155" s="362"/>
      <c r="CA155" s="362"/>
      <c r="CB155" s="362"/>
      <c r="CC155" s="362"/>
      <c r="CD155" s="362"/>
      <c r="CE155" s="362"/>
      <c r="CF155" s="362"/>
      <c r="CG155" s="362"/>
      <c r="CH155" s="362"/>
      <c r="CI155" s="362"/>
      <c r="CJ155" s="362"/>
      <c r="CK155" s="362"/>
      <c r="CL155" s="362"/>
      <c r="CM155" s="362"/>
      <c r="CN155" s="362"/>
      <c r="CO155" s="362"/>
      <c r="CP155" s="362"/>
      <c r="CQ155" s="362"/>
      <c r="CR155" s="362"/>
      <c r="CS155" s="362"/>
      <c r="CT155" s="362"/>
      <c r="CU155" s="362"/>
      <c r="CV155" s="362"/>
      <c r="CW155" s="362"/>
      <c r="CX155" s="362"/>
      <c r="CY155" s="362"/>
      <c r="CZ155" s="362"/>
      <c r="DA155" s="362"/>
      <c r="DB155" s="362"/>
      <c r="DC155" s="362"/>
      <c r="DD155" s="362"/>
      <c r="DE155" s="362"/>
      <c r="DF155" s="362"/>
      <c r="DG155" s="362"/>
      <c r="DH155" s="362"/>
      <c r="DI155" s="362"/>
      <c r="DJ155" s="362"/>
      <c r="DK155" s="362"/>
      <c r="DL155" s="362"/>
      <c r="DM155" s="362"/>
      <c r="DN155" s="362"/>
      <c r="DO155" s="362"/>
      <c r="DP155" s="362"/>
      <c r="DQ155" s="362"/>
      <c r="DR155" s="362"/>
      <c r="DS155" s="362"/>
      <c r="DT155" s="362"/>
      <c r="DU155" s="362"/>
      <c r="DV155" s="362"/>
      <c r="DW155" s="362"/>
      <c r="DX155" s="362"/>
      <c r="DY155" s="362"/>
      <c r="DZ155" s="362"/>
      <c r="EA155" s="362"/>
      <c r="EB155" s="362"/>
      <c r="EC155" s="362"/>
      <c r="ED155" s="362"/>
      <c r="EE155" s="362"/>
      <c r="EF155" s="362"/>
      <c r="EG155" s="362"/>
      <c r="EH155" s="362"/>
      <c r="EI155" s="362"/>
      <c r="EJ155" s="362"/>
      <c r="EK155" s="362"/>
      <c r="EL155" s="362"/>
      <c r="EM155" s="362"/>
      <c r="EN155" s="362"/>
      <c r="EO155" s="362"/>
      <c r="EP155" s="362"/>
      <c r="EQ155" s="362"/>
      <c r="ER155" s="362"/>
      <c r="ES155" s="362"/>
      <c r="ET155" s="362"/>
      <c r="EU155" s="362"/>
      <c r="EV155" s="362"/>
      <c r="EW155" s="362"/>
      <c r="EX155" s="362"/>
      <c r="EY155" s="362"/>
      <c r="EZ155" s="362"/>
      <c r="FA155" s="362"/>
      <c r="FB155" s="362"/>
      <c r="FC155" s="362"/>
      <c r="FD155" s="362"/>
      <c r="FE155" s="362"/>
      <c r="FF155" s="362"/>
      <c r="FG155" s="362"/>
      <c r="FH155" s="362"/>
      <c r="FI155" s="362"/>
      <c r="FJ155" s="362"/>
      <c r="FK155" s="362"/>
      <c r="FL155" s="362"/>
      <c r="FM155" s="362"/>
      <c r="FN155" s="362"/>
      <c r="FO155" s="362"/>
      <c r="FP155" s="362"/>
      <c r="FQ155" s="362"/>
      <c r="FR155" s="362"/>
      <c r="FS155" s="362"/>
      <c r="FT155" s="362"/>
      <c r="FU155" s="362"/>
      <c r="FV155" s="362"/>
      <c r="FW155" s="362"/>
      <c r="FX155" s="362"/>
      <c r="FY155" s="362"/>
      <c r="FZ155" s="362"/>
      <c r="GA155" s="362"/>
      <c r="GB155" s="362"/>
      <c r="GC155" s="362"/>
      <c r="GD155" s="362"/>
      <c r="GE155" s="362"/>
      <c r="GF155" s="362"/>
      <c r="GG155" s="362"/>
      <c r="GH155" s="362"/>
      <c r="GI155" s="362"/>
      <c r="GJ155" s="362"/>
      <c r="GK155" s="362"/>
      <c r="GL155" s="362"/>
      <c r="GM155" s="362"/>
      <c r="GN155" s="362"/>
      <c r="GO155" s="362"/>
      <c r="GP155" s="362"/>
      <c r="GQ155" s="362"/>
      <c r="GR155" s="362"/>
      <c r="GS155" s="362"/>
      <c r="GT155" s="362"/>
      <c r="GU155" s="362"/>
      <c r="GV155" s="362"/>
      <c r="GW155" s="362"/>
      <c r="GX155" s="362"/>
      <c r="GY155" s="362"/>
      <c r="GZ155" s="362"/>
      <c r="HA155" s="362"/>
      <c r="HB155" s="362"/>
      <c r="HC155" s="362"/>
      <c r="HD155" s="362"/>
      <c r="HE155" s="362"/>
      <c r="HF155" s="362"/>
      <c r="HG155" s="362"/>
      <c r="HH155" s="362"/>
      <c r="HI155" s="362"/>
      <c r="HJ155" s="362"/>
      <c r="HK155" s="362"/>
      <c r="HL155" s="362"/>
      <c r="HM155" s="362"/>
      <c r="HN155" s="362"/>
      <c r="HO155" s="362"/>
      <c r="HP155" s="362"/>
      <c r="HQ155" s="362"/>
      <c r="HR155" s="362"/>
      <c r="HS155" s="362"/>
      <c r="HT155" s="362"/>
      <c r="HU155" s="362"/>
      <c r="HV155" s="362"/>
      <c r="HW155" s="362"/>
      <c r="HX155" s="362"/>
      <c r="HY155" s="362"/>
      <c r="HZ155" s="362"/>
      <c r="IA155" s="362"/>
      <c r="IB155" s="362"/>
      <c r="IC155" s="362"/>
      <c r="ID155" s="362"/>
      <c r="IE155" s="362"/>
      <c r="IF155" s="362"/>
      <c r="IG155" s="362"/>
      <c r="IH155" s="362"/>
      <c r="II155" s="362"/>
      <c r="IJ155" s="362"/>
      <c r="IK155" s="362"/>
      <c r="IL155" s="362"/>
      <c r="IM155" s="362"/>
      <c r="IN155" s="362"/>
    </row>
    <row r="156" s="259" customFormat="true" ht="30" hidden="false" customHeight="true" outlineLevel="0" collapsed="false">
      <c r="A156" s="724" t="s">
        <v>548</v>
      </c>
      <c r="B156" s="647" t="s">
        <v>67</v>
      </c>
      <c r="C156" s="647" t="s">
        <v>393</v>
      </c>
      <c r="D156" s="647" t="s">
        <v>535</v>
      </c>
      <c r="E156" s="727" t="s">
        <v>542</v>
      </c>
      <c r="F156" s="728" t="s">
        <v>379</v>
      </c>
      <c r="G156" s="729" t="s">
        <v>549</v>
      </c>
      <c r="H156" s="691"/>
      <c r="I156" s="692" t="n">
        <f aca="false">I157</f>
        <v>2000</v>
      </c>
      <c r="J156" s="692" t="n">
        <f aca="false">J157</f>
        <v>2000</v>
      </c>
      <c r="K156" s="651" t="n">
        <f aca="false">K157</f>
        <v>2000</v>
      </c>
      <c r="L156" s="209" t="n">
        <f aca="false">I156-'прил 3)'!H156</f>
        <v>0</v>
      </c>
      <c r="M156" s="362"/>
      <c r="N156" s="362"/>
      <c r="O156" s="362"/>
      <c r="P156" s="362"/>
      <c r="Q156" s="362"/>
      <c r="R156" s="362"/>
      <c r="S156" s="362"/>
      <c r="T156" s="362"/>
      <c r="U156" s="362"/>
      <c r="V156" s="362"/>
      <c r="W156" s="362"/>
      <c r="X156" s="362"/>
      <c r="Y156" s="362"/>
      <c r="Z156" s="362"/>
      <c r="AA156" s="362"/>
      <c r="AB156" s="362"/>
      <c r="AC156" s="362"/>
      <c r="AD156" s="362"/>
      <c r="AE156" s="362"/>
      <c r="AF156" s="362"/>
      <c r="AG156" s="362"/>
      <c r="AH156" s="362"/>
      <c r="AI156" s="362"/>
      <c r="AJ156" s="362"/>
      <c r="AK156" s="362"/>
      <c r="AL156" s="362"/>
      <c r="AM156" s="362"/>
      <c r="AN156" s="362"/>
      <c r="AO156" s="362"/>
      <c r="AP156" s="362"/>
      <c r="AQ156" s="362"/>
      <c r="AR156" s="362"/>
      <c r="AS156" s="362"/>
      <c r="AT156" s="362"/>
      <c r="AU156" s="362"/>
      <c r="AV156" s="362"/>
      <c r="AW156" s="362"/>
      <c r="AX156" s="362"/>
      <c r="AY156" s="362"/>
      <c r="AZ156" s="362"/>
      <c r="BA156" s="362"/>
      <c r="BB156" s="362"/>
      <c r="BC156" s="362"/>
      <c r="BD156" s="362"/>
      <c r="BE156" s="362"/>
      <c r="BF156" s="362"/>
      <c r="BG156" s="362"/>
      <c r="BH156" s="362"/>
      <c r="BI156" s="362"/>
      <c r="BJ156" s="362"/>
      <c r="BK156" s="362"/>
      <c r="BL156" s="362"/>
      <c r="BM156" s="362"/>
      <c r="BN156" s="362"/>
      <c r="BO156" s="362"/>
      <c r="BP156" s="362"/>
      <c r="BQ156" s="362"/>
      <c r="BR156" s="362"/>
      <c r="BS156" s="362"/>
      <c r="BT156" s="362"/>
      <c r="BU156" s="362"/>
      <c r="BV156" s="362"/>
      <c r="BW156" s="362"/>
      <c r="BX156" s="362"/>
      <c r="BY156" s="362"/>
      <c r="BZ156" s="362"/>
      <c r="CA156" s="362"/>
      <c r="CB156" s="362"/>
      <c r="CC156" s="362"/>
      <c r="CD156" s="362"/>
      <c r="CE156" s="362"/>
      <c r="CF156" s="362"/>
      <c r="CG156" s="362"/>
      <c r="CH156" s="362"/>
      <c r="CI156" s="362"/>
      <c r="CJ156" s="362"/>
      <c r="CK156" s="362"/>
      <c r="CL156" s="362"/>
      <c r="CM156" s="362"/>
      <c r="CN156" s="362"/>
      <c r="CO156" s="362"/>
      <c r="CP156" s="362"/>
      <c r="CQ156" s="362"/>
      <c r="CR156" s="362"/>
      <c r="CS156" s="362"/>
      <c r="CT156" s="362"/>
      <c r="CU156" s="362"/>
      <c r="CV156" s="362"/>
      <c r="CW156" s="362"/>
      <c r="CX156" s="362"/>
      <c r="CY156" s="362"/>
      <c r="CZ156" s="362"/>
      <c r="DA156" s="362"/>
      <c r="DB156" s="362"/>
      <c r="DC156" s="362"/>
      <c r="DD156" s="362"/>
      <c r="DE156" s="362"/>
      <c r="DF156" s="362"/>
      <c r="DG156" s="362"/>
      <c r="DH156" s="362"/>
      <c r="DI156" s="362"/>
      <c r="DJ156" s="362"/>
      <c r="DK156" s="362"/>
      <c r="DL156" s="362"/>
      <c r="DM156" s="362"/>
      <c r="DN156" s="362"/>
      <c r="DO156" s="362"/>
      <c r="DP156" s="362"/>
      <c r="DQ156" s="362"/>
      <c r="DR156" s="362"/>
      <c r="DS156" s="362"/>
      <c r="DT156" s="362"/>
      <c r="DU156" s="362"/>
      <c r="DV156" s="362"/>
      <c r="DW156" s="362"/>
      <c r="DX156" s="362"/>
      <c r="DY156" s="362"/>
      <c r="DZ156" s="362"/>
      <c r="EA156" s="362"/>
      <c r="EB156" s="362"/>
      <c r="EC156" s="362"/>
      <c r="ED156" s="362"/>
      <c r="EE156" s="362"/>
      <c r="EF156" s="362"/>
      <c r="EG156" s="362"/>
      <c r="EH156" s="362"/>
      <c r="EI156" s="362"/>
      <c r="EJ156" s="362"/>
      <c r="EK156" s="362"/>
      <c r="EL156" s="362"/>
      <c r="EM156" s="362"/>
      <c r="EN156" s="362"/>
      <c r="EO156" s="362"/>
      <c r="EP156" s="362"/>
      <c r="EQ156" s="362"/>
      <c r="ER156" s="362"/>
      <c r="ES156" s="362"/>
      <c r="ET156" s="362"/>
      <c r="EU156" s="362"/>
      <c r="EV156" s="362"/>
      <c r="EW156" s="362"/>
      <c r="EX156" s="362"/>
      <c r="EY156" s="362"/>
      <c r="EZ156" s="362"/>
      <c r="FA156" s="362"/>
      <c r="FB156" s="362"/>
      <c r="FC156" s="362"/>
      <c r="FD156" s="362"/>
      <c r="FE156" s="362"/>
      <c r="FF156" s="362"/>
      <c r="FG156" s="362"/>
      <c r="FH156" s="362"/>
      <c r="FI156" s="362"/>
      <c r="FJ156" s="362"/>
      <c r="FK156" s="362"/>
      <c r="FL156" s="362"/>
      <c r="FM156" s="362"/>
      <c r="FN156" s="362"/>
      <c r="FO156" s="362"/>
      <c r="FP156" s="362"/>
      <c r="FQ156" s="362"/>
      <c r="FR156" s="362"/>
      <c r="FS156" s="362"/>
      <c r="FT156" s="362"/>
      <c r="FU156" s="362"/>
      <c r="FV156" s="362"/>
      <c r="FW156" s="362"/>
      <c r="FX156" s="362"/>
      <c r="FY156" s="362"/>
      <c r="FZ156" s="362"/>
      <c r="GA156" s="362"/>
      <c r="GB156" s="362"/>
      <c r="GC156" s="362"/>
      <c r="GD156" s="362"/>
      <c r="GE156" s="362"/>
      <c r="GF156" s="362"/>
      <c r="GG156" s="362"/>
      <c r="GH156" s="362"/>
      <c r="GI156" s="362"/>
      <c r="GJ156" s="362"/>
      <c r="GK156" s="362"/>
      <c r="GL156" s="362"/>
      <c r="GM156" s="362"/>
      <c r="GN156" s="362"/>
      <c r="GO156" s="362"/>
      <c r="GP156" s="362"/>
      <c r="GQ156" s="362"/>
      <c r="GR156" s="362"/>
      <c r="GS156" s="362"/>
      <c r="GT156" s="362"/>
      <c r="GU156" s="362"/>
      <c r="GV156" s="362"/>
      <c r="GW156" s="362"/>
      <c r="GX156" s="362"/>
      <c r="GY156" s="362"/>
      <c r="GZ156" s="362"/>
      <c r="HA156" s="362"/>
      <c r="HB156" s="362"/>
      <c r="HC156" s="362"/>
      <c r="HD156" s="362"/>
      <c r="HE156" s="362"/>
      <c r="HF156" s="362"/>
      <c r="HG156" s="362"/>
      <c r="HH156" s="362"/>
      <c r="HI156" s="362"/>
      <c r="HJ156" s="362"/>
      <c r="HK156" s="362"/>
      <c r="HL156" s="362"/>
      <c r="HM156" s="362"/>
      <c r="HN156" s="362"/>
      <c r="HO156" s="362"/>
      <c r="HP156" s="362"/>
      <c r="HQ156" s="362"/>
      <c r="HR156" s="362"/>
      <c r="HS156" s="362"/>
      <c r="HT156" s="362"/>
      <c r="HU156" s="362"/>
      <c r="HV156" s="362"/>
      <c r="HW156" s="362"/>
      <c r="HX156" s="362"/>
      <c r="HY156" s="362"/>
      <c r="HZ156" s="362"/>
      <c r="IA156" s="362"/>
      <c r="IB156" s="362"/>
      <c r="IC156" s="362"/>
      <c r="ID156" s="362"/>
      <c r="IE156" s="362"/>
      <c r="IF156" s="362"/>
      <c r="IG156" s="362"/>
      <c r="IH156" s="362"/>
      <c r="II156" s="362"/>
      <c r="IJ156" s="362"/>
      <c r="IK156" s="362"/>
      <c r="IL156" s="362"/>
      <c r="IM156" s="362"/>
      <c r="IN156" s="362"/>
    </row>
    <row r="157" s="248" customFormat="true" ht="31.9" hidden="false" customHeight="true" outlineLevel="0" collapsed="false">
      <c r="A157" s="659" t="s">
        <v>428</v>
      </c>
      <c r="B157" s="656" t="s">
        <v>67</v>
      </c>
      <c r="C157" s="647" t="s">
        <v>393</v>
      </c>
      <c r="D157" s="647" t="s">
        <v>535</v>
      </c>
      <c r="E157" s="727" t="s">
        <v>542</v>
      </c>
      <c r="F157" s="728" t="s">
        <v>379</v>
      </c>
      <c r="G157" s="729" t="s">
        <v>549</v>
      </c>
      <c r="H157" s="730" t="s">
        <v>429</v>
      </c>
      <c r="I157" s="726" t="n">
        <f aca="false">'прил 3)'!H157</f>
        <v>2000</v>
      </c>
      <c r="J157" s="726" t="n">
        <f aca="false">'прил 3)'!I157</f>
        <v>2000</v>
      </c>
      <c r="K157" s="726" t="n">
        <f aca="false">'прил 3)'!J157</f>
        <v>2000</v>
      </c>
      <c r="L157" s="209" t="n">
        <f aca="false">I157-'прил 3)'!H157</f>
        <v>0</v>
      </c>
      <c r="M157" s="362"/>
      <c r="N157" s="362"/>
      <c r="O157" s="362"/>
      <c r="P157" s="362"/>
      <c r="Q157" s="362"/>
      <c r="R157" s="362"/>
      <c r="S157" s="362"/>
      <c r="T157" s="362"/>
      <c r="U157" s="362"/>
      <c r="V157" s="362"/>
      <c r="W157" s="362"/>
      <c r="X157" s="362"/>
      <c r="Y157" s="362"/>
      <c r="Z157" s="362"/>
      <c r="AA157" s="362"/>
      <c r="AB157" s="362"/>
      <c r="AC157" s="362"/>
      <c r="AD157" s="362"/>
      <c r="AE157" s="362"/>
      <c r="AF157" s="362"/>
      <c r="AG157" s="362"/>
      <c r="AH157" s="362"/>
      <c r="AI157" s="362"/>
      <c r="AJ157" s="362"/>
      <c r="AK157" s="362"/>
      <c r="AL157" s="362"/>
      <c r="AM157" s="362"/>
      <c r="AN157" s="362"/>
      <c r="AO157" s="362"/>
      <c r="AP157" s="362"/>
      <c r="AQ157" s="362"/>
      <c r="AR157" s="362"/>
      <c r="AS157" s="362"/>
      <c r="AT157" s="362"/>
      <c r="AU157" s="362"/>
      <c r="AV157" s="362"/>
      <c r="AW157" s="362"/>
      <c r="AX157" s="362"/>
      <c r="AY157" s="362"/>
      <c r="AZ157" s="362"/>
      <c r="BA157" s="362"/>
      <c r="BB157" s="362"/>
      <c r="BC157" s="362"/>
      <c r="BD157" s="362"/>
      <c r="BE157" s="362"/>
      <c r="BF157" s="362"/>
      <c r="BG157" s="362"/>
      <c r="BH157" s="362"/>
      <c r="BI157" s="362"/>
      <c r="BJ157" s="362"/>
      <c r="BK157" s="362"/>
      <c r="BL157" s="362"/>
      <c r="BM157" s="362"/>
      <c r="BN157" s="362"/>
      <c r="BO157" s="362"/>
      <c r="BP157" s="362"/>
      <c r="BQ157" s="362"/>
      <c r="BR157" s="362"/>
      <c r="BS157" s="362"/>
      <c r="BT157" s="362"/>
      <c r="BU157" s="362"/>
      <c r="BV157" s="362"/>
      <c r="BW157" s="362"/>
      <c r="BX157" s="362"/>
      <c r="BY157" s="362"/>
      <c r="BZ157" s="362"/>
      <c r="CA157" s="362"/>
      <c r="CB157" s="362"/>
      <c r="CC157" s="362"/>
      <c r="CD157" s="362"/>
      <c r="CE157" s="362"/>
      <c r="CF157" s="362"/>
      <c r="CG157" s="362"/>
      <c r="CH157" s="362"/>
      <c r="CI157" s="362"/>
      <c r="CJ157" s="362"/>
      <c r="CK157" s="362"/>
      <c r="CL157" s="362"/>
      <c r="CM157" s="362"/>
      <c r="CN157" s="362"/>
      <c r="CO157" s="362"/>
      <c r="CP157" s="362"/>
      <c r="CQ157" s="362"/>
      <c r="CR157" s="362"/>
      <c r="CS157" s="362"/>
      <c r="CT157" s="362"/>
      <c r="CU157" s="362"/>
      <c r="CV157" s="362"/>
      <c r="CW157" s="362"/>
      <c r="CX157" s="362"/>
      <c r="CY157" s="362"/>
      <c r="CZ157" s="362"/>
      <c r="DA157" s="362"/>
      <c r="DB157" s="362"/>
      <c r="DC157" s="362"/>
      <c r="DD157" s="362"/>
      <c r="DE157" s="362"/>
      <c r="DF157" s="362"/>
      <c r="DG157" s="362"/>
      <c r="DH157" s="362"/>
      <c r="DI157" s="362"/>
      <c r="DJ157" s="362"/>
      <c r="DK157" s="362"/>
      <c r="DL157" s="362"/>
      <c r="DM157" s="362"/>
      <c r="DN157" s="362"/>
      <c r="DO157" s="362"/>
      <c r="DP157" s="362"/>
      <c r="DQ157" s="362"/>
      <c r="DR157" s="362"/>
      <c r="DS157" s="362"/>
      <c r="DT157" s="362"/>
      <c r="DU157" s="362"/>
      <c r="DV157" s="362"/>
      <c r="DW157" s="362"/>
      <c r="DX157" s="362"/>
      <c r="DY157" s="362"/>
      <c r="DZ157" s="362"/>
      <c r="EA157" s="362"/>
      <c r="EB157" s="362"/>
      <c r="EC157" s="362"/>
      <c r="ED157" s="362"/>
      <c r="EE157" s="362"/>
      <c r="EF157" s="362"/>
      <c r="EG157" s="362"/>
      <c r="EH157" s="362"/>
      <c r="EI157" s="362"/>
      <c r="EJ157" s="362"/>
      <c r="EK157" s="362"/>
      <c r="EL157" s="362"/>
      <c r="EM157" s="362"/>
      <c r="EN157" s="362"/>
      <c r="EO157" s="362"/>
      <c r="EP157" s="362"/>
      <c r="EQ157" s="362"/>
      <c r="ER157" s="362"/>
      <c r="ES157" s="362"/>
      <c r="ET157" s="362"/>
      <c r="EU157" s="362"/>
      <c r="EV157" s="362"/>
      <c r="EW157" s="362"/>
      <c r="EX157" s="362"/>
      <c r="EY157" s="362"/>
      <c r="EZ157" s="362"/>
      <c r="FA157" s="362"/>
      <c r="FB157" s="362"/>
      <c r="FC157" s="362"/>
      <c r="FD157" s="362"/>
      <c r="FE157" s="362"/>
      <c r="FF157" s="362"/>
      <c r="FG157" s="362"/>
      <c r="FH157" s="362"/>
      <c r="FI157" s="362"/>
      <c r="FJ157" s="362"/>
      <c r="FK157" s="362"/>
      <c r="FL157" s="362"/>
      <c r="FM157" s="362"/>
      <c r="FN157" s="362"/>
      <c r="FO157" s="362"/>
      <c r="FP157" s="362"/>
      <c r="FQ157" s="362"/>
      <c r="FR157" s="362"/>
      <c r="FS157" s="362"/>
      <c r="FT157" s="362"/>
      <c r="FU157" s="362"/>
      <c r="FV157" s="362"/>
      <c r="FW157" s="362"/>
      <c r="FX157" s="362"/>
      <c r="FY157" s="362"/>
      <c r="FZ157" s="362"/>
      <c r="GA157" s="362"/>
      <c r="GB157" s="362"/>
      <c r="GC157" s="362"/>
      <c r="GD157" s="362"/>
      <c r="GE157" s="362"/>
      <c r="GF157" s="362"/>
      <c r="GG157" s="362"/>
      <c r="GH157" s="362"/>
      <c r="GI157" s="362"/>
      <c r="GJ157" s="362"/>
      <c r="GK157" s="362"/>
      <c r="GL157" s="362"/>
      <c r="GM157" s="362"/>
      <c r="GN157" s="362"/>
      <c r="GO157" s="362"/>
      <c r="GP157" s="362"/>
      <c r="GQ157" s="362"/>
      <c r="GR157" s="362"/>
      <c r="GS157" s="362"/>
      <c r="GT157" s="362"/>
      <c r="GU157" s="362"/>
      <c r="GV157" s="362"/>
      <c r="GW157" s="362"/>
      <c r="GX157" s="362"/>
      <c r="GY157" s="362"/>
      <c r="GZ157" s="362"/>
      <c r="HA157" s="362"/>
      <c r="HB157" s="362"/>
      <c r="HC157" s="362"/>
      <c r="HD157" s="362"/>
      <c r="HE157" s="362"/>
      <c r="HF157" s="362"/>
      <c r="HG157" s="362"/>
      <c r="HH157" s="362"/>
      <c r="HI157" s="362"/>
      <c r="HJ157" s="362"/>
      <c r="HK157" s="362"/>
      <c r="HL157" s="362"/>
      <c r="HM157" s="362"/>
      <c r="HN157" s="362"/>
      <c r="HO157" s="362"/>
      <c r="HP157" s="362"/>
      <c r="HQ157" s="362"/>
      <c r="HR157" s="362"/>
      <c r="HS157" s="362"/>
      <c r="HT157" s="362"/>
      <c r="HU157" s="362"/>
      <c r="HV157" s="362"/>
      <c r="HW157" s="362"/>
      <c r="HX157" s="362"/>
      <c r="HY157" s="362"/>
      <c r="HZ157" s="362"/>
      <c r="IA157" s="362"/>
      <c r="IB157" s="362"/>
      <c r="IC157" s="362"/>
      <c r="ID157" s="362"/>
      <c r="IE157" s="362"/>
      <c r="IF157" s="362"/>
      <c r="IG157" s="362"/>
      <c r="IH157" s="362"/>
      <c r="II157" s="362"/>
      <c r="IJ157" s="362"/>
      <c r="IK157" s="362"/>
      <c r="IL157" s="362"/>
      <c r="IM157" s="362"/>
      <c r="IN157" s="362"/>
      <c r="IO157" s="362"/>
    </row>
    <row r="158" s="248" customFormat="true" ht="60" hidden="true" customHeight="true" outlineLevel="0" collapsed="false">
      <c r="A158" s="724" t="s">
        <v>550</v>
      </c>
      <c r="B158" s="647"/>
      <c r="C158" s="647" t="s">
        <v>393</v>
      </c>
      <c r="D158" s="647" t="s">
        <v>535</v>
      </c>
      <c r="E158" s="805" t="s">
        <v>542</v>
      </c>
      <c r="F158" s="805"/>
      <c r="G158" s="806" t="s">
        <v>551</v>
      </c>
      <c r="H158" s="691"/>
      <c r="I158" s="692" t="n">
        <f aca="false">+I159</f>
        <v>0</v>
      </c>
      <c r="J158" s="692" t="n">
        <f aca="false">+J159</f>
        <v>0</v>
      </c>
      <c r="K158" s="651" t="n">
        <f aca="false">+K159</f>
        <v>0</v>
      </c>
      <c r="L158" s="209" t="n">
        <f aca="false">I158-'прил 3)'!H158</f>
        <v>0</v>
      </c>
      <c r="M158" s="362"/>
      <c r="N158" s="362"/>
      <c r="O158" s="362"/>
      <c r="P158" s="362"/>
      <c r="Q158" s="362"/>
      <c r="R158" s="362"/>
      <c r="S158" s="362"/>
      <c r="T158" s="362"/>
      <c r="U158" s="362"/>
      <c r="V158" s="362"/>
      <c r="W158" s="362"/>
      <c r="X158" s="362"/>
      <c r="Y158" s="362"/>
      <c r="Z158" s="362"/>
      <c r="AA158" s="362"/>
      <c r="AB158" s="362"/>
      <c r="AC158" s="362"/>
      <c r="AD158" s="362"/>
      <c r="AE158" s="362"/>
      <c r="AF158" s="362"/>
      <c r="AG158" s="362"/>
      <c r="AH158" s="362"/>
      <c r="AI158" s="362"/>
      <c r="AJ158" s="362"/>
      <c r="AK158" s="362"/>
      <c r="AL158" s="362"/>
      <c r="AM158" s="362"/>
      <c r="AN158" s="362"/>
      <c r="AO158" s="362"/>
      <c r="AP158" s="362"/>
      <c r="AQ158" s="362"/>
      <c r="AR158" s="362"/>
      <c r="AS158" s="362"/>
      <c r="AT158" s="362"/>
      <c r="AU158" s="362"/>
      <c r="AV158" s="362"/>
      <c r="AW158" s="362"/>
      <c r="AX158" s="362"/>
      <c r="AY158" s="362"/>
      <c r="AZ158" s="362"/>
      <c r="BA158" s="362"/>
      <c r="BB158" s="362"/>
      <c r="BC158" s="362"/>
      <c r="BD158" s="362"/>
      <c r="BE158" s="362"/>
      <c r="BF158" s="362"/>
      <c r="BG158" s="362"/>
      <c r="BH158" s="362"/>
      <c r="BI158" s="362"/>
      <c r="BJ158" s="362"/>
      <c r="BK158" s="362"/>
      <c r="BL158" s="362"/>
      <c r="BM158" s="362"/>
      <c r="BN158" s="362"/>
      <c r="BO158" s="362"/>
      <c r="BP158" s="362"/>
      <c r="BQ158" s="362"/>
      <c r="BR158" s="362"/>
      <c r="BS158" s="362"/>
      <c r="BT158" s="362"/>
      <c r="BU158" s="362"/>
      <c r="BV158" s="362"/>
      <c r="BW158" s="362"/>
      <c r="BX158" s="362"/>
      <c r="BY158" s="362"/>
      <c r="BZ158" s="362"/>
      <c r="CA158" s="362"/>
      <c r="CB158" s="362"/>
      <c r="CC158" s="362"/>
      <c r="CD158" s="362"/>
      <c r="CE158" s="362"/>
      <c r="CF158" s="362"/>
      <c r="CG158" s="362"/>
      <c r="CH158" s="362"/>
      <c r="CI158" s="362"/>
      <c r="CJ158" s="362"/>
      <c r="CK158" s="362"/>
      <c r="CL158" s="362"/>
      <c r="CM158" s="362"/>
      <c r="CN158" s="362"/>
      <c r="CO158" s="362"/>
      <c r="CP158" s="362"/>
      <c r="CQ158" s="362"/>
      <c r="CR158" s="362"/>
      <c r="CS158" s="362"/>
      <c r="CT158" s="362"/>
      <c r="CU158" s="362"/>
      <c r="CV158" s="362"/>
      <c r="CW158" s="362"/>
      <c r="CX158" s="362"/>
      <c r="CY158" s="362"/>
      <c r="CZ158" s="362"/>
      <c r="DA158" s="362"/>
      <c r="DB158" s="362"/>
      <c r="DC158" s="362"/>
      <c r="DD158" s="362"/>
      <c r="DE158" s="362"/>
      <c r="DF158" s="362"/>
      <c r="DG158" s="362"/>
      <c r="DH158" s="362"/>
      <c r="DI158" s="362"/>
      <c r="DJ158" s="362"/>
      <c r="DK158" s="362"/>
      <c r="DL158" s="362"/>
      <c r="DM158" s="362"/>
      <c r="DN158" s="362"/>
      <c r="DO158" s="362"/>
      <c r="DP158" s="362"/>
      <c r="DQ158" s="362"/>
      <c r="DR158" s="362"/>
      <c r="DS158" s="362"/>
      <c r="DT158" s="362"/>
      <c r="DU158" s="362"/>
      <c r="DV158" s="362"/>
      <c r="DW158" s="362"/>
      <c r="DX158" s="362"/>
      <c r="DY158" s="362"/>
      <c r="DZ158" s="362"/>
      <c r="EA158" s="362"/>
      <c r="EB158" s="362"/>
      <c r="EC158" s="362"/>
      <c r="ED158" s="362"/>
      <c r="EE158" s="362"/>
      <c r="EF158" s="362"/>
      <c r="EG158" s="362"/>
      <c r="EH158" s="362"/>
      <c r="EI158" s="362"/>
      <c r="EJ158" s="362"/>
      <c r="EK158" s="362"/>
      <c r="EL158" s="362"/>
      <c r="EM158" s="362"/>
      <c r="EN158" s="362"/>
      <c r="EO158" s="362"/>
      <c r="EP158" s="362"/>
      <c r="EQ158" s="362"/>
      <c r="ER158" s="362"/>
      <c r="ES158" s="362"/>
      <c r="ET158" s="362"/>
      <c r="EU158" s="362"/>
      <c r="EV158" s="362"/>
      <c r="EW158" s="362"/>
      <c r="EX158" s="362"/>
      <c r="EY158" s="362"/>
      <c r="EZ158" s="362"/>
      <c r="FA158" s="362"/>
      <c r="FB158" s="362"/>
      <c r="FC158" s="362"/>
      <c r="FD158" s="362"/>
      <c r="FE158" s="362"/>
      <c r="FF158" s="362"/>
      <c r="FG158" s="362"/>
      <c r="FH158" s="362"/>
      <c r="FI158" s="362"/>
      <c r="FJ158" s="362"/>
      <c r="FK158" s="362"/>
      <c r="FL158" s="362"/>
      <c r="FM158" s="362"/>
      <c r="FN158" s="362"/>
      <c r="FO158" s="362"/>
      <c r="FP158" s="362"/>
      <c r="FQ158" s="362"/>
      <c r="FR158" s="362"/>
      <c r="FS158" s="362"/>
      <c r="FT158" s="362"/>
      <c r="FU158" s="362"/>
      <c r="FV158" s="362"/>
      <c r="FW158" s="362"/>
      <c r="FX158" s="362"/>
      <c r="FY158" s="362"/>
      <c r="FZ158" s="362"/>
      <c r="GA158" s="362"/>
      <c r="GB158" s="362"/>
      <c r="GC158" s="362"/>
      <c r="GD158" s="362"/>
      <c r="GE158" s="362"/>
      <c r="GF158" s="362"/>
      <c r="GG158" s="362"/>
      <c r="GH158" s="362"/>
      <c r="GI158" s="362"/>
      <c r="GJ158" s="362"/>
      <c r="GK158" s="362"/>
      <c r="GL158" s="362"/>
      <c r="GM158" s="362"/>
      <c r="GN158" s="362"/>
      <c r="GO158" s="362"/>
      <c r="GP158" s="362"/>
      <c r="GQ158" s="362"/>
      <c r="GR158" s="362"/>
      <c r="GS158" s="362"/>
      <c r="GT158" s="362"/>
      <c r="GU158" s="362"/>
      <c r="GV158" s="362"/>
      <c r="GW158" s="362"/>
      <c r="GX158" s="362"/>
      <c r="GY158" s="362"/>
      <c r="GZ158" s="362"/>
      <c r="HA158" s="362"/>
      <c r="HB158" s="362"/>
      <c r="HC158" s="362"/>
      <c r="HD158" s="362"/>
      <c r="HE158" s="362"/>
      <c r="HF158" s="362"/>
      <c r="HG158" s="362"/>
      <c r="HH158" s="362"/>
      <c r="HI158" s="362"/>
      <c r="HJ158" s="362"/>
      <c r="HK158" s="362"/>
      <c r="HL158" s="362"/>
      <c r="HM158" s="362"/>
      <c r="HN158" s="362"/>
      <c r="HO158" s="362"/>
      <c r="HP158" s="362"/>
      <c r="HQ158" s="362"/>
      <c r="HR158" s="362"/>
      <c r="HS158" s="362"/>
      <c r="HT158" s="362"/>
      <c r="HU158" s="362"/>
      <c r="HV158" s="362"/>
      <c r="HW158" s="362"/>
      <c r="HX158" s="362"/>
      <c r="HY158" s="362"/>
      <c r="HZ158" s="362"/>
      <c r="IA158" s="362"/>
      <c r="IB158" s="362"/>
      <c r="IC158" s="362"/>
      <c r="ID158" s="362"/>
      <c r="IE158" s="362"/>
      <c r="IF158" s="362"/>
      <c r="IG158" s="362"/>
      <c r="IH158" s="362"/>
      <c r="II158" s="362"/>
      <c r="IJ158" s="362"/>
      <c r="IK158" s="362"/>
      <c r="IL158" s="362"/>
      <c r="IM158" s="362"/>
      <c r="IN158" s="362"/>
      <c r="IO158" s="362"/>
    </row>
    <row r="159" s="248" customFormat="true" ht="60.75" hidden="true" customHeight="false" outlineLevel="0" collapsed="false">
      <c r="A159" s="659" t="s">
        <v>390</v>
      </c>
      <c r="B159" s="656"/>
      <c r="C159" s="647" t="s">
        <v>393</v>
      </c>
      <c r="D159" s="647" t="s">
        <v>535</v>
      </c>
      <c r="E159" s="805" t="s">
        <v>542</v>
      </c>
      <c r="F159" s="805"/>
      <c r="G159" s="806" t="s">
        <v>551</v>
      </c>
      <c r="H159" s="730" t="s">
        <v>391</v>
      </c>
      <c r="I159" s="726" t="n">
        <v>0</v>
      </c>
      <c r="J159" s="726" t="n">
        <v>0</v>
      </c>
      <c r="K159" s="726" t="n">
        <v>0</v>
      </c>
      <c r="L159" s="209" t="n">
        <f aca="false">I159-'прил 3)'!H159</f>
        <v>0</v>
      </c>
      <c r="M159" s="362"/>
      <c r="N159" s="362"/>
      <c r="O159" s="362"/>
      <c r="P159" s="362"/>
      <c r="Q159" s="362"/>
      <c r="R159" s="362"/>
      <c r="S159" s="362"/>
      <c r="T159" s="362"/>
      <c r="U159" s="362"/>
      <c r="V159" s="362"/>
      <c r="W159" s="362"/>
      <c r="X159" s="362"/>
      <c r="Y159" s="362"/>
      <c r="Z159" s="362"/>
      <c r="AA159" s="362"/>
      <c r="AB159" s="362"/>
      <c r="AC159" s="362"/>
      <c r="AD159" s="362"/>
      <c r="AE159" s="362"/>
      <c r="AF159" s="362"/>
      <c r="AG159" s="362"/>
      <c r="AH159" s="362"/>
      <c r="AI159" s="362"/>
      <c r="AJ159" s="362"/>
      <c r="AK159" s="362"/>
      <c r="AL159" s="362"/>
      <c r="AM159" s="362"/>
      <c r="AN159" s="362"/>
      <c r="AO159" s="362"/>
      <c r="AP159" s="362"/>
      <c r="AQ159" s="362"/>
      <c r="AR159" s="362"/>
      <c r="AS159" s="362"/>
      <c r="AT159" s="362"/>
      <c r="AU159" s="362"/>
      <c r="AV159" s="362"/>
      <c r="AW159" s="362"/>
      <c r="AX159" s="362"/>
      <c r="AY159" s="362"/>
      <c r="AZ159" s="362"/>
      <c r="BA159" s="362"/>
      <c r="BB159" s="362"/>
      <c r="BC159" s="362"/>
      <c r="BD159" s="362"/>
      <c r="BE159" s="362"/>
      <c r="BF159" s="362"/>
      <c r="BG159" s="362"/>
      <c r="BH159" s="362"/>
      <c r="BI159" s="362"/>
      <c r="BJ159" s="362"/>
      <c r="BK159" s="362"/>
      <c r="BL159" s="362"/>
      <c r="BM159" s="362"/>
      <c r="BN159" s="362"/>
      <c r="BO159" s="362"/>
      <c r="BP159" s="362"/>
      <c r="BQ159" s="362"/>
      <c r="BR159" s="362"/>
      <c r="BS159" s="362"/>
      <c r="BT159" s="362"/>
      <c r="BU159" s="362"/>
      <c r="BV159" s="362"/>
      <c r="BW159" s="362"/>
      <c r="BX159" s="362"/>
      <c r="BY159" s="362"/>
      <c r="BZ159" s="362"/>
      <c r="CA159" s="362"/>
      <c r="CB159" s="362"/>
      <c r="CC159" s="362"/>
      <c r="CD159" s="362"/>
      <c r="CE159" s="362"/>
      <c r="CF159" s="362"/>
      <c r="CG159" s="362"/>
      <c r="CH159" s="362"/>
      <c r="CI159" s="362"/>
      <c r="CJ159" s="362"/>
      <c r="CK159" s="362"/>
      <c r="CL159" s="362"/>
      <c r="CM159" s="362"/>
      <c r="CN159" s="362"/>
      <c r="CO159" s="362"/>
      <c r="CP159" s="362"/>
      <c r="CQ159" s="362"/>
      <c r="CR159" s="362"/>
      <c r="CS159" s="362"/>
      <c r="CT159" s="362"/>
      <c r="CU159" s="362"/>
      <c r="CV159" s="362"/>
      <c r="CW159" s="362"/>
      <c r="CX159" s="362"/>
      <c r="CY159" s="362"/>
      <c r="CZ159" s="362"/>
      <c r="DA159" s="362"/>
      <c r="DB159" s="362"/>
      <c r="DC159" s="362"/>
      <c r="DD159" s="362"/>
      <c r="DE159" s="362"/>
      <c r="DF159" s="362"/>
      <c r="DG159" s="362"/>
      <c r="DH159" s="362"/>
      <c r="DI159" s="362"/>
      <c r="DJ159" s="362"/>
      <c r="DK159" s="362"/>
      <c r="DL159" s="362"/>
      <c r="DM159" s="362"/>
      <c r="DN159" s="362"/>
      <c r="DO159" s="362"/>
      <c r="DP159" s="362"/>
      <c r="DQ159" s="362"/>
      <c r="DR159" s="362"/>
      <c r="DS159" s="362"/>
      <c r="DT159" s="362"/>
      <c r="DU159" s="362"/>
      <c r="DV159" s="362"/>
      <c r="DW159" s="362"/>
      <c r="DX159" s="362"/>
      <c r="DY159" s="362"/>
      <c r="DZ159" s="362"/>
      <c r="EA159" s="362"/>
      <c r="EB159" s="362"/>
      <c r="EC159" s="362"/>
      <c r="ED159" s="362"/>
      <c r="EE159" s="362"/>
      <c r="EF159" s="362"/>
      <c r="EG159" s="362"/>
      <c r="EH159" s="362"/>
      <c r="EI159" s="362"/>
      <c r="EJ159" s="362"/>
      <c r="EK159" s="362"/>
      <c r="EL159" s="362"/>
      <c r="EM159" s="362"/>
      <c r="EN159" s="362"/>
      <c r="EO159" s="362"/>
      <c r="EP159" s="362"/>
      <c r="EQ159" s="362"/>
      <c r="ER159" s="362"/>
      <c r="ES159" s="362"/>
      <c r="ET159" s="362"/>
      <c r="EU159" s="362"/>
      <c r="EV159" s="362"/>
      <c r="EW159" s="362"/>
      <c r="EX159" s="362"/>
      <c r="EY159" s="362"/>
      <c r="EZ159" s="362"/>
      <c r="FA159" s="362"/>
      <c r="FB159" s="362"/>
      <c r="FC159" s="362"/>
      <c r="FD159" s="362"/>
      <c r="FE159" s="362"/>
      <c r="FF159" s="362"/>
      <c r="FG159" s="362"/>
      <c r="FH159" s="362"/>
      <c r="FI159" s="362"/>
      <c r="FJ159" s="362"/>
      <c r="FK159" s="362"/>
      <c r="FL159" s="362"/>
      <c r="FM159" s="362"/>
      <c r="FN159" s="362"/>
      <c r="FO159" s="362"/>
      <c r="FP159" s="362"/>
      <c r="FQ159" s="362"/>
      <c r="FR159" s="362"/>
      <c r="FS159" s="362"/>
      <c r="FT159" s="362"/>
      <c r="FU159" s="362"/>
      <c r="FV159" s="362"/>
      <c r="FW159" s="362"/>
      <c r="FX159" s="362"/>
      <c r="FY159" s="362"/>
      <c r="FZ159" s="362"/>
      <c r="GA159" s="362"/>
      <c r="GB159" s="362"/>
      <c r="GC159" s="362"/>
      <c r="GD159" s="362"/>
      <c r="GE159" s="362"/>
      <c r="GF159" s="362"/>
      <c r="GG159" s="362"/>
      <c r="GH159" s="362"/>
      <c r="GI159" s="362"/>
      <c r="GJ159" s="362"/>
      <c r="GK159" s="362"/>
      <c r="GL159" s="362"/>
      <c r="GM159" s="362"/>
      <c r="GN159" s="362"/>
      <c r="GO159" s="362"/>
      <c r="GP159" s="362"/>
      <c r="GQ159" s="362"/>
      <c r="GR159" s="362"/>
      <c r="GS159" s="362"/>
      <c r="GT159" s="362"/>
      <c r="GU159" s="362"/>
      <c r="GV159" s="362"/>
      <c r="GW159" s="362"/>
      <c r="GX159" s="362"/>
      <c r="GY159" s="362"/>
      <c r="GZ159" s="362"/>
      <c r="HA159" s="362"/>
      <c r="HB159" s="362"/>
      <c r="HC159" s="362"/>
      <c r="HD159" s="362"/>
      <c r="HE159" s="362"/>
      <c r="HF159" s="362"/>
      <c r="HG159" s="362"/>
      <c r="HH159" s="362"/>
      <c r="HI159" s="362"/>
      <c r="HJ159" s="362"/>
      <c r="HK159" s="362"/>
      <c r="HL159" s="362"/>
      <c r="HM159" s="362"/>
      <c r="HN159" s="362"/>
      <c r="HO159" s="362"/>
      <c r="HP159" s="362"/>
      <c r="HQ159" s="362"/>
      <c r="HR159" s="362"/>
      <c r="HS159" s="362"/>
      <c r="HT159" s="362"/>
      <c r="HU159" s="362"/>
      <c r="HV159" s="362"/>
      <c r="HW159" s="362"/>
      <c r="HX159" s="362"/>
      <c r="HY159" s="362"/>
      <c r="HZ159" s="362"/>
      <c r="IA159" s="362"/>
      <c r="IB159" s="362"/>
      <c r="IC159" s="362"/>
      <c r="ID159" s="362"/>
      <c r="IE159" s="362"/>
      <c r="IF159" s="362"/>
      <c r="IG159" s="362"/>
      <c r="IH159" s="362"/>
      <c r="II159" s="362"/>
      <c r="IJ159" s="362"/>
      <c r="IK159" s="362"/>
      <c r="IL159" s="362"/>
      <c r="IM159" s="362"/>
      <c r="IN159" s="362"/>
      <c r="IO159" s="362"/>
    </row>
    <row r="160" s="259" customFormat="true" ht="30" hidden="true" customHeight="true" outlineLevel="0" collapsed="false">
      <c r="A160" s="724" t="s">
        <v>552</v>
      </c>
      <c r="B160" s="647" t="s">
        <v>67</v>
      </c>
      <c r="C160" s="647" t="s">
        <v>393</v>
      </c>
      <c r="D160" s="647" t="s">
        <v>535</v>
      </c>
      <c r="E160" s="805" t="s">
        <v>542</v>
      </c>
      <c r="F160" s="805" t="s">
        <v>379</v>
      </c>
      <c r="G160" s="806" t="s">
        <v>553</v>
      </c>
      <c r="H160" s="691"/>
      <c r="I160" s="692" t="n">
        <f aca="false">I161</f>
        <v>0</v>
      </c>
      <c r="J160" s="692" t="n">
        <f aca="false">J161</f>
        <v>0</v>
      </c>
      <c r="K160" s="651" t="n">
        <f aca="false">K161</f>
        <v>0</v>
      </c>
      <c r="L160" s="209" t="n">
        <f aca="false">I160-'прил 3)'!H160</f>
        <v>0</v>
      </c>
      <c r="M160" s="362"/>
      <c r="N160" s="362"/>
      <c r="O160" s="362"/>
      <c r="P160" s="362"/>
      <c r="Q160" s="362"/>
      <c r="R160" s="362"/>
      <c r="S160" s="362"/>
      <c r="T160" s="362"/>
      <c r="U160" s="362"/>
      <c r="V160" s="362"/>
      <c r="W160" s="362"/>
      <c r="X160" s="362"/>
      <c r="Y160" s="362"/>
      <c r="Z160" s="362"/>
      <c r="AA160" s="362"/>
      <c r="AB160" s="362"/>
      <c r="AC160" s="362"/>
      <c r="AD160" s="362"/>
      <c r="AE160" s="362"/>
      <c r="AF160" s="362"/>
      <c r="AG160" s="362"/>
      <c r="AH160" s="362"/>
      <c r="AI160" s="362"/>
      <c r="AJ160" s="362"/>
      <c r="AK160" s="362"/>
      <c r="AL160" s="362"/>
      <c r="AM160" s="362"/>
      <c r="AN160" s="362"/>
      <c r="AO160" s="362"/>
      <c r="AP160" s="362"/>
      <c r="AQ160" s="362"/>
      <c r="AR160" s="362"/>
      <c r="AS160" s="362"/>
      <c r="AT160" s="362"/>
      <c r="AU160" s="362"/>
      <c r="AV160" s="362"/>
      <c r="AW160" s="362"/>
      <c r="AX160" s="362"/>
      <c r="AY160" s="362"/>
      <c r="AZ160" s="362"/>
      <c r="BA160" s="362"/>
      <c r="BB160" s="362"/>
      <c r="BC160" s="362"/>
      <c r="BD160" s="362"/>
      <c r="BE160" s="362"/>
      <c r="BF160" s="362"/>
      <c r="BG160" s="362"/>
      <c r="BH160" s="362"/>
      <c r="BI160" s="362"/>
      <c r="BJ160" s="362"/>
      <c r="BK160" s="362"/>
      <c r="BL160" s="362"/>
      <c r="BM160" s="362"/>
      <c r="BN160" s="362"/>
      <c r="BO160" s="362"/>
      <c r="BP160" s="362"/>
      <c r="BQ160" s="362"/>
      <c r="BR160" s="362"/>
      <c r="BS160" s="362"/>
      <c r="BT160" s="362"/>
      <c r="BU160" s="362"/>
      <c r="BV160" s="362"/>
      <c r="BW160" s="362"/>
      <c r="BX160" s="362"/>
      <c r="BY160" s="362"/>
      <c r="BZ160" s="362"/>
      <c r="CA160" s="362"/>
      <c r="CB160" s="362"/>
      <c r="CC160" s="362"/>
      <c r="CD160" s="362"/>
      <c r="CE160" s="362"/>
      <c r="CF160" s="362"/>
      <c r="CG160" s="362"/>
      <c r="CH160" s="362"/>
      <c r="CI160" s="362"/>
      <c r="CJ160" s="362"/>
      <c r="CK160" s="362"/>
      <c r="CL160" s="362"/>
      <c r="CM160" s="362"/>
      <c r="CN160" s="362"/>
      <c r="CO160" s="362"/>
      <c r="CP160" s="362"/>
      <c r="CQ160" s="362"/>
      <c r="CR160" s="362"/>
      <c r="CS160" s="362"/>
      <c r="CT160" s="362"/>
      <c r="CU160" s="362"/>
      <c r="CV160" s="362"/>
      <c r="CW160" s="362"/>
      <c r="CX160" s="362"/>
      <c r="CY160" s="362"/>
      <c r="CZ160" s="362"/>
      <c r="DA160" s="362"/>
      <c r="DB160" s="362"/>
      <c r="DC160" s="362"/>
      <c r="DD160" s="362"/>
      <c r="DE160" s="362"/>
      <c r="DF160" s="362"/>
      <c r="DG160" s="362"/>
      <c r="DH160" s="362"/>
      <c r="DI160" s="362"/>
      <c r="DJ160" s="362"/>
      <c r="DK160" s="362"/>
      <c r="DL160" s="362"/>
      <c r="DM160" s="362"/>
      <c r="DN160" s="362"/>
      <c r="DO160" s="362"/>
      <c r="DP160" s="362"/>
      <c r="DQ160" s="362"/>
      <c r="DR160" s="362"/>
      <c r="DS160" s="362"/>
      <c r="DT160" s="362"/>
      <c r="DU160" s="362"/>
      <c r="DV160" s="362"/>
      <c r="DW160" s="362"/>
      <c r="DX160" s="362"/>
      <c r="DY160" s="362"/>
      <c r="DZ160" s="362"/>
      <c r="EA160" s="362"/>
      <c r="EB160" s="362"/>
      <c r="EC160" s="362"/>
      <c r="ED160" s="362"/>
      <c r="EE160" s="362"/>
      <c r="EF160" s="362"/>
      <c r="EG160" s="362"/>
      <c r="EH160" s="362"/>
      <c r="EI160" s="362"/>
      <c r="EJ160" s="362"/>
      <c r="EK160" s="362"/>
      <c r="EL160" s="362"/>
      <c r="EM160" s="362"/>
      <c r="EN160" s="362"/>
      <c r="EO160" s="362"/>
      <c r="EP160" s="362"/>
      <c r="EQ160" s="362"/>
      <c r="ER160" s="362"/>
      <c r="ES160" s="362"/>
      <c r="ET160" s="362"/>
      <c r="EU160" s="362"/>
      <c r="EV160" s="362"/>
      <c r="EW160" s="362"/>
      <c r="EX160" s="362"/>
      <c r="EY160" s="362"/>
      <c r="EZ160" s="362"/>
      <c r="FA160" s="362"/>
      <c r="FB160" s="362"/>
      <c r="FC160" s="362"/>
      <c r="FD160" s="362"/>
      <c r="FE160" s="362"/>
      <c r="FF160" s="362"/>
      <c r="FG160" s="362"/>
      <c r="FH160" s="362"/>
      <c r="FI160" s="362"/>
      <c r="FJ160" s="362"/>
      <c r="FK160" s="362"/>
      <c r="FL160" s="362"/>
      <c r="FM160" s="362"/>
      <c r="FN160" s="362"/>
      <c r="FO160" s="362"/>
      <c r="FP160" s="362"/>
      <c r="FQ160" s="362"/>
      <c r="FR160" s="362"/>
      <c r="FS160" s="362"/>
      <c r="FT160" s="362"/>
      <c r="FU160" s="362"/>
      <c r="FV160" s="362"/>
      <c r="FW160" s="362"/>
      <c r="FX160" s="362"/>
      <c r="FY160" s="362"/>
      <c r="FZ160" s="362"/>
      <c r="GA160" s="362"/>
      <c r="GB160" s="362"/>
      <c r="GC160" s="362"/>
      <c r="GD160" s="362"/>
      <c r="GE160" s="362"/>
      <c r="GF160" s="362"/>
      <c r="GG160" s="362"/>
      <c r="GH160" s="362"/>
      <c r="GI160" s="362"/>
      <c r="GJ160" s="362"/>
      <c r="GK160" s="362"/>
      <c r="GL160" s="362"/>
      <c r="GM160" s="362"/>
      <c r="GN160" s="362"/>
      <c r="GO160" s="362"/>
      <c r="GP160" s="362"/>
      <c r="GQ160" s="362"/>
      <c r="GR160" s="362"/>
      <c r="GS160" s="362"/>
      <c r="GT160" s="362"/>
      <c r="GU160" s="362"/>
      <c r="GV160" s="362"/>
      <c r="GW160" s="362"/>
      <c r="GX160" s="362"/>
      <c r="GY160" s="362"/>
      <c r="GZ160" s="362"/>
      <c r="HA160" s="362"/>
      <c r="HB160" s="362"/>
      <c r="HC160" s="362"/>
      <c r="HD160" s="362"/>
      <c r="HE160" s="362"/>
      <c r="HF160" s="362"/>
      <c r="HG160" s="362"/>
      <c r="HH160" s="362"/>
      <c r="HI160" s="362"/>
      <c r="HJ160" s="362"/>
      <c r="HK160" s="362"/>
      <c r="HL160" s="362"/>
      <c r="HM160" s="362"/>
      <c r="HN160" s="362"/>
      <c r="HO160" s="362"/>
      <c r="HP160" s="362"/>
      <c r="HQ160" s="362"/>
      <c r="HR160" s="362"/>
      <c r="HS160" s="362"/>
      <c r="HT160" s="362"/>
      <c r="HU160" s="362"/>
      <c r="HV160" s="362"/>
      <c r="HW160" s="362"/>
      <c r="HX160" s="362"/>
      <c r="HY160" s="362"/>
      <c r="HZ160" s="362"/>
      <c r="IA160" s="362"/>
      <c r="IB160" s="362"/>
      <c r="IC160" s="362"/>
      <c r="ID160" s="362"/>
      <c r="IE160" s="362"/>
      <c r="IF160" s="362"/>
      <c r="IG160" s="362"/>
      <c r="IH160" s="362"/>
      <c r="II160" s="362"/>
      <c r="IJ160" s="362"/>
      <c r="IK160" s="362"/>
      <c r="IL160" s="362"/>
      <c r="IM160" s="362"/>
      <c r="IN160" s="362"/>
    </row>
    <row r="161" s="248" customFormat="true" ht="40.5" hidden="true" customHeight="false" outlineLevel="0" collapsed="false">
      <c r="A161" s="659" t="s">
        <v>428</v>
      </c>
      <c r="B161" s="656" t="s">
        <v>67</v>
      </c>
      <c r="C161" s="647" t="s">
        <v>393</v>
      </c>
      <c r="D161" s="647" t="s">
        <v>535</v>
      </c>
      <c r="E161" s="717" t="s">
        <v>542</v>
      </c>
      <c r="F161" s="717" t="s">
        <v>379</v>
      </c>
      <c r="G161" s="725" t="s">
        <v>553</v>
      </c>
      <c r="H161" s="730" t="s">
        <v>431</v>
      </c>
      <c r="I161" s="726" t="n">
        <v>0</v>
      </c>
      <c r="J161" s="726" t="n">
        <v>0</v>
      </c>
      <c r="K161" s="726" t="n">
        <v>0</v>
      </c>
      <c r="L161" s="209" t="n">
        <f aca="false">I161-'прил 3)'!H161</f>
        <v>0</v>
      </c>
      <c r="M161" s="362"/>
      <c r="N161" s="362"/>
      <c r="O161" s="362"/>
      <c r="P161" s="362"/>
      <c r="Q161" s="362"/>
      <c r="R161" s="362"/>
      <c r="S161" s="362"/>
      <c r="T161" s="362"/>
      <c r="U161" s="362"/>
      <c r="V161" s="362"/>
      <c r="W161" s="362"/>
      <c r="X161" s="362"/>
      <c r="Y161" s="362"/>
      <c r="Z161" s="362"/>
      <c r="AA161" s="362"/>
      <c r="AB161" s="362"/>
      <c r="AC161" s="362"/>
      <c r="AD161" s="362"/>
      <c r="AE161" s="362"/>
      <c r="AF161" s="362"/>
      <c r="AG161" s="362"/>
      <c r="AH161" s="362"/>
      <c r="AI161" s="362"/>
      <c r="AJ161" s="362"/>
      <c r="AK161" s="362"/>
      <c r="AL161" s="362"/>
      <c r="AM161" s="362"/>
      <c r="AN161" s="362"/>
      <c r="AO161" s="362"/>
      <c r="AP161" s="362"/>
      <c r="AQ161" s="362"/>
      <c r="AR161" s="362"/>
      <c r="AS161" s="362"/>
      <c r="AT161" s="362"/>
      <c r="AU161" s="362"/>
      <c r="AV161" s="362"/>
      <c r="AW161" s="362"/>
      <c r="AX161" s="362"/>
      <c r="AY161" s="362"/>
      <c r="AZ161" s="362"/>
      <c r="BA161" s="362"/>
      <c r="BB161" s="362"/>
      <c r="BC161" s="362"/>
      <c r="BD161" s="362"/>
      <c r="BE161" s="362"/>
      <c r="BF161" s="362"/>
      <c r="BG161" s="362"/>
      <c r="BH161" s="362"/>
      <c r="BI161" s="362"/>
      <c r="BJ161" s="362"/>
      <c r="BK161" s="362"/>
      <c r="BL161" s="362"/>
      <c r="BM161" s="362"/>
      <c r="BN161" s="362"/>
      <c r="BO161" s="362"/>
      <c r="BP161" s="362"/>
      <c r="BQ161" s="362"/>
      <c r="BR161" s="362"/>
      <c r="BS161" s="362"/>
      <c r="BT161" s="362"/>
      <c r="BU161" s="362"/>
      <c r="BV161" s="362"/>
      <c r="BW161" s="362"/>
      <c r="BX161" s="362"/>
      <c r="BY161" s="362"/>
      <c r="BZ161" s="362"/>
      <c r="CA161" s="362"/>
      <c r="CB161" s="362"/>
      <c r="CC161" s="362"/>
      <c r="CD161" s="362"/>
      <c r="CE161" s="362"/>
      <c r="CF161" s="362"/>
      <c r="CG161" s="362"/>
      <c r="CH161" s="362"/>
      <c r="CI161" s="362"/>
      <c r="CJ161" s="362"/>
      <c r="CK161" s="362"/>
      <c r="CL161" s="362"/>
      <c r="CM161" s="362"/>
      <c r="CN161" s="362"/>
      <c r="CO161" s="362"/>
      <c r="CP161" s="362"/>
      <c r="CQ161" s="362"/>
      <c r="CR161" s="362"/>
      <c r="CS161" s="362"/>
      <c r="CT161" s="362"/>
      <c r="CU161" s="362"/>
      <c r="CV161" s="362"/>
      <c r="CW161" s="362"/>
      <c r="CX161" s="362"/>
      <c r="CY161" s="362"/>
      <c r="CZ161" s="362"/>
      <c r="DA161" s="362"/>
      <c r="DB161" s="362"/>
      <c r="DC161" s="362"/>
      <c r="DD161" s="362"/>
      <c r="DE161" s="362"/>
      <c r="DF161" s="362"/>
      <c r="DG161" s="362"/>
      <c r="DH161" s="362"/>
      <c r="DI161" s="362"/>
      <c r="DJ161" s="362"/>
      <c r="DK161" s="362"/>
      <c r="DL161" s="362"/>
      <c r="DM161" s="362"/>
      <c r="DN161" s="362"/>
      <c r="DO161" s="362"/>
      <c r="DP161" s="362"/>
      <c r="DQ161" s="362"/>
      <c r="DR161" s="362"/>
      <c r="DS161" s="362"/>
      <c r="DT161" s="362"/>
      <c r="DU161" s="362"/>
      <c r="DV161" s="362"/>
      <c r="DW161" s="362"/>
      <c r="DX161" s="362"/>
      <c r="DY161" s="362"/>
      <c r="DZ161" s="362"/>
      <c r="EA161" s="362"/>
      <c r="EB161" s="362"/>
      <c r="EC161" s="362"/>
      <c r="ED161" s="362"/>
      <c r="EE161" s="362"/>
      <c r="EF161" s="362"/>
      <c r="EG161" s="362"/>
      <c r="EH161" s="362"/>
      <c r="EI161" s="362"/>
      <c r="EJ161" s="362"/>
      <c r="EK161" s="362"/>
      <c r="EL161" s="362"/>
      <c r="EM161" s="362"/>
      <c r="EN161" s="362"/>
      <c r="EO161" s="362"/>
      <c r="EP161" s="362"/>
      <c r="EQ161" s="362"/>
      <c r="ER161" s="362"/>
      <c r="ES161" s="362"/>
      <c r="ET161" s="362"/>
      <c r="EU161" s="362"/>
      <c r="EV161" s="362"/>
      <c r="EW161" s="362"/>
      <c r="EX161" s="362"/>
      <c r="EY161" s="362"/>
      <c r="EZ161" s="362"/>
      <c r="FA161" s="362"/>
      <c r="FB161" s="362"/>
      <c r="FC161" s="362"/>
      <c r="FD161" s="362"/>
      <c r="FE161" s="362"/>
      <c r="FF161" s="362"/>
      <c r="FG161" s="362"/>
      <c r="FH161" s="362"/>
      <c r="FI161" s="362"/>
      <c r="FJ161" s="362"/>
      <c r="FK161" s="362"/>
      <c r="FL161" s="362"/>
      <c r="FM161" s="362"/>
      <c r="FN161" s="362"/>
      <c r="FO161" s="362"/>
      <c r="FP161" s="362"/>
      <c r="FQ161" s="362"/>
      <c r="FR161" s="362"/>
      <c r="FS161" s="362"/>
      <c r="FT161" s="362"/>
      <c r="FU161" s="362"/>
      <c r="FV161" s="362"/>
      <c r="FW161" s="362"/>
      <c r="FX161" s="362"/>
      <c r="FY161" s="362"/>
      <c r="FZ161" s="362"/>
      <c r="GA161" s="362"/>
      <c r="GB161" s="362"/>
      <c r="GC161" s="362"/>
      <c r="GD161" s="362"/>
      <c r="GE161" s="362"/>
      <c r="GF161" s="362"/>
      <c r="GG161" s="362"/>
      <c r="GH161" s="362"/>
      <c r="GI161" s="362"/>
      <c r="GJ161" s="362"/>
      <c r="GK161" s="362"/>
      <c r="GL161" s="362"/>
      <c r="GM161" s="362"/>
      <c r="GN161" s="362"/>
      <c r="GO161" s="362"/>
      <c r="GP161" s="362"/>
      <c r="GQ161" s="362"/>
      <c r="GR161" s="362"/>
      <c r="GS161" s="362"/>
      <c r="GT161" s="362"/>
      <c r="GU161" s="362"/>
      <c r="GV161" s="362"/>
      <c r="GW161" s="362"/>
      <c r="GX161" s="362"/>
      <c r="GY161" s="362"/>
      <c r="GZ161" s="362"/>
      <c r="HA161" s="362"/>
      <c r="HB161" s="362"/>
      <c r="HC161" s="362"/>
      <c r="HD161" s="362"/>
      <c r="HE161" s="362"/>
      <c r="HF161" s="362"/>
      <c r="HG161" s="362"/>
      <c r="HH161" s="362"/>
      <c r="HI161" s="362"/>
      <c r="HJ161" s="362"/>
      <c r="HK161" s="362"/>
      <c r="HL161" s="362"/>
      <c r="HM161" s="362"/>
      <c r="HN161" s="362"/>
      <c r="HO161" s="362"/>
      <c r="HP161" s="362"/>
      <c r="HQ161" s="362"/>
      <c r="HR161" s="362"/>
      <c r="HS161" s="362"/>
      <c r="HT161" s="362"/>
      <c r="HU161" s="362"/>
      <c r="HV161" s="362"/>
      <c r="HW161" s="362"/>
      <c r="HX161" s="362"/>
      <c r="HY161" s="362"/>
      <c r="HZ161" s="362"/>
      <c r="IA161" s="362"/>
      <c r="IB161" s="362"/>
      <c r="IC161" s="362"/>
      <c r="ID161" s="362"/>
      <c r="IE161" s="362"/>
      <c r="IF161" s="362"/>
      <c r="IG161" s="362"/>
      <c r="IH161" s="362"/>
      <c r="II161" s="362"/>
      <c r="IJ161" s="362"/>
      <c r="IK161" s="362"/>
      <c r="IL161" s="362"/>
      <c r="IM161" s="362"/>
      <c r="IN161" s="362"/>
      <c r="IO161" s="362"/>
    </row>
    <row r="162" s="248" customFormat="true" ht="81" hidden="true" customHeight="false" outlineLevel="0" collapsed="false">
      <c r="A162" s="666" t="s">
        <v>725</v>
      </c>
      <c r="B162" s="702" t="s">
        <v>67</v>
      </c>
      <c r="C162" s="702" t="s">
        <v>393</v>
      </c>
      <c r="D162" s="702" t="s">
        <v>535</v>
      </c>
      <c r="E162" s="632" t="s">
        <v>554</v>
      </c>
      <c r="F162" s="633" t="s">
        <v>384</v>
      </c>
      <c r="G162" s="658" t="s">
        <v>385</v>
      </c>
      <c r="H162" s="702"/>
      <c r="I162" s="706" t="n">
        <f aca="false">I163</f>
        <v>0</v>
      </c>
      <c r="J162" s="706" t="n">
        <f aca="false">J163</f>
        <v>0</v>
      </c>
      <c r="K162" s="706" t="n">
        <f aca="false">K163</f>
        <v>0</v>
      </c>
      <c r="L162" s="209" t="n">
        <f aca="false">I162-'прил 3)'!H158</f>
        <v>0</v>
      </c>
      <c r="M162" s="362"/>
      <c r="N162" s="362"/>
      <c r="O162" s="362"/>
      <c r="P162" s="362"/>
      <c r="Q162" s="362"/>
      <c r="R162" s="362"/>
      <c r="S162" s="362"/>
      <c r="T162" s="362"/>
      <c r="U162" s="362"/>
      <c r="V162" s="362"/>
      <c r="W162" s="362"/>
      <c r="X162" s="362"/>
      <c r="Y162" s="362"/>
      <c r="Z162" s="362"/>
      <c r="AA162" s="362"/>
      <c r="AB162" s="362"/>
      <c r="AC162" s="362"/>
      <c r="AD162" s="362"/>
      <c r="AE162" s="362"/>
      <c r="AF162" s="362"/>
      <c r="AG162" s="362"/>
      <c r="AH162" s="362"/>
      <c r="AI162" s="362"/>
      <c r="AJ162" s="362"/>
      <c r="AK162" s="362"/>
      <c r="AL162" s="362"/>
      <c r="AM162" s="362"/>
      <c r="AN162" s="362"/>
      <c r="AO162" s="362"/>
      <c r="AP162" s="362"/>
      <c r="AQ162" s="362"/>
      <c r="AR162" s="362"/>
      <c r="AS162" s="362"/>
      <c r="AT162" s="362"/>
      <c r="AU162" s="362"/>
      <c r="AV162" s="362"/>
      <c r="AW162" s="362"/>
      <c r="AX162" s="362"/>
      <c r="AY162" s="362"/>
      <c r="AZ162" s="362"/>
      <c r="BA162" s="362"/>
      <c r="BB162" s="362"/>
      <c r="BC162" s="362"/>
      <c r="BD162" s="362"/>
      <c r="BE162" s="362"/>
      <c r="BF162" s="362"/>
      <c r="BG162" s="362"/>
      <c r="BH162" s="362"/>
      <c r="BI162" s="362"/>
      <c r="BJ162" s="362"/>
      <c r="BK162" s="362"/>
      <c r="BL162" s="362"/>
      <c r="BM162" s="362"/>
      <c r="BN162" s="362"/>
      <c r="BO162" s="362"/>
      <c r="BP162" s="362"/>
      <c r="BQ162" s="362"/>
      <c r="BR162" s="362"/>
      <c r="BS162" s="362"/>
      <c r="BT162" s="362"/>
      <c r="BU162" s="362"/>
      <c r="BV162" s="362"/>
      <c r="BW162" s="362"/>
      <c r="BX162" s="362"/>
      <c r="BY162" s="362"/>
      <c r="BZ162" s="362"/>
      <c r="CA162" s="362"/>
      <c r="CB162" s="362"/>
      <c r="CC162" s="362"/>
      <c r="CD162" s="362"/>
      <c r="CE162" s="362"/>
      <c r="CF162" s="362"/>
      <c r="CG162" s="362"/>
      <c r="CH162" s="362"/>
      <c r="CI162" s="362"/>
      <c r="CJ162" s="362"/>
      <c r="CK162" s="362"/>
      <c r="CL162" s="362"/>
      <c r="CM162" s="362"/>
      <c r="CN162" s="362"/>
      <c r="CO162" s="362"/>
      <c r="CP162" s="362"/>
      <c r="CQ162" s="362"/>
      <c r="CR162" s="362"/>
      <c r="CS162" s="362"/>
      <c r="CT162" s="362"/>
      <c r="CU162" s="362"/>
      <c r="CV162" s="362"/>
      <c r="CW162" s="362"/>
      <c r="CX162" s="362"/>
      <c r="CY162" s="362"/>
      <c r="CZ162" s="362"/>
      <c r="DA162" s="362"/>
      <c r="DB162" s="362"/>
      <c r="DC162" s="362"/>
      <c r="DD162" s="362"/>
      <c r="DE162" s="362"/>
      <c r="DF162" s="362"/>
      <c r="DG162" s="362"/>
      <c r="DH162" s="362"/>
      <c r="DI162" s="362"/>
      <c r="DJ162" s="362"/>
      <c r="DK162" s="362"/>
      <c r="DL162" s="362"/>
      <c r="DM162" s="362"/>
      <c r="DN162" s="362"/>
      <c r="DO162" s="362"/>
      <c r="DP162" s="362"/>
      <c r="DQ162" s="362"/>
      <c r="DR162" s="362"/>
      <c r="DS162" s="362"/>
      <c r="DT162" s="362"/>
      <c r="DU162" s="362"/>
      <c r="DV162" s="362"/>
      <c r="DW162" s="362"/>
      <c r="DX162" s="362"/>
      <c r="DY162" s="362"/>
      <c r="DZ162" s="362"/>
      <c r="EA162" s="362"/>
      <c r="EB162" s="362"/>
      <c r="EC162" s="362"/>
      <c r="ED162" s="362"/>
      <c r="EE162" s="362"/>
      <c r="EF162" s="362"/>
      <c r="EG162" s="362"/>
      <c r="EH162" s="362"/>
      <c r="EI162" s="362"/>
      <c r="EJ162" s="362"/>
      <c r="EK162" s="362"/>
      <c r="EL162" s="362"/>
      <c r="EM162" s="362"/>
      <c r="EN162" s="362"/>
      <c r="EO162" s="362"/>
      <c r="EP162" s="362"/>
      <c r="EQ162" s="362"/>
      <c r="ER162" s="362"/>
      <c r="ES162" s="362"/>
      <c r="ET162" s="362"/>
      <c r="EU162" s="362"/>
      <c r="EV162" s="362"/>
      <c r="EW162" s="362"/>
      <c r="EX162" s="362"/>
      <c r="EY162" s="362"/>
      <c r="EZ162" s="362"/>
      <c r="FA162" s="362"/>
      <c r="FB162" s="362"/>
      <c r="FC162" s="362"/>
      <c r="FD162" s="362"/>
      <c r="FE162" s="362"/>
      <c r="FF162" s="362"/>
      <c r="FG162" s="362"/>
      <c r="FH162" s="362"/>
      <c r="FI162" s="362"/>
      <c r="FJ162" s="362"/>
      <c r="FK162" s="362"/>
      <c r="FL162" s="362"/>
      <c r="FM162" s="362"/>
      <c r="FN162" s="362"/>
      <c r="FO162" s="362"/>
      <c r="FP162" s="362"/>
      <c r="FQ162" s="362"/>
      <c r="FR162" s="362"/>
      <c r="FS162" s="362"/>
      <c r="FT162" s="362"/>
      <c r="FU162" s="362"/>
      <c r="FV162" s="362"/>
      <c r="FW162" s="362"/>
      <c r="FX162" s="362"/>
      <c r="FY162" s="362"/>
      <c r="FZ162" s="362"/>
      <c r="GA162" s="362"/>
      <c r="GB162" s="362"/>
      <c r="GC162" s="362"/>
      <c r="GD162" s="362"/>
      <c r="GE162" s="362"/>
      <c r="GF162" s="362"/>
      <c r="GG162" s="362"/>
      <c r="GH162" s="362"/>
      <c r="GI162" s="362"/>
      <c r="GJ162" s="362"/>
      <c r="GK162" s="362"/>
      <c r="GL162" s="362"/>
      <c r="GM162" s="362"/>
      <c r="GN162" s="362"/>
      <c r="GO162" s="362"/>
      <c r="GP162" s="362"/>
      <c r="GQ162" s="362"/>
      <c r="GR162" s="362"/>
      <c r="GS162" s="362"/>
      <c r="GT162" s="362"/>
      <c r="GU162" s="362"/>
      <c r="GV162" s="362"/>
      <c r="GW162" s="362"/>
      <c r="GX162" s="362"/>
      <c r="GY162" s="362"/>
      <c r="GZ162" s="362"/>
      <c r="HA162" s="362"/>
      <c r="HB162" s="362"/>
      <c r="HC162" s="362"/>
      <c r="HD162" s="362"/>
      <c r="HE162" s="362"/>
      <c r="HF162" s="362"/>
      <c r="HG162" s="362"/>
      <c r="HH162" s="362"/>
      <c r="HI162" s="362"/>
      <c r="HJ162" s="362"/>
      <c r="HK162" s="362"/>
      <c r="HL162" s="362"/>
      <c r="HM162" s="362"/>
      <c r="HN162" s="362"/>
      <c r="HO162" s="362"/>
      <c r="HP162" s="362"/>
      <c r="HQ162" s="362"/>
      <c r="HR162" s="362"/>
      <c r="HS162" s="362"/>
      <c r="HT162" s="362"/>
      <c r="HU162" s="362"/>
      <c r="HV162" s="362"/>
      <c r="HW162" s="362"/>
      <c r="HX162" s="362"/>
      <c r="HY162" s="362"/>
      <c r="HZ162" s="362"/>
      <c r="IA162" s="362"/>
      <c r="IB162" s="362"/>
      <c r="IC162" s="362"/>
      <c r="ID162" s="362"/>
      <c r="IE162" s="362"/>
      <c r="IF162" s="362"/>
      <c r="IG162" s="362"/>
      <c r="IH162" s="362"/>
      <c r="II162" s="362"/>
      <c r="IJ162" s="362"/>
      <c r="IK162" s="362"/>
      <c r="IL162" s="362"/>
      <c r="IM162" s="362"/>
      <c r="IN162" s="362"/>
      <c r="IO162" s="362"/>
    </row>
    <row r="163" s="248" customFormat="true" ht="40.5" hidden="true" customHeight="false" outlineLevel="0" collapsed="false">
      <c r="A163" s="646" t="s">
        <v>810</v>
      </c>
      <c r="B163" s="799" t="s">
        <v>67</v>
      </c>
      <c r="C163" s="647" t="s">
        <v>393</v>
      </c>
      <c r="D163" s="647" t="s">
        <v>535</v>
      </c>
      <c r="E163" s="654" t="s">
        <v>397</v>
      </c>
      <c r="F163" s="654" t="s">
        <v>384</v>
      </c>
      <c r="G163" s="655" t="s">
        <v>385</v>
      </c>
      <c r="H163" s="647"/>
      <c r="I163" s="651" t="n">
        <f aca="false">I165+I167</f>
        <v>0</v>
      </c>
      <c r="J163" s="651" t="n">
        <f aca="false">J165+J167</f>
        <v>0</v>
      </c>
      <c r="K163" s="651" t="n">
        <f aca="false">K165+K167</f>
        <v>0</v>
      </c>
      <c r="L163" s="209" t="n">
        <f aca="false">I163-'прил 3)'!H159</f>
        <v>0</v>
      </c>
      <c r="M163" s="362"/>
      <c r="N163" s="362"/>
      <c r="O163" s="362"/>
      <c r="P163" s="362"/>
      <c r="Q163" s="362"/>
      <c r="R163" s="362"/>
      <c r="S163" s="362"/>
      <c r="T163" s="362"/>
      <c r="U163" s="362"/>
      <c r="V163" s="362"/>
      <c r="W163" s="362"/>
      <c r="X163" s="362"/>
      <c r="Y163" s="362"/>
      <c r="Z163" s="362"/>
      <c r="AA163" s="362"/>
      <c r="AB163" s="362"/>
      <c r="AC163" s="362"/>
      <c r="AD163" s="362"/>
      <c r="AE163" s="362"/>
      <c r="AF163" s="362"/>
      <c r="AG163" s="362"/>
      <c r="AH163" s="362"/>
      <c r="AI163" s="362"/>
      <c r="AJ163" s="362"/>
      <c r="AK163" s="362"/>
      <c r="AL163" s="362"/>
      <c r="AM163" s="362"/>
      <c r="AN163" s="362"/>
      <c r="AO163" s="362"/>
      <c r="AP163" s="362"/>
      <c r="AQ163" s="362"/>
      <c r="AR163" s="362"/>
      <c r="AS163" s="362"/>
      <c r="AT163" s="362"/>
      <c r="AU163" s="362"/>
      <c r="AV163" s="362"/>
      <c r="AW163" s="362"/>
      <c r="AX163" s="362"/>
      <c r="AY163" s="362"/>
      <c r="AZ163" s="362"/>
      <c r="BA163" s="362"/>
      <c r="BB163" s="362"/>
      <c r="BC163" s="362"/>
      <c r="BD163" s="362"/>
      <c r="BE163" s="362"/>
      <c r="BF163" s="362"/>
      <c r="BG163" s="362"/>
      <c r="BH163" s="362"/>
      <c r="BI163" s="362"/>
      <c r="BJ163" s="362"/>
      <c r="BK163" s="362"/>
      <c r="BL163" s="362"/>
      <c r="BM163" s="362"/>
      <c r="BN163" s="362"/>
      <c r="BO163" s="362"/>
      <c r="BP163" s="362"/>
      <c r="BQ163" s="362"/>
      <c r="BR163" s="362"/>
      <c r="BS163" s="362"/>
      <c r="BT163" s="362"/>
      <c r="BU163" s="362"/>
      <c r="BV163" s="362"/>
      <c r="BW163" s="362"/>
      <c r="BX163" s="362"/>
      <c r="BY163" s="362"/>
      <c r="BZ163" s="362"/>
      <c r="CA163" s="362"/>
      <c r="CB163" s="362"/>
      <c r="CC163" s="362"/>
      <c r="CD163" s="362"/>
      <c r="CE163" s="362"/>
      <c r="CF163" s="362"/>
      <c r="CG163" s="362"/>
      <c r="CH163" s="362"/>
      <c r="CI163" s="362"/>
      <c r="CJ163" s="362"/>
      <c r="CK163" s="362"/>
      <c r="CL163" s="362"/>
      <c r="CM163" s="362"/>
      <c r="CN163" s="362"/>
      <c r="CO163" s="362"/>
      <c r="CP163" s="362"/>
      <c r="CQ163" s="362"/>
      <c r="CR163" s="362"/>
      <c r="CS163" s="362"/>
      <c r="CT163" s="362"/>
      <c r="CU163" s="362"/>
      <c r="CV163" s="362"/>
      <c r="CW163" s="362"/>
      <c r="CX163" s="362"/>
      <c r="CY163" s="362"/>
      <c r="CZ163" s="362"/>
      <c r="DA163" s="362"/>
      <c r="DB163" s="362"/>
      <c r="DC163" s="362"/>
      <c r="DD163" s="362"/>
      <c r="DE163" s="362"/>
      <c r="DF163" s="362"/>
      <c r="DG163" s="362"/>
      <c r="DH163" s="362"/>
      <c r="DI163" s="362"/>
      <c r="DJ163" s="362"/>
      <c r="DK163" s="362"/>
      <c r="DL163" s="362"/>
      <c r="DM163" s="362"/>
      <c r="DN163" s="362"/>
      <c r="DO163" s="362"/>
      <c r="DP163" s="362"/>
      <c r="DQ163" s="362"/>
      <c r="DR163" s="362"/>
      <c r="DS163" s="362"/>
      <c r="DT163" s="362"/>
      <c r="DU163" s="362"/>
      <c r="DV163" s="362"/>
      <c r="DW163" s="362"/>
      <c r="DX163" s="362"/>
      <c r="DY163" s="362"/>
      <c r="DZ163" s="362"/>
      <c r="EA163" s="362"/>
      <c r="EB163" s="362"/>
      <c r="EC163" s="362"/>
      <c r="ED163" s="362"/>
      <c r="EE163" s="362"/>
      <c r="EF163" s="362"/>
      <c r="EG163" s="362"/>
      <c r="EH163" s="362"/>
      <c r="EI163" s="362"/>
      <c r="EJ163" s="362"/>
      <c r="EK163" s="362"/>
      <c r="EL163" s="362"/>
      <c r="EM163" s="362"/>
      <c r="EN163" s="362"/>
      <c r="EO163" s="362"/>
      <c r="EP163" s="362"/>
      <c r="EQ163" s="362"/>
      <c r="ER163" s="362"/>
      <c r="ES163" s="362"/>
      <c r="ET163" s="362"/>
      <c r="EU163" s="362"/>
      <c r="EV163" s="362"/>
      <c r="EW163" s="362"/>
      <c r="EX163" s="362"/>
      <c r="EY163" s="362"/>
      <c r="EZ163" s="362"/>
      <c r="FA163" s="362"/>
      <c r="FB163" s="362"/>
      <c r="FC163" s="362"/>
      <c r="FD163" s="362"/>
      <c r="FE163" s="362"/>
      <c r="FF163" s="362"/>
      <c r="FG163" s="362"/>
      <c r="FH163" s="362"/>
      <c r="FI163" s="362"/>
      <c r="FJ163" s="362"/>
      <c r="FK163" s="362"/>
      <c r="FL163" s="362"/>
      <c r="FM163" s="362"/>
      <c r="FN163" s="362"/>
      <c r="FO163" s="362"/>
      <c r="FP163" s="362"/>
      <c r="FQ163" s="362"/>
      <c r="FR163" s="362"/>
      <c r="FS163" s="362"/>
      <c r="FT163" s="362"/>
      <c r="FU163" s="362"/>
      <c r="FV163" s="362"/>
      <c r="FW163" s="362"/>
      <c r="FX163" s="362"/>
      <c r="FY163" s="362"/>
      <c r="FZ163" s="362"/>
      <c r="GA163" s="362"/>
      <c r="GB163" s="362"/>
      <c r="GC163" s="362"/>
      <c r="GD163" s="362"/>
      <c r="GE163" s="362"/>
      <c r="GF163" s="362"/>
      <c r="GG163" s="362"/>
      <c r="GH163" s="362"/>
      <c r="GI163" s="362"/>
      <c r="GJ163" s="362"/>
      <c r="GK163" s="362"/>
      <c r="GL163" s="362"/>
      <c r="GM163" s="362"/>
      <c r="GN163" s="362"/>
      <c r="GO163" s="362"/>
      <c r="GP163" s="362"/>
      <c r="GQ163" s="362"/>
      <c r="GR163" s="362"/>
      <c r="GS163" s="362"/>
      <c r="GT163" s="362"/>
      <c r="GU163" s="362"/>
      <c r="GV163" s="362"/>
      <c r="GW163" s="362"/>
      <c r="GX163" s="362"/>
      <c r="GY163" s="362"/>
      <c r="GZ163" s="362"/>
      <c r="HA163" s="362"/>
      <c r="HB163" s="362"/>
      <c r="HC163" s="362"/>
      <c r="HD163" s="362"/>
      <c r="HE163" s="362"/>
      <c r="HF163" s="362"/>
      <c r="HG163" s="362"/>
      <c r="HH163" s="362"/>
      <c r="HI163" s="362"/>
      <c r="HJ163" s="362"/>
      <c r="HK163" s="362"/>
      <c r="HL163" s="362"/>
      <c r="HM163" s="362"/>
      <c r="HN163" s="362"/>
      <c r="HO163" s="362"/>
      <c r="HP163" s="362"/>
      <c r="HQ163" s="362"/>
      <c r="HR163" s="362"/>
      <c r="HS163" s="362"/>
      <c r="HT163" s="362"/>
      <c r="HU163" s="362"/>
      <c r="HV163" s="362"/>
      <c r="HW163" s="362"/>
      <c r="HX163" s="362"/>
      <c r="HY163" s="362"/>
      <c r="HZ163" s="362"/>
      <c r="IA163" s="362"/>
      <c r="IB163" s="362"/>
      <c r="IC163" s="362"/>
      <c r="ID163" s="362"/>
      <c r="IE163" s="362"/>
      <c r="IF163" s="362"/>
      <c r="IG163" s="362"/>
      <c r="IH163" s="362"/>
      <c r="II163" s="362"/>
      <c r="IJ163" s="362"/>
      <c r="IK163" s="362"/>
      <c r="IL163" s="362"/>
      <c r="IM163" s="362"/>
      <c r="IN163" s="362"/>
      <c r="IO163" s="362"/>
    </row>
    <row r="164" s="248" customFormat="true" ht="113.45" hidden="true" customHeight="true" outlineLevel="0" collapsed="false">
      <c r="A164" s="646" t="str">
        <f aca="false">'прил 3)'!A160</f>
        <v>Основное мероприятие "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N221-ФЗ "О государственном кадастре недвижимости" выполнения комплексных кадастровых работ и утверждение карты-плана территории в границах поселения"</v>
      </c>
      <c r="B164" s="799" t="s">
        <v>67</v>
      </c>
      <c r="C164" s="647" t="s">
        <v>393</v>
      </c>
      <c r="D164" s="647" t="s">
        <v>535</v>
      </c>
      <c r="E164" s="648" t="s">
        <v>397</v>
      </c>
      <c r="F164" s="649" t="s">
        <v>423</v>
      </c>
      <c r="G164" s="650" t="s">
        <v>385</v>
      </c>
      <c r="H164" s="647"/>
      <c r="I164" s="651" t="n">
        <f aca="false">I165+I167</f>
        <v>0</v>
      </c>
      <c r="J164" s="651" t="n">
        <f aca="false">J165</f>
        <v>0</v>
      </c>
      <c r="K164" s="651" t="n">
        <f aca="false">K165</f>
        <v>0</v>
      </c>
      <c r="L164" s="209" t="n">
        <f aca="false">I164-'прил 3)'!H160</f>
        <v>0</v>
      </c>
      <c r="M164" s="362"/>
      <c r="N164" s="362"/>
      <c r="O164" s="362"/>
      <c r="P164" s="362"/>
      <c r="Q164" s="362"/>
      <c r="R164" s="362"/>
      <c r="S164" s="362"/>
      <c r="T164" s="362"/>
      <c r="U164" s="362"/>
      <c r="V164" s="362"/>
      <c r="W164" s="362"/>
      <c r="X164" s="362"/>
      <c r="Y164" s="362"/>
      <c r="Z164" s="362"/>
      <c r="AA164" s="362"/>
      <c r="AB164" s="362"/>
      <c r="AC164" s="362"/>
      <c r="AD164" s="362"/>
      <c r="AE164" s="362"/>
      <c r="AF164" s="362"/>
      <c r="AG164" s="362"/>
      <c r="AH164" s="362"/>
      <c r="AI164" s="362"/>
      <c r="AJ164" s="362"/>
      <c r="AK164" s="362"/>
      <c r="AL164" s="362"/>
      <c r="AM164" s="362"/>
      <c r="AN164" s="362"/>
      <c r="AO164" s="362"/>
      <c r="AP164" s="362"/>
      <c r="AQ164" s="362"/>
      <c r="AR164" s="362"/>
      <c r="AS164" s="362"/>
      <c r="AT164" s="362"/>
      <c r="AU164" s="362"/>
      <c r="AV164" s="362"/>
      <c r="AW164" s="362"/>
      <c r="AX164" s="362"/>
      <c r="AY164" s="362"/>
      <c r="AZ164" s="362"/>
      <c r="BA164" s="362"/>
      <c r="BB164" s="362"/>
      <c r="BC164" s="362"/>
      <c r="BD164" s="362"/>
      <c r="BE164" s="362"/>
      <c r="BF164" s="362"/>
      <c r="BG164" s="362"/>
      <c r="BH164" s="362"/>
      <c r="BI164" s="362"/>
      <c r="BJ164" s="362"/>
      <c r="BK164" s="362"/>
      <c r="BL164" s="362"/>
      <c r="BM164" s="362"/>
      <c r="BN164" s="362"/>
      <c r="BO164" s="362"/>
      <c r="BP164" s="362"/>
      <c r="BQ164" s="362"/>
      <c r="BR164" s="362"/>
      <c r="BS164" s="362"/>
      <c r="BT164" s="362"/>
      <c r="BU164" s="362"/>
      <c r="BV164" s="362"/>
      <c r="BW164" s="362"/>
      <c r="BX164" s="362"/>
      <c r="BY164" s="362"/>
      <c r="BZ164" s="362"/>
      <c r="CA164" s="362"/>
      <c r="CB164" s="362"/>
      <c r="CC164" s="362"/>
      <c r="CD164" s="362"/>
      <c r="CE164" s="362"/>
      <c r="CF164" s="362"/>
      <c r="CG164" s="362"/>
      <c r="CH164" s="362"/>
      <c r="CI164" s="362"/>
      <c r="CJ164" s="362"/>
      <c r="CK164" s="362"/>
      <c r="CL164" s="362"/>
      <c r="CM164" s="362"/>
      <c r="CN164" s="362"/>
      <c r="CO164" s="362"/>
      <c r="CP164" s="362"/>
      <c r="CQ164" s="362"/>
      <c r="CR164" s="362"/>
      <c r="CS164" s="362"/>
      <c r="CT164" s="362"/>
      <c r="CU164" s="362"/>
      <c r="CV164" s="362"/>
      <c r="CW164" s="362"/>
      <c r="CX164" s="362"/>
      <c r="CY164" s="362"/>
      <c r="CZ164" s="362"/>
      <c r="DA164" s="362"/>
      <c r="DB164" s="362"/>
      <c r="DC164" s="362"/>
      <c r="DD164" s="362"/>
      <c r="DE164" s="362"/>
      <c r="DF164" s="362"/>
      <c r="DG164" s="362"/>
      <c r="DH164" s="362"/>
      <c r="DI164" s="362"/>
      <c r="DJ164" s="362"/>
      <c r="DK164" s="362"/>
      <c r="DL164" s="362"/>
      <c r="DM164" s="362"/>
      <c r="DN164" s="362"/>
      <c r="DO164" s="362"/>
      <c r="DP164" s="362"/>
      <c r="DQ164" s="362"/>
      <c r="DR164" s="362"/>
      <c r="DS164" s="362"/>
      <c r="DT164" s="362"/>
      <c r="DU164" s="362"/>
      <c r="DV164" s="362"/>
      <c r="DW164" s="362"/>
      <c r="DX164" s="362"/>
      <c r="DY164" s="362"/>
      <c r="DZ164" s="362"/>
      <c r="EA164" s="362"/>
      <c r="EB164" s="362"/>
      <c r="EC164" s="362"/>
      <c r="ED164" s="362"/>
      <c r="EE164" s="362"/>
      <c r="EF164" s="362"/>
      <c r="EG164" s="362"/>
      <c r="EH164" s="362"/>
      <c r="EI164" s="362"/>
      <c r="EJ164" s="362"/>
      <c r="EK164" s="362"/>
      <c r="EL164" s="362"/>
      <c r="EM164" s="362"/>
      <c r="EN164" s="362"/>
      <c r="EO164" s="362"/>
      <c r="EP164" s="362"/>
      <c r="EQ164" s="362"/>
      <c r="ER164" s="362"/>
      <c r="ES164" s="362"/>
      <c r="ET164" s="362"/>
      <c r="EU164" s="362"/>
      <c r="EV164" s="362"/>
      <c r="EW164" s="362"/>
      <c r="EX164" s="362"/>
      <c r="EY164" s="362"/>
      <c r="EZ164" s="362"/>
      <c r="FA164" s="362"/>
      <c r="FB164" s="362"/>
      <c r="FC164" s="362"/>
      <c r="FD164" s="362"/>
      <c r="FE164" s="362"/>
      <c r="FF164" s="362"/>
      <c r="FG164" s="362"/>
      <c r="FH164" s="362"/>
      <c r="FI164" s="362"/>
      <c r="FJ164" s="362"/>
      <c r="FK164" s="362"/>
      <c r="FL164" s="362"/>
      <c r="FM164" s="362"/>
      <c r="FN164" s="362"/>
      <c r="FO164" s="362"/>
      <c r="FP164" s="362"/>
      <c r="FQ164" s="362"/>
      <c r="FR164" s="362"/>
      <c r="FS164" s="362"/>
      <c r="FT164" s="362"/>
      <c r="FU164" s="362"/>
      <c r="FV164" s="362"/>
      <c r="FW164" s="362"/>
      <c r="FX164" s="362"/>
      <c r="FY164" s="362"/>
      <c r="FZ164" s="362"/>
      <c r="GA164" s="362"/>
      <c r="GB164" s="362"/>
      <c r="GC164" s="362"/>
      <c r="GD164" s="362"/>
      <c r="GE164" s="362"/>
      <c r="GF164" s="362"/>
      <c r="GG164" s="362"/>
      <c r="GH164" s="362"/>
      <c r="GI164" s="362"/>
      <c r="GJ164" s="362"/>
      <c r="GK164" s="362"/>
      <c r="GL164" s="362"/>
      <c r="GM164" s="362"/>
      <c r="GN164" s="362"/>
      <c r="GO164" s="362"/>
      <c r="GP164" s="362"/>
      <c r="GQ164" s="362"/>
      <c r="GR164" s="362"/>
      <c r="GS164" s="362"/>
      <c r="GT164" s="362"/>
      <c r="GU164" s="362"/>
      <c r="GV164" s="362"/>
      <c r="GW164" s="362"/>
      <c r="GX164" s="362"/>
      <c r="GY164" s="362"/>
      <c r="GZ164" s="362"/>
      <c r="HA164" s="362"/>
      <c r="HB164" s="362"/>
      <c r="HC164" s="362"/>
      <c r="HD164" s="362"/>
      <c r="HE164" s="362"/>
      <c r="HF164" s="362"/>
      <c r="HG164" s="362"/>
      <c r="HH164" s="362"/>
      <c r="HI164" s="362"/>
      <c r="HJ164" s="362"/>
      <c r="HK164" s="362"/>
      <c r="HL164" s="362"/>
      <c r="HM164" s="362"/>
      <c r="HN164" s="362"/>
      <c r="HO164" s="362"/>
      <c r="HP164" s="362"/>
      <c r="HQ164" s="362"/>
      <c r="HR164" s="362"/>
      <c r="HS164" s="362"/>
      <c r="HT164" s="362"/>
      <c r="HU164" s="362"/>
      <c r="HV164" s="362"/>
      <c r="HW164" s="362"/>
      <c r="HX164" s="362"/>
      <c r="HY164" s="362"/>
      <c r="HZ164" s="362"/>
      <c r="IA164" s="362"/>
      <c r="IB164" s="362"/>
      <c r="IC164" s="362"/>
      <c r="ID164" s="362"/>
      <c r="IE164" s="362"/>
      <c r="IF164" s="362"/>
      <c r="IG164" s="362"/>
      <c r="IH164" s="362"/>
      <c r="II164" s="362"/>
      <c r="IJ164" s="362"/>
      <c r="IK164" s="362"/>
      <c r="IL164" s="362"/>
      <c r="IM164" s="362"/>
      <c r="IN164" s="362"/>
      <c r="IO164" s="362"/>
    </row>
    <row r="165" s="248" customFormat="true" ht="67.9" hidden="true" customHeight="true" outlineLevel="0" collapsed="false">
      <c r="A165" s="697" t="str">
        <f aca="false">'прил 3)'!A161</f>
        <v>Мероприятия по внесению в государственный кадастр недвижимости сведений о границах муниципальных образований и границ населенных пунктов</v>
      </c>
      <c r="B165" s="799" t="s">
        <v>67</v>
      </c>
      <c r="C165" s="807" t="str">
        <f aca="false">'прил 3)'!B161</f>
        <v>04</v>
      </c>
      <c r="D165" s="807" t="str">
        <f aca="false">'прил 3)'!C161</f>
        <v>12</v>
      </c>
      <c r="E165" s="807" t="str">
        <f aca="false">'прил 3)'!D161</f>
        <v>07 2</v>
      </c>
      <c r="F165" s="807" t="str">
        <f aca="false">'прил 3)'!E161</f>
        <v>05</v>
      </c>
      <c r="G165" s="807" t="n">
        <f aca="false">'прил 3)'!F161</f>
        <v>13600</v>
      </c>
      <c r="H165" s="697"/>
      <c r="I165" s="695" t="n">
        <f aca="false">I166</f>
        <v>0</v>
      </c>
      <c r="J165" s="695" t="n">
        <f aca="false">J166</f>
        <v>0</v>
      </c>
      <c r="K165" s="671" t="n">
        <f aca="false">K166</f>
        <v>0</v>
      </c>
      <c r="L165" s="209" t="n">
        <f aca="false">I165-'прил 3)'!H161</f>
        <v>0</v>
      </c>
    </row>
    <row r="166" s="210" customFormat="true" ht="28.5" hidden="true" customHeight="true" outlineLevel="0" collapsed="false">
      <c r="A166" s="659" t="s">
        <v>442</v>
      </c>
      <c r="B166" s="656" t="s">
        <v>67</v>
      </c>
      <c r="C166" s="647" t="str">
        <f aca="false">'прил 3)'!B162</f>
        <v>04</v>
      </c>
      <c r="D166" s="647" t="str">
        <f aca="false">'прил 3)'!C162</f>
        <v>12</v>
      </c>
      <c r="E166" s="669" t="str">
        <f aca="false">'прил 3)'!D162</f>
        <v>07 2</v>
      </c>
      <c r="F166" s="649" t="str">
        <f aca="false">'прил 3)'!E162</f>
        <v>05</v>
      </c>
      <c r="G166" s="682" t="n">
        <f aca="false">'прил 3)'!F162</f>
        <v>13600</v>
      </c>
      <c r="H166" s="730" t="s">
        <v>429</v>
      </c>
      <c r="I166" s="726" t="n">
        <f aca="false">'прил 3)'!H162</f>
        <v>0</v>
      </c>
      <c r="J166" s="726" t="n">
        <f aca="false">'прил 3)'!I162</f>
        <v>0</v>
      </c>
      <c r="K166" s="671" t="n">
        <f aca="false">'прил 3)'!J162</f>
        <v>0</v>
      </c>
      <c r="L166" s="209" t="n">
        <f aca="false">I166-'прил 3)'!H162</f>
        <v>0</v>
      </c>
    </row>
    <row r="167" s="210" customFormat="true" ht="40.5" hidden="true" customHeight="false" outlineLevel="0" collapsed="false">
      <c r="A167" s="697" t="s">
        <v>716</v>
      </c>
      <c r="B167" s="647" t="s">
        <v>67</v>
      </c>
      <c r="C167" s="647" t="s">
        <v>393</v>
      </c>
      <c r="D167" s="647" t="s">
        <v>535</v>
      </c>
      <c r="E167" s="669" t="s">
        <v>397</v>
      </c>
      <c r="F167" s="649" t="s">
        <v>423</v>
      </c>
      <c r="G167" s="682" t="s">
        <v>717</v>
      </c>
      <c r="H167" s="656"/>
      <c r="I167" s="671" t="n">
        <f aca="false">+I168</f>
        <v>0</v>
      </c>
      <c r="J167" s="671" t="n">
        <f aca="false">+J168</f>
        <v>0</v>
      </c>
      <c r="K167" s="651" t="n">
        <f aca="false">+K168</f>
        <v>0</v>
      </c>
      <c r="L167" s="209" t="n">
        <f aca="false">I167-'прил 3)'!H163</f>
        <v>0</v>
      </c>
    </row>
    <row r="168" s="210" customFormat="true" ht="30" hidden="true" customHeight="true" outlineLevel="0" collapsed="false">
      <c r="A168" s="659" t="s">
        <v>442</v>
      </c>
      <c r="B168" s="647" t="s">
        <v>67</v>
      </c>
      <c r="C168" s="647" t="s">
        <v>393</v>
      </c>
      <c r="D168" s="647" t="s">
        <v>535</v>
      </c>
      <c r="E168" s="680" t="s">
        <v>397</v>
      </c>
      <c r="F168" s="654" t="s">
        <v>423</v>
      </c>
      <c r="G168" s="683" t="s">
        <v>717</v>
      </c>
      <c r="H168" s="730" t="s">
        <v>429</v>
      </c>
      <c r="I168" s="726" t="n">
        <f aca="false">'прил 3)'!H164</f>
        <v>0</v>
      </c>
      <c r="J168" s="726" t="n">
        <f aca="false">'прил 3)'!I164</f>
        <v>0</v>
      </c>
      <c r="K168" s="671" t="n">
        <f aca="false">'прил 3)'!J164</f>
        <v>0</v>
      </c>
      <c r="L168" s="209" t="n">
        <f aca="false">I168-'прил 3)'!H164</f>
        <v>0</v>
      </c>
    </row>
    <row r="169" s="210" customFormat="true" ht="78" hidden="false" customHeight="true" outlineLevel="0" collapsed="false">
      <c r="A169" s="625" t="s">
        <v>811</v>
      </c>
      <c r="B169" s="656" t="s">
        <v>67</v>
      </c>
      <c r="C169" s="620" t="s">
        <v>393</v>
      </c>
      <c r="D169" s="620" t="s">
        <v>535</v>
      </c>
      <c r="E169" s="684" t="s">
        <v>719</v>
      </c>
      <c r="F169" s="633" t="s">
        <v>384</v>
      </c>
      <c r="G169" s="660" t="s">
        <v>385</v>
      </c>
      <c r="H169" s="620"/>
      <c r="I169" s="621" t="n">
        <f aca="false">+I170</f>
        <v>500</v>
      </c>
      <c r="J169" s="621" t="n">
        <f aca="false">+J170</f>
        <v>500</v>
      </c>
      <c r="K169" s="621" t="n">
        <f aca="false">+K170</f>
        <v>500</v>
      </c>
      <c r="L169" s="209" t="n">
        <f aca="false">I169-'прил 3)'!H165</f>
        <v>0</v>
      </c>
    </row>
    <row r="170" s="210" customFormat="true" ht="56.25" hidden="false" customHeight="true" outlineLevel="0" collapsed="false">
      <c r="A170" s="724" t="s">
        <v>720</v>
      </c>
      <c r="B170" s="656" t="s">
        <v>67</v>
      </c>
      <c r="C170" s="647" t="s">
        <v>393</v>
      </c>
      <c r="D170" s="647" t="s">
        <v>535</v>
      </c>
      <c r="E170" s="717" t="s">
        <v>721</v>
      </c>
      <c r="F170" s="717" t="s">
        <v>384</v>
      </c>
      <c r="G170" s="725" t="s">
        <v>385</v>
      </c>
      <c r="H170" s="691"/>
      <c r="I170" s="692" t="n">
        <f aca="false">I171</f>
        <v>500</v>
      </c>
      <c r="J170" s="692" t="n">
        <f aca="false">J171</f>
        <v>500</v>
      </c>
      <c r="K170" s="726" t="n">
        <f aca="false">K171</f>
        <v>500</v>
      </c>
      <c r="L170" s="209" t="n">
        <f aca="false">I170-'прил 3)'!H166</f>
        <v>0</v>
      </c>
    </row>
    <row r="171" s="210" customFormat="true" ht="52.5" hidden="false" customHeight="true" outlineLevel="0" collapsed="false">
      <c r="A171" s="724" t="s">
        <v>722</v>
      </c>
      <c r="B171" s="656" t="s">
        <v>67</v>
      </c>
      <c r="C171" s="647" t="s">
        <v>393</v>
      </c>
      <c r="D171" s="647" t="s">
        <v>535</v>
      </c>
      <c r="E171" s="727" t="s">
        <v>721</v>
      </c>
      <c r="F171" s="728" t="s">
        <v>379</v>
      </c>
      <c r="G171" s="729" t="s">
        <v>385</v>
      </c>
      <c r="H171" s="691"/>
      <c r="I171" s="692" t="n">
        <f aca="false">I172</f>
        <v>500</v>
      </c>
      <c r="J171" s="692" t="n">
        <f aca="false">J172</f>
        <v>500</v>
      </c>
      <c r="K171" s="726" t="n">
        <f aca="false">K172</f>
        <v>500</v>
      </c>
      <c r="L171" s="209" t="n">
        <f aca="false">I171-'прил 3)'!H167</f>
        <v>0</v>
      </c>
    </row>
    <row r="172" s="210" customFormat="true" ht="46.5" hidden="false" customHeight="true" outlineLevel="0" collapsed="false">
      <c r="A172" s="724" t="s">
        <v>723</v>
      </c>
      <c r="B172" s="656" t="s">
        <v>67</v>
      </c>
      <c r="C172" s="647" t="s">
        <v>393</v>
      </c>
      <c r="D172" s="647" t="s">
        <v>535</v>
      </c>
      <c r="E172" s="717" t="s">
        <v>721</v>
      </c>
      <c r="F172" s="717" t="s">
        <v>379</v>
      </c>
      <c r="G172" s="725" t="s">
        <v>724</v>
      </c>
      <c r="H172" s="691"/>
      <c r="I172" s="692" t="n">
        <f aca="false">I173</f>
        <v>500</v>
      </c>
      <c r="J172" s="692" t="n">
        <f aca="false">J173</f>
        <v>500</v>
      </c>
      <c r="K172" s="651" t="n">
        <f aca="false">K173</f>
        <v>500</v>
      </c>
      <c r="L172" s="209" t="n">
        <f aca="false">I172-'прил 3)'!H168</f>
        <v>0</v>
      </c>
    </row>
    <row r="173" s="210" customFormat="true" ht="36" hidden="false" customHeight="true" outlineLevel="0" collapsed="false">
      <c r="A173" s="659" t="s">
        <v>428</v>
      </c>
      <c r="B173" s="656" t="s">
        <v>67</v>
      </c>
      <c r="C173" s="647" t="s">
        <v>393</v>
      </c>
      <c r="D173" s="647" t="s">
        <v>535</v>
      </c>
      <c r="E173" s="727" t="s">
        <v>721</v>
      </c>
      <c r="F173" s="728" t="s">
        <v>379</v>
      </c>
      <c r="G173" s="729" t="s">
        <v>724</v>
      </c>
      <c r="H173" s="730" t="s">
        <v>429</v>
      </c>
      <c r="I173" s="726" t="n">
        <f aca="false">'прил 3)'!H169</f>
        <v>500</v>
      </c>
      <c r="J173" s="726" t="n">
        <f aca="false">'прил 3)'!I169</f>
        <v>500</v>
      </c>
      <c r="K173" s="726" t="n">
        <f aca="false">'прил 3)'!J169</f>
        <v>500</v>
      </c>
      <c r="L173" s="209" t="n">
        <f aca="false">I173-'прил 3)'!H169</f>
        <v>0</v>
      </c>
    </row>
    <row r="174" s="362" customFormat="true" ht="20.25" hidden="false" customHeight="false" outlineLevel="0" collapsed="false">
      <c r="A174" s="666" t="s">
        <v>561</v>
      </c>
      <c r="B174" s="702" t="s">
        <v>67</v>
      </c>
      <c r="C174" s="702" t="s">
        <v>423</v>
      </c>
      <c r="D174" s="702"/>
      <c r="E174" s="611"/>
      <c r="F174" s="626"/>
      <c r="G174" s="611"/>
      <c r="H174" s="702"/>
      <c r="I174" s="706" t="n">
        <f aca="false">+I181+I200+I175</f>
        <v>359306</v>
      </c>
      <c r="J174" s="706" t="n">
        <f aca="false">+J181+J200+J175</f>
        <v>120000</v>
      </c>
      <c r="K174" s="706" t="n">
        <f aca="false">+K181+K200+K175</f>
        <v>120000</v>
      </c>
      <c r="L174" s="209" t="n">
        <f aca="false">I174-'прил 3)'!H170</f>
        <v>0</v>
      </c>
    </row>
    <row r="175" s="362" customFormat="true" ht="20.25" hidden="false" customHeight="false" outlineLevel="0" collapsed="false">
      <c r="A175" s="666" t="s">
        <v>562</v>
      </c>
      <c r="B175" s="702" t="s">
        <v>67</v>
      </c>
      <c r="C175" s="702" t="s">
        <v>423</v>
      </c>
      <c r="D175" s="702" t="s">
        <v>379</v>
      </c>
      <c r="E175" s="684"/>
      <c r="F175" s="633"/>
      <c r="G175" s="685"/>
      <c r="H175" s="702"/>
      <c r="I175" s="706" t="n">
        <f aca="false">I176</f>
        <v>70000</v>
      </c>
      <c r="J175" s="706" t="n">
        <f aca="false">J176</f>
        <v>20000</v>
      </c>
      <c r="K175" s="706" t="n">
        <f aca="false">K176</f>
        <v>20000</v>
      </c>
      <c r="L175" s="209" t="n">
        <f aca="false">I175-'прил 3)'!H171</f>
        <v>0</v>
      </c>
    </row>
    <row r="176" s="362" customFormat="true" ht="73.9" hidden="false" customHeight="true" outlineLevel="0" collapsed="false">
      <c r="A176" s="666" t="s">
        <v>678</v>
      </c>
      <c r="B176" s="702" t="s">
        <v>67</v>
      </c>
      <c r="C176" s="702" t="s">
        <v>423</v>
      </c>
      <c r="D176" s="702" t="s">
        <v>379</v>
      </c>
      <c r="E176" s="626" t="s">
        <v>395</v>
      </c>
      <c r="F176" s="626" t="s">
        <v>384</v>
      </c>
      <c r="G176" s="667" t="s">
        <v>385</v>
      </c>
      <c r="H176" s="702"/>
      <c r="I176" s="706" t="n">
        <f aca="false">I177</f>
        <v>70000</v>
      </c>
      <c r="J176" s="706" t="n">
        <f aca="false">J177</f>
        <v>20000</v>
      </c>
      <c r="K176" s="706" t="n">
        <f aca="false">K177</f>
        <v>20000</v>
      </c>
      <c r="L176" s="209" t="n">
        <f aca="false">I176-'прил 3)'!H172</f>
        <v>0</v>
      </c>
    </row>
    <row r="177" s="362" customFormat="true" ht="60.75" hidden="false" customHeight="false" outlineLevel="0" collapsed="false">
      <c r="A177" s="646" t="s">
        <v>679</v>
      </c>
      <c r="B177" s="799" t="s">
        <v>67</v>
      </c>
      <c r="C177" s="647" t="s">
        <v>423</v>
      </c>
      <c r="D177" s="647" t="s">
        <v>379</v>
      </c>
      <c r="E177" s="648" t="s">
        <v>565</v>
      </c>
      <c r="F177" s="649" t="s">
        <v>384</v>
      </c>
      <c r="G177" s="650" t="s">
        <v>385</v>
      </c>
      <c r="H177" s="647"/>
      <c r="I177" s="651" t="n">
        <f aca="false">I178</f>
        <v>70000</v>
      </c>
      <c r="J177" s="651" t="n">
        <f aca="false">J178</f>
        <v>20000</v>
      </c>
      <c r="K177" s="651" t="n">
        <f aca="false">K178</f>
        <v>20000</v>
      </c>
      <c r="L177" s="209" t="n">
        <f aca="false">I177-'прил 3)'!H173</f>
        <v>0</v>
      </c>
    </row>
    <row r="178" s="362" customFormat="true" ht="52.5" hidden="false" customHeight="true" outlineLevel="0" collapsed="false">
      <c r="A178" s="646" t="s">
        <v>680</v>
      </c>
      <c r="B178" s="799" t="s">
        <v>67</v>
      </c>
      <c r="C178" s="647" t="s">
        <v>567</v>
      </c>
      <c r="D178" s="647" t="s">
        <v>379</v>
      </c>
      <c r="E178" s="654" t="s">
        <v>565</v>
      </c>
      <c r="F178" s="654" t="s">
        <v>379</v>
      </c>
      <c r="G178" s="655" t="s">
        <v>385</v>
      </c>
      <c r="H178" s="647"/>
      <c r="I178" s="651" t="n">
        <f aca="false">I179</f>
        <v>70000</v>
      </c>
      <c r="J178" s="651" t="n">
        <f aca="false">J179</f>
        <v>20000</v>
      </c>
      <c r="K178" s="651" t="n">
        <f aca="false">K179</f>
        <v>20000</v>
      </c>
      <c r="L178" s="209" t="n">
        <f aca="false">I178-'прил 3)'!H174</f>
        <v>0</v>
      </c>
    </row>
    <row r="179" s="362" customFormat="true" ht="20.25" hidden="false" customHeight="false" outlineLevel="0" collapsed="false">
      <c r="A179" s="646" t="s">
        <v>568</v>
      </c>
      <c r="B179" s="799" t="s">
        <v>67</v>
      </c>
      <c r="C179" s="647" t="s">
        <v>423</v>
      </c>
      <c r="D179" s="647" t="s">
        <v>379</v>
      </c>
      <c r="E179" s="648" t="s">
        <v>565</v>
      </c>
      <c r="F179" s="649" t="s">
        <v>379</v>
      </c>
      <c r="G179" s="650" t="s">
        <v>569</v>
      </c>
      <c r="H179" s="647"/>
      <c r="I179" s="651" t="n">
        <f aca="false">+I180</f>
        <v>70000</v>
      </c>
      <c r="J179" s="651" t="n">
        <f aca="false">+J180</f>
        <v>20000</v>
      </c>
      <c r="K179" s="651" t="n">
        <f aca="false">+K180</f>
        <v>20000</v>
      </c>
      <c r="L179" s="209" t="n">
        <f aca="false">I179-'прил 3)'!H175</f>
        <v>0</v>
      </c>
    </row>
    <row r="180" s="362" customFormat="true" ht="40.5" hidden="false" customHeight="false" outlineLevel="0" collapsed="false">
      <c r="A180" s="659" t="s">
        <v>428</v>
      </c>
      <c r="B180" s="656" t="s">
        <v>67</v>
      </c>
      <c r="C180" s="694" t="s">
        <v>423</v>
      </c>
      <c r="D180" s="694" t="s">
        <v>379</v>
      </c>
      <c r="E180" s="654" t="s">
        <v>565</v>
      </c>
      <c r="F180" s="654" t="s">
        <v>379</v>
      </c>
      <c r="G180" s="681" t="s">
        <v>569</v>
      </c>
      <c r="H180" s="656" t="s">
        <v>429</v>
      </c>
      <c r="I180" s="671" t="n">
        <f aca="false">'прил 3)'!H176</f>
        <v>70000</v>
      </c>
      <c r="J180" s="671" t="n">
        <f aca="false">'прил 3)'!I176</f>
        <v>20000</v>
      </c>
      <c r="K180" s="671" t="n">
        <f aca="false">'прил 3)'!J176</f>
        <v>20000</v>
      </c>
      <c r="L180" s="209" t="n">
        <f aca="false">I180-'прил 3)'!H176</f>
        <v>0</v>
      </c>
    </row>
    <row r="181" s="330" customFormat="true" ht="20.25" hidden="false" customHeight="false" outlineLevel="0" collapsed="false">
      <c r="A181" s="666" t="s">
        <v>570</v>
      </c>
      <c r="B181" s="702" t="s">
        <v>67</v>
      </c>
      <c r="C181" s="702" t="s">
        <v>423</v>
      </c>
      <c r="D181" s="702" t="s">
        <v>381</v>
      </c>
      <c r="E181" s="684"/>
      <c r="F181" s="633"/>
      <c r="G181" s="685"/>
      <c r="H181" s="702"/>
      <c r="I181" s="706" t="n">
        <f aca="false">I192+I182</f>
        <v>333</v>
      </c>
      <c r="J181" s="706" t="n">
        <f aca="false">J192+J182</f>
        <v>0</v>
      </c>
      <c r="K181" s="706" t="n">
        <f aca="false">K192+K182</f>
        <v>0</v>
      </c>
      <c r="L181" s="209" t="n">
        <f aca="false">I181-'прил 3)'!H177</f>
        <v>0</v>
      </c>
    </row>
    <row r="182" s="330" customFormat="true" ht="60.75" hidden="true" customHeight="false" outlineLevel="0" collapsed="false">
      <c r="A182" s="666" t="s">
        <v>726</v>
      </c>
      <c r="B182" s="702" t="s">
        <v>67</v>
      </c>
      <c r="C182" s="702" t="s">
        <v>423</v>
      </c>
      <c r="D182" s="702" t="s">
        <v>381</v>
      </c>
      <c r="E182" s="626" t="s">
        <v>433</v>
      </c>
      <c r="F182" s="626"/>
      <c r="G182" s="626"/>
      <c r="H182" s="702"/>
      <c r="I182" s="706" t="n">
        <f aca="false">'прил 3)'!H178</f>
        <v>0</v>
      </c>
      <c r="J182" s="706" t="n">
        <f aca="false">'прил 3)'!I178</f>
        <v>0</v>
      </c>
      <c r="K182" s="706" t="n">
        <f aca="false">'прил 3)'!J178</f>
        <v>0</v>
      </c>
      <c r="L182" s="209" t="n">
        <f aca="false">I182-'прил 3)'!H178</f>
        <v>0</v>
      </c>
    </row>
    <row r="183" s="330" customFormat="true" ht="40.5" hidden="true" customHeight="false" outlineLevel="0" collapsed="false">
      <c r="A183" s="646" t="s">
        <v>727</v>
      </c>
      <c r="B183" s="694" t="s">
        <v>67</v>
      </c>
      <c r="C183" s="694" t="s">
        <v>423</v>
      </c>
      <c r="D183" s="694" t="s">
        <v>381</v>
      </c>
      <c r="E183" s="648" t="s">
        <v>728</v>
      </c>
      <c r="F183" s="649"/>
      <c r="G183" s="731"/>
      <c r="H183" s="694"/>
      <c r="I183" s="695" t="n">
        <f aca="false">'прил 3)'!H179</f>
        <v>0</v>
      </c>
      <c r="J183" s="695" t="n">
        <f aca="false">'прил 3)'!I179</f>
        <v>0</v>
      </c>
      <c r="K183" s="695" t="n">
        <f aca="false">'прил 3)'!J179</f>
        <v>0</v>
      </c>
      <c r="L183" s="209" t="n">
        <f aca="false">I183-'прил 3)'!H179</f>
        <v>0</v>
      </c>
    </row>
    <row r="184" s="330" customFormat="true" ht="40.5" hidden="true" customHeight="false" outlineLevel="0" collapsed="false">
      <c r="A184" s="646" t="s">
        <v>812</v>
      </c>
      <c r="B184" s="694" t="s">
        <v>67</v>
      </c>
      <c r="C184" s="647" t="s">
        <v>423</v>
      </c>
      <c r="D184" s="647" t="s">
        <v>381</v>
      </c>
      <c r="E184" s="654" t="s">
        <v>728</v>
      </c>
      <c r="F184" s="654" t="s">
        <v>381</v>
      </c>
      <c r="G184" s="654"/>
      <c r="H184" s="694"/>
      <c r="I184" s="695" t="n">
        <f aca="false">'прил 3)'!H180</f>
        <v>0</v>
      </c>
      <c r="J184" s="695" t="n">
        <f aca="false">'прил 3)'!I180</f>
        <v>0</v>
      </c>
      <c r="K184" s="695" t="n">
        <f aca="false">'прил 3)'!J180</f>
        <v>0</v>
      </c>
      <c r="L184" s="209" t="n">
        <f aca="false">I184-'прил 3)'!H180</f>
        <v>0</v>
      </c>
    </row>
    <row r="185" s="330" customFormat="true" ht="60.75" hidden="true" customHeight="false" outlineLevel="0" collapsed="false">
      <c r="A185" s="646" t="str">
        <f aca="false">'прил 3)'!A181</f>
        <v>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v>
      </c>
      <c r="B185" s="694" t="s">
        <v>67</v>
      </c>
      <c r="C185" s="647" t="s">
        <v>423</v>
      </c>
      <c r="D185" s="647" t="s">
        <v>381</v>
      </c>
      <c r="E185" s="648" t="s">
        <v>728</v>
      </c>
      <c r="F185" s="649" t="s">
        <v>381</v>
      </c>
      <c r="G185" s="731" t="s">
        <v>731</v>
      </c>
      <c r="H185" s="694"/>
      <c r="I185" s="695" t="n">
        <f aca="false">'прил 3)'!H181</f>
        <v>0</v>
      </c>
      <c r="J185" s="695" t="n">
        <f aca="false">'прил 3)'!I181</f>
        <v>0</v>
      </c>
      <c r="K185" s="695" t="n">
        <f aca="false">'прил 3)'!J181</f>
        <v>0</v>
      </c>
      <c r="L185" s="209" t="n">
        <f aca="false">I185-'прил 3)'!H181</f>
        <v>0</v>
      </c>
    </row>
    <row r="186" s="330" customFormat="true" ht="40.5" hidden="true" customHeight="false" outlineLevel="0" collapsed="false">
      <c r="A186" s="646" t="str">
        <f aca="false">'прил 3)'!A182</f>
        <v>Закупка товаров, работ и услуг для обеспечения государственных (муниципальных) нужд</v>
      </c>
      <c r="B186" s="694" t="s">
        <v>67</v>
      </c>
      <c r="C186" s="647" t="s">
        <v>423</v>
      </c>
      <c r="D186" s="647" t="s">
        <v>381</v>
      </c>
      <c r="E186" s="648" t="s">
        <v>728</v>
      </c>
      <c r="F186" s="649" t="s">
        <v>381</v>
      </c>
      <c r="G186" s="731" t="s">
        <v>731</v>
      </c>
      <c r="H186" s="694" t="s">
        <v>429</v>
      </c>
      <c r="I186" s="695" t="n">
        <f aca="false">'прил 3)'!H182</f>
        <v>0</v>
      </c>
      <c r="J186" s="695" t="n">
        <f aca="false">'прил 3)'!I182</f>
        <v>0</v>
      </c>
      <c r="K186" s="695" t="n">
        <f aca="false">'прил 3)'!J182</f>
        <v>0</v>
      </c>
      <c r="L186" s="209" t="n">
        <f aca="false">I186-'прил 3)'!H182</f>
        <v>0</v>
      </c>
    </row>
    <row r="187" s="330" customFormat="true" ht="54.75" hidden="true" customHeight="true" outlineLevel="0" collapsed="false">
      <c r="A187" s="646" t="s">
        <v>813</v>
      </c>
      <c r="B187" s="694" t="s">
        <v>67</v>
      </c>
      <c r="C187" s="647" t="s">
        <v>567</v>
      </c>
      <c r="D187" s="647" t="s">
        <v>381</v>
      </c>
      <c r="E187" s="654" t="s">
        <v>728</v>
      </c>
      <c r="F187" s="654" t="s">
        <v>381</v>
      </c>
      <c r="G187" s="654" t="s">
        <v>733</v>
      </c>
      <c r="H187" s="694"/>
      <c r="I187" s="695" t="n">
        <f aca="false">'прил 3)'!H183</f>
        <v>0</v>
      </c>
      <c r="J187" s="695" t="n">
        <f aca="false">'прил 3)'!I183</f>
        <v>0</v>
      </c>
      <c r="K187" s="695" t="n">
        <f aca="false">'прил 3)'!J183</f>
        <v>0</v>
      </c>
      <c r="L187" s="209" t="n">
        <f aca="false">I187-'прил 3)'!H183</f>
        <v>0</v>
      </c>
    </row>
    <row r="188" s="330" customFormat="true" ht="40.5" hidden="true" customHeight="false" outlineLevel="0" collapsed="false">
      <c r="A188" s="659" t="s">
        <v>574</v>
      </c>
      <c r="B188" s="694" t="s">
        <v>67</v>
      </c>
      <c r="C188" s="647" t="s">
        <v>423</v>
      </c>
      <c r="D188" s="647" t="s">
        <v>381</v>
      </c>
      <c r="E188" s="808" t="s">
        <v>728</v>
      </c>
      <c r="F188" s="808" t="s">
        <v>381</v>
      </c>
      <c r="G188" s="808" t="s">
        <v>733</v>
      </c>
      <c r="H188" s="694" t="s">
        <v>429</v>
      </c>
      <c r="I188" s="695" t="n">
        <f aca="false">'прил 3)'!H184</f>
        <v>0</v>
      </c>
      <c r="J188" s="695" t="n">
        <f aca="false">'прил 3)'!I184</f>
        <v>0</v>
      </c>
      <c r="K188" s="695" t="n">
        <f aca="false">'прил 3)'!J184</f>
        <v>0</v>
      </c>
      <c r="L188" s="209" t="n">
        <f aca="false">I188-'прил 3)'!H184</f>
        <v>0</v>
      </c>
    </row>
    <row r="189" s="330" customFormat="true" ht="88.5" hidden="true" customHeight="true" outlineLevel="0" collapsed="false">
      <c r="A189" s="646" t="s">
        <v>814</v>
      </c>
      <c r="B189" s="694" t="s">
        <v>67</v>
      </c>
      <c r="C189" s="694" t="s">
        <v>423</v>
      </c>
      <c r="D189" s="694" t="s">
        <v>381</v>
      </c>
      <c r="E189" s="808" t="s">
        <v>728</v>
      </c>
      <c r="F189" s="808" t="s">
        <v>381</v>
      </c>
      <c r="G189" s="808" t="s">
        <v>735</v>
      </c>
      <c r="H189" s="694"/>
      <c r="I189" s="695" t="n">
        <f aca="false">'прил 3)'!H185</f>
        <v>0</v>
      </c>
      <c r="J189" s="695" t="n">
        <f aca="false">'прил 3)'!I185</f>
        <v>0</v>
      </c>
      <c r="K189" s="695" t="n">
        <f aca="false">'прил 3)'!J185</f>
        <v>0</v>
      </c>
      <c r="L189" s="209" t="n">
        <f aca="false">I189-'прил 3)'!H185</f>
        <v>0</v>
      </c>
    </row>
    <row r="190" s="330" customFormat="true" ht="40.5" hidden="true" customHeight="false" outlineLevel="0" collapsed="false">
      <c r="A190" s="659" t="s">
        <v>574</v>
      </c>
      <c r="B190" s="694" t="s">
        <v>67</v>
      </c>
      <c r="C190" s="694" t="s">
        <v>423</v>
      </c>
      <c r="D190" s="694" t="s">
        <v>381</v>
      </c>
      <c r="E190" s="808" t="s">
        <v>728</v>
      </c>
      <c r="F190" s="808" t="s">
        <v>381</v>
      </c>
      <c r="G190" s="808" t="s">
        <v>735</v>
      </c>
      <c r="H190" s="694" t="s">
        <v>429</v>
      </c>
      <c r="I190" s="695" t="n">
        <f aca="false">'прил 3)'!H186</f>
        <v>0</v>
      </c>
      <c r="J190" s="695" t="n">
        <f aca="false">'прил 3)'!I186</f>
        <v>0</v>
      </c>
      <c r="K190" s="695" t="n">
        <f aca="false">'прил 3)'!J186</f>
        <v>0</v>
      </c>
      <c r="L190" s="209" t="n">
        <f aca="false">I190-'прил 3)'!H186</f>
        <v>0</v>
      </c>
    </row>
    <row r="191" s="330" customFormat="true" ht="20.25" hidden="true" customHeight="false" outlineLevel="0" collapsed="false">
      <c r="A191" s="666"/>
      <c r="B191" s="702"/>
      <c r="C191" s="702"/>
      <c r="D191" s="702"/>
      <c r="E191" s="809"/>
      <c r="F191" s="810"/>
      <c r="G191" s="809"/>
      <c r="H191" s="702"/>
      <c r="I191" s="706"/>
      <c r="J191" s="706"/>
      <c r="K191" s="706"/>
      <c r="L191" s="209" t="n">
        <f aca="false">I191-'прил 3)'!H187</f>
        <v>-333</v>
      </c>
    </row>
    <row r="192" s="330" customFormat="true" ht="81" hidden="false" customHeight="false" outlineLevel="0" collapsed="false">
      <c r="A192" s="666" t="s">
        <v>725</v>
      </c>
      <c r="B192" s="702" t="s">
        <v>67</v>
      </c>
      <c r="C192" s="702" t="s">
        <v>423</v>
      </c>
      <c r="D192" s="702" t="s">
        <v>381</v>
      </c>
      <c r="E192" s="632" t="s">
        <v>554</v>
      </c>
      <c r="F192" s="633"/>
      <c r="G192" s="658" t="s">
        <v>441</v>
      </c>
      <c r="H192" s="702"/>
      <c r="I192" s="706" t="n">
        <f aca="false">+I193</f>
        <v>333</v>
      </c>
      <c r="J192" s="706" t="n">
        <f aca="false">+J193</f>
        <v>0</v>
      </c>
      <c r="K192" s="706" t="n">
        <f aca="false">+K193</f>
        <v>0</v>
      </c>
      <c r="L192" s="209" t="n">
        <f aca="false">I192-'прил 3)'!H188</f>
        <v>0</v>
      </c>
    </row>
    <row r="193" s="330" customFormat="true" ht="60.75" hidden="false" customHeight="false" outlineLevel="0" collapsed="false">
      <c r="A193" s="646" t="s">
        <v>738</v>
      </c>
      <c r="B193" s="799" t="s">
        <v>67</v>
      </c>
      <c r="C193" s="647" t="s">
        <v>423</v>
      </c>
      <c r="D193" s="647" t="s">
        <v>381</v>
      </c>
      <c r="E193" s="654" t="s">
        <v>565</v>
      </c>
      <c r="F193" s="654"/>
      <c r="G193" s="655" t="s">
        <v>441</v>
      </c>
      <c r="H193" s="647"/>
      <c r="I193" s="651" t="n">
        <f aca="false">'прил 3)'!H188</f>
        <v>333</v>
      </c>
      <c r="J193" s="651" t="n">
        <f aca="false">'прил 3)'!I188</f>
        <v>0</v>
      </c>
      <c r="K193" s="671" t="n">
        <f aca="false">'прил 3)'!J188</f>
        <v>0</v>
      </c>
      <c r="L193" s="209" t="n">
        <f aca="false">I193-'прил 3)'!H189</f>
        <v>0</v>
      </c>
    </row>
    <row r="194" s="330" customFormat="true" ht="40.5" hidden="false" customHeight="false" outlineLevel="0" collapsed="false">
      <c r="A194" s="646" t="s">
        <v>680</v>
      </c>
      <c r="B194" s="799" t="s">
        <v>67</v>
      </c>
      <c r="C194" s="647" t="s">
        <v>567</v>
      </c>
      <c r="D194" s="647" t="s">
        <v>381</v>
      </c>
      <c r="E194" s="648" t="s">
        <v>565</v>
      </c>
      <c r="F194" s="649" t="s">
        <v>379</v>
      </c>
      <c r="G194" s="650" t="s">
        <v>385</v>
      </c>
      <c r="H194" s="647"/>
      <c r="I194" s="651" t="n">
        <f aca="false">'прил 3)'!H189</f>
        <v>333</v>
      </c>
      <c r="J194" s="651" t="n">
        <f aca="false">'прил 3)'!I189</f>
        <v>0</v>
      </c>
      <c r="K194" s="671" t="n">
        <f aca="false">'прил 3)'!J189</f>
        <v>0</v>
      </c>
      <c r="L194" s="209" t="n">
        <v>0</v>
      </c>
    </row>
    <row r="195" s="330" customFormat="true" ht="34.5" hidden="true" customHeight="true" outlineLevel="0" collapsed="false">
      <c r="A195" s="646" t="str">
        <f aca="false">'прил 3)'!A190</f>
        <v>Мероприятия в области коммунального хозяйства
</v>
      </c>
      <c r="B195" s="799" t="s">
        <v>67</v>
      </c>
      <c r="C195" s="647" t="s">
        <v>567</v>
      </c>
      <c r="D195" s="647" t="s">
        <v>381</v>
      </c>
      <c r="E195" s="654" t="s">
        <v>565</v>
      </c>
      <c r="F195" s="654" t="s">
        <v>379</v>
      </c>
      <c r="G195" s="655" t="s">
        <v>737</v>
      </c>
      <c r="H195" s="647"/>
      <c r="I195" s="651" t="n">
        <f aca="false">'прил 3)'!H190</f>
        <v>0</v>
      </c>
      <c r="J195" s="651" t="n">
        <f aca="false">'прил 3)'!I190</f>
        <v>0</v>
      </c>
      <c r="K195" s="671" t="n">
        <f aca="false">'прил 3)'!J190</f>
        <v>0</v>
      </c>
      <c r="L195" s="209" t="n">
        <f aca="false">I195-'прил 3)'!H191</f>
        <v>0</v>
      </c>
    </row>
    <row r="196" s="330" customFormat="true" ht="40.5" hidden="true" customHeight="false" outlineLevel="0" collapsed="false">
      <c r="A196" s="646" t="str">
        <f aca="false">'прил 3)'!A191</f>
        <v>Предоставление субсидий бюджетным, автономным учреждениям и иным некоммерческим организациям</v>
      </c>
      <c r="B196" s="799" t="s">
        <v>67</v>
      </c>
      <c r="C196" s="647" t="s">
        <v>567</v>
      </c>
      <c r="D196" s="647" t="s">
        <v>381</v>
      </c>
      <c r="E196" s="648" t="s">
        <v>565</v>
      </c>
      <c r="F196" s="649" t="s">
        <v>379</v>
      </c>
      <c r="G196" s="650" t="s">
        <v>737</v>
      </c>
      <c r="H196" s="647" t="s">
        <v>575</v>
      </c>
      <c r="I196" s="651" t="n">
        <f aca="false">'прил 3)'!H191</f>
        <v>0</v>
      </c>
      <c r="J196" s="651" t="n">
        <f aca="false">'прил 3)'!I191</f>
        <v>0</v>
      </c>
      <c r="K196" s="671" t="n">
        <f aca="false">'прил 3)'!J191</f>
        <v>0</v>
      </c>
      <c r="L196" s="209" t="n">
        <f aca="false">I196-'прил 3)'!H192</f>
        <v>-333</v>
      </c>
    </row>
    <row r="197" s="330" customFormat="true" ht="49.9" hidden="false" customHeight="true" outlineLevel="0" collapsed="false">
      <c r="A197" s="661" t="s">
        <v>572</v>
      </c>
      <c r="B197" s="799" t="s">
        <v>67</v>
      </c>
      <c r="C197" s="647" t="s">
        <v>423</v>
      </c>
      <c r="D197" s="647" t="s">
        <v>381</v>
      </c>
      <c r="E197" s="654" t="s">
        <v>565</v>
      </c>
      <c r="F197" s="654" t="s">
        <v>379</v>
      </c>
      <c r="G197" s="655" t="s">
        <v>573</v>
      </c>
      <c r="H197" s="647"/>
      <c r="I197" s="651" t="n">
        <f aca="false">'прил 3)'!H192</f>
        <v>333</v>
      </c>
      <c r="J197" s="651" t="n">
        <f aca="false">'прил 3)'!I192</f>
        <v>0</v>
      </c>
      <c r="K197" s="671" t="n">
        <f aca="false">'прил 3)'!J192</f>
        <v>0</v>
      </c>
      <c r="L197" s="209" t="n">
        <f aca="false">I197-'прил 3)'!H193</f>
        <v>0</v>
      </c>
    </row>
    <row r="198" s="330" customFormat="true" ht="49.9" hidden="false" customHeight="true" outlineLevel="0" collapsed="false">
      <c r="A198" s="661" t="str">
        <f aca="false">'прил 3)'!A193</f>
        <v>Закупка товаров, работ и услуг для обеспечения государственных (муниципальных) нужд</v>
      </c>
      <c r="B198" s="799" t="s">
        <v>67</v>
      </c>
      <c r="C198" s="647" t="s">
        <v>423</v>
      </c>
      <c r="D198" s="647" t="s">
        <v>381</v>
      </c>
      <c r="E198" s="654" t="s">
        <v>565</v>
      </c>
      <c r="F198" s="654" t="s">
        <v>379</v>
      </c>
      <c r="G198" s="655" t="s">
        <v>573</v>
      </c>
      <c r="H198" s="647" t="s">
        <v>429</v>
      </c>
      <c r="I198" s="651" t="n">
        <f aca="false">'прил 3)'!H193</f>
        <v>333</v>
      </c>
      <c r="J198" s="651" t="n">
        <f aca="false">'прил 3)'!I193</f>
        <v>0</v>
      </c>
      <c r="K198" s="671" t="n">
        <f aca="false">'прил 3)'!J193</f>
        <v>0</v>
      </c>
      <c r="L198" s="209" t="n">
        <f aca="false">I198-'прил 3)'!H193</f>
        <v>0</v>
      </c>
    </row>
    <row r="199" s="330" customFormat="true" ht="40.5" hidden="true" customHeight="false" outlineLevel="0" collapsed="false">
      <c r="A199" s="659" t="s">
        <v>574</v>
      </c>
      <c r="B199" s="656" t="s">
        <v>67</v>
      </c>
      <c r="C199" s="694" t="s">
        <v>423</v>
      </c>
      <c r="D199" s="694" t="s">
        <v>381</v>
      </c>
      <c r="E199" s="648" t="s">
        <v>565</v>
      </c>
      <c r="F199" s="649" t="s">
        <v>379</v>
      </c>
      <c r="G199" s="670" t="s">
        <v>573</v>
      </c>
      <c r="H199" s="656" t="s">
        <v>575</v>
      </c>
      <c r="I199" s="671" t="n">
        <f aca="false">'прил 3)'!H194</f>
        <v>0</v>
      </c>
      <c r="J199" s="671" t="n">
        <f aca="false">'прил 3)'!I194</f>
        <v>0</v>
      </c>
      <c r="K199" s="671" t="n">
        <f aca="false">'прил 3)'!J194</f>
        <v>0</v>
      </c>
      <c r="L199" s="209" t="n">
        <f aca="false">I199-'прил 3)'!H195</f>
        <v>-288973</v>
      </c>
    </row>
    <row r="200" s="330" customFormat="true" ht="20.25" hidden="false" customHeight="false" outlineLevel="0" collapsed="false">
      <c r="A200" s="666" t="s">
        <v>579</v>
      </c>
      <c r="B200" s="702" t="s">
        <v>67</v>
      </c>
      <c r="C200" s="702" t="s">
        <v>423</v>
      </c>
      <c r="D200" s="702" t="s">
        <v>399</v>
      </c>
      <c r="E200" s="684"/>
      <c r="F200" s="633"/>
      <c r="G200" s="685"/>
      <c r="H200" s="702"/>
      <c r="I200" s="706" t="n">
        <f aca="false">+I201+I219+I212</f>
        <v>288973</v>
      </c>
      <c r="J200" s="706" t="n">
        <f aca="false">+J201+J219+J212</f>
        <v>100000</v>
      </c>
      <c r="K200" s="706" t="n">
        <f aca="false">+K201+K219+K212</f>
        <v>100000</v>
      </c>
      <c r="L200" s="209" t="n">
        <f aca="false">I200-'прил 3)'!H195</f>
        <v>0</v>
      </c>
    </row>
    <row r="201" s="518" customFormat="true" ht="74.45" hidden="false" customHeight="true" outlineLevel="0" collapsed="false">
      <c r="A201" s="666" t="s">
        <v>725</v>
      </c>
      <c r="B201" s="702" t="s">
        <v>67</v>
      </c>
      <c r="C201" s="702" t="s">
        <v>423</v>
      </c>
      <c r="D201" s="702" t="s">
        <v>399</v>
      </c>
      <c r="E201" s="632" t="s">
        <v>554</v>
      </c>
      <c r="F201" s="633" t="s">
        <v>384</v>
      </c>
      <c r="G201" s="658" t="s">
        <v>385</v>
      </c>
      <c r="H201" s="702"/>
      <c r="I201" s="706" t="n">
        <f aca="false">+I202</f>
        <v>250000</v>
      </c>
      <c r="J201" s="706" t="n">
        <f aca="false">+J202</f>
        <v>100000</v>
      </c>
      <c r="K201" s="706" t="n">
        <f aca="false">+K202</f>
        <v>100000</v>
      </c>
      <c r="L201" s="209" t="n">
        <f aca="false">I201-'прил 3)'!H197</f>
        <v>0</v>
      </c>
    </row>
    <row r="202" s="259" customFormat="true" ht="72" hidden="false" customHeight="true" outlineLevel="0" collapsed="false">
      <c r="A202" s="646" t="s">
        <v>679</v>
      </c>
      <c r="B202" s="799" t="s">
        <v>67</v>
      </c>
      <c r="C202" s="647" t="s">
        <v>423</v>
      </c>
      <c r="D202" s="647" t="s">
        <v>399</v>
      </c>
      <c r="E202" s="654" t="s">
        <v>565</v>
      </c>
      <c r="F202" s="654" t="s">
        <v>384</v>
      </c>
      <c r="G202" s="655" t="s">
        <v>385</v>
      </c>
      <c r="H202" s="647"/>
      <c r="I202" s="651" t="n">
        <f aca="false">+I203+I207</f>
        <v>250000</v>
      </c>
      <c r="J202" s="651" t="n">
        <f aca="false">+J203+J207</f>
        <v>100000</v>
      </c>
      <c r="K202" s="651" t="n">
        <f aca="false">+K203+K207</f>
        <v>100000</v>
      </c>
      <c r="L202" s="209" t="n">
        <f aca="false">I202-'прил 3)'!H198</f>
        <v>0</v>
      </c>
    </row>
    <row r="203" s="259" customFormat="true" ht="57" hidden="false" customHeight="true" outlineLevel="0" collapsed="false">
      <c r="A203" s="646" t="s">
        <v>680</v>
      </c>
      <c r="B203" s="799" t="s">
        <v>67</v>
      </c>
      <c r="C203" s="647" t="s">
        <v>423</v>
      </c>
      <c r="D203" s="647" t="s">
        <v>399</v>
      </c>
      <c r="E203" s="648" t="s">
        <v>565</v>
      </c>
      <c r="F203" s="649" t="s">
        <v>379</v>
      </c>
      <c r="G203" s="650" t="s">
        <v>385</v>
      </c>
      <c r="H203" s="647"/>
      <c r="I203" s="651" t="n">
        <f aca="false">I204</f>
        <v>250000</v>
      </c>
      <c r="J203" s="651" t="n">
        <f aca="false">J204</f>
        <v>100000</v>
      </c>
      <c r="K203" s="651" t="n">
        <f aca="false">K204</f>
        <v>100000</v>
      </c>
      <c r="L203" s="209" t="n">
        <f aca="false">I203-'прил 3)'!H199</f>
        <v>0</v>
      </c>
    </row>
    <row r="204" s="259" customFormat="true" ht="20.25" hidden="false" customHeight="false" outlineLevel="0" collapsed="false">
      <c r="A204" s="646" t="s">
        <v>582</v>
      </c>
      <c r="B204" s="799" t="s">
        <v>67</v>
      </c>
      <c r="C204" s="647" t="s">
        <v>423</v>
      </c>
      <c r="D204" s="647" t="s">
        <v>399</v>
      </c>
      <c r="E204" s="649" t="s">
        <v>565</v>
      </c>
      <c r="F204" s="649" t="s">
        <v>379</v>
      </c>
      <c r="G204" s="811" t="s">
        <v>583</v>
      </c>
      <c r="H204" s="647"/>
      <c r="I204" s="651" t="n">
        <f aca="false">SUM(I205:I206)</f>
        <v>250000</v>
      </c>
      <c r="J204" s="651" t="n">
        <f aca="false">SUM(J205:J206)</f>
        <v>100000</v>
      </c>
      <c r="K204" s="651" t="n">
        <f aca="false">SUM(K205:K206)</f>
        <v>100000</v>
      </c>
      <c r="L204" s="209" t="n">
        <f aca="false">I204-'прил 3)'!H198</f>
        <v>0</v>
      </c>
    </row>
    <row r="205" s="259" customFormat="true" ht="40.5" hidden="true" customHeight="false" outlineLevel="0" collapsed="false">
      <c r="A205" s="659" t="s">
        <v>428</v>
      </c>
      <c r="B205" s="656" t="s">
        <v>67</v>
      </c>
      <c r="C205" s="647" t="s">
        <v>423</v>
      </c>
      <c r="D205" s="687" t="s">
        <v>399</v>
      </c>
      <c r="E205" s="654" t="s">
        <v>565</v>
      </c>
      <c r="F205" s="654" t="s">
        <v>379</v>
      </c>
      <c r="G205" s="655" t="s">
        <v>583</v>
      </c>
      <c r="H205" s="687" t="s">
        <v>429</v>
      </c>
      <c r="I205" s="688" t="n">
        <f aca="false">'прил 3)'!H200</f>
        <v>0</v>
      </c>
      <c r="J205" s="688" t="n">
        <f aca="false">'прил 3)'!I200</f>
        <v>0</v>
      </c>
      <c r="K205" s="651" t="n">
        <f aca="false">'прил 3)'!J200</f>
        <v>0</v>
      </c>
      <c r="L205" s="209"/>
    </row>
    <row r="206" s="259" customFormat="true" ht="40.5" hidden="false" customHeight="false" outlineLevel="0" collapsed="false">
      <c r="A206" s="659" t="s">
        <v>574</v>
      </c>
      <c r="B206" s="656" t="s">
        <v>67</v>
      </c>
      <c r="C206" s="647" t="s">
        <v>423</v>
      </c>
      <c r="D206" s="647" t="s">
        <v>399</v>
      </c>
      <c r="E206" s="648" t="s">
        <v>565</v>
      </c>
      <c r="F206" s="649" t="s">
        <v>379</v>
      </c>
      <c r="G206" s="650" t="s">
        <v>583</v>
      </c>
      <c r="H206" s="647" t="s">
        <v>575</v>
      </c>
      <c r="I206" s="651" t="n">
        <f aca="false">'прил 3)'!H201</f>
        <v>250000</v>
      </c>
      <c r="J206" s="651" t="n">
        <f aca="false">'прил 3)'!I201</f>
        <v>100000</v>
      </c>
      <c r="K206" s="651" t="n">
        <f aca="false">'прил 3)'!J201</f>
        <v>100000</v>
      </c>
      <c r="L206" s="209" t="n">
        <f aca="false">I206-'прил 3)'!H201</f>
        <v>0</v>
      </c>
    </row>
    <row r="207" s="259" customFormat="true" ht="29.25" hidden="true" customHeight="true" outlineLevel="0" collapsed="false">
      <c r="A207" s="646" t="s">
        <v>739</v>
      </c>
      <c r="B207" s="799" t="s">
        <v>67</v>
      </c>
      <c r="C207" s="647" t="s">
        <v>423</v>
      </c>
      <c r="D207" s="647" t="s">
        <v>399</v>
      </c>
      <c r="E207" s="654" t="s">
        <v>565</v>
      </c>
      <c r="F207" s="654" t="s">
        <v>381</v>
      </c>
      <c r="G207" s="655" t="s">
        <v>385</v>
      </c>
      <c r="H207" s="647"/>
      <c r="I207" s="651" t="n">
        <f aca="false">I208+I210</f>
        <v>0</v>
      </c>
      <c r="J207" s="651" t="n">
        <f aca="false">J208+J210</f>
        <v>0</v>
      </c>
      <c r="K207" s="651" t="n">
        <f aca="false">K208+K210</f>
        <v>0</v>
      </c>
      <c r="L207" s="209" t="n">
        <f aca="false">I207-'прил 3)'!H203</f>
        <v>0</v>
      </c>
    </row>
    <row r="208" s="259" customFormat="true" ht="20.25" hidden="true" customHeight="false" outlineLevel="0" collapsed="false">
      <c r="A208" s="646" t="s">
        <v>740</v>
      </c>
      <c r="B208" s="799" t="s">
        <v>67</v>
      </c>
      <c r="C208" s="647" t="s">
        <v>423</v>
      </c>
      <c r="D208" s="647" t="s">
        <v>399</v>
      </c>
      <c r="E208" s="648" t="s">
        <v>565</v>
      </c>
      <c r="F208" s="649" t="s">
        <v>381</v>
      </c>
      <c r="G208" s="650" t="s">
        <v>741</v>
      </c>
      <c r="H208" s="647"/>
      <c r="I208" s="651" t="n">
        <f aca="false">SUM(I209:I209)</f>
        <v>0</v>
      </c>
      <c r="J208" s="651" t="n">
        <f aca="false">SUM(J209:J209)</f>
        <v>0</v>
      </c>
      <c r="K208" s="651" t="n">
        <f aca="false">SUM(K209:K209)</f>
        <v>0</v>
      </c>
      <c r="L208" s="209" t="n">
        <f aca="false">I208-'прил 3)'!H204</f>
        <v>0</v>
      </c>
    </row>
    <row r="209" s="259" customFormat="true" ht="40.5" hidden="true" customHeight="false" outlineLevel="0" collapsed="false">
      <c r="A209" s="659" t="s">
        <v>428</v>
      </c>
      <c r="B209" s="656" t="s">
        <v>67</v>
      </c>
      <c r="C209" s="647" t="s">
        <v>423</v>
      </c>
      <c r="D209" s="647" t="s">
        <v>399</v>
      </c>
      <c r="E209" s="654" t="s">
        <v>565</v>
      </c>
      <c r="F209" s="654" t="s">
        <v>381</v>
      </c>
      <c r="G209" s="655" t="s">
        <v>741</v>
      </c>
      <c r="H209" s="647" t="s">
        <v>429</v>
      </c>
      <c r="I209" s="651" t="n">
        <f aca="false">'прил 3)'!H212</f>
        <v>0</v>
      </c>
      <c r="J209" s="651" t="n">
        <f aca="false">'прил 3)'!I212</f>
        <v>0</v>
      </c>
      <c r="K209" s="651" t="n">
        <f aca="false">'прил 3)'!J212</f>
        <v>0</v>
      </c>
      <c r="L209" s="209" t="n">
        <f aca="false">I209-'прил 3)'!H205</f>
        <v>0</v>
      </c>
    </row>
    <row r="210" s="259" customFormat="true" ht="40.5" hidden="true" customHeight="false" outlineLevel="0" collapsed="false">
      <c r="A210" s="646" t="s">
        <v>742</v>
      </c>
      <c r="B210" s="799" t="s">
        <v>67</v>
      </c>
      <c r="C210" s="647" t="s">
        <v>423</v>
      </c>
      <c r="D210" s="647" t="s">
        <v>399</v>
      </c>
      <c r="E210" s="648" t="s">
        <v>565</v>
      </c>
      <c r="F210" s="649" t="s">
        <v>381</v>
      </c>
      <c r="G210" s="650" t="s">
        <v>743</v>
      </c>
      <c r="H210" s="647"/>
      <c r="I210" s="651" t="n">
        <f aca="false">SUM(I211:I211)</f>
        <v>0</v>
      </c>
      <c r="J210" s="651" t="n">
        <f aca="false">SUM(J211:J211)</f>
        <v>0</v>
      </c>
      <c r="K210" s="651" t="n">
        <f aca="false">SUM(K211:K211)</f>
        <v>0</v>
      </c>
      <c r="L210" s="209" t="n">
        <f aca="false">I210-'прил 3)'!H206</f>
        <v>0</v>
      </c>
    </row>
    <row r="211" s="259" customFormat="true" ht="40.5" hidden="true" customHeight="false" outlineLevel="0" collapsed="false">
      <c r="A211" s="659" t="s">
        <v>428</v>
      </c>
      <c r="B211" s="656" t="s">
        <v>67</v>
      </c>
      <c r="C211" s="647" t="s">
        <v>423</v>
      </c>
      <c r="D211" s="647" t="s">
        <v>399</v>
      </c>
      <c r="E211" s="654" t="s">
        <v>565</v>
      </c>
      <c r="F211" s="654" t="s">
        <v>381</v>
      </c>
      <c r="G211" s="655" t="s">
        <v>743</v>
      </c>
      <c r="H211" s="647" t="s">
        <v>429</v>
      </c>
      <c r="I211" s="651" t="n">
        <f aca="false">'прил 3)'!H214</f>
        <v>0</v>
      </c>
      <c r="J211" s="651" t="n">
        <f aca="false">'прил 3)'!I214</f>
        <v>0</v>
      </c>
      <c r="K211" s="651" t="n">
        <f aca="false">'прил 3)'!J214</f>
        <v>0</v>
      </c>
      <c r="L211" s="209" t="n">
        <f aca="false">I211-'прил 3)'!H207</f>
        <v>0</v>
      </c>
    </row>
    <row r="212" s="259" customFormat="true" ht="40.5" hidden="true" customHeight="false" outlineLevel="0" collapsed="false">
      <c r="A212" s="637" t="s">
        <v>744</v>
      </c>
      <c r="B212" s="620" t="s">
        <v>67</v>
      </c>
      <c r="C212" s="641" t="s">
        <v>423</v>
      </c>
      <c r="D212" s="641" t="s">
        <v>399</v>
      </c>
      <c r="E212" s="626" t="s">
        <v>419</v>
      </c>
      <c r="F212" s="626" t="s">
        <v>384</v>
      </c>
      <c r="G212" s="642" t="s">
        <v>385</v>
      </c>
      <c r="H212" s="641"/>
      <c r="I212" s="643" t="n">
        <f aca="false">I213</f>
        <v>0</v>
      </c>
      <c r="J212" s="643" t="n">
        <f aca="false">J213</f>
        <v>0</v>
      </c>
      <c r="K212" s="643" t="n">
        <f aca="false">K213</f>
        <v>0</v>
      </c>
      <c r="L212" s="209" t="n">
        <f aca="false">I212-'прил 3)'!H208</f>
        <v>0</v>
      </c>
    </row>
    <row r="213" s="259" customFormat="true" ht="20.25" hidden="true" customHeight="false" outlineLevel="0" collapsed="false">
      <c r="A213" s="659" t="s">
        <v>745</v>
      </c>
      <c r="B213" s="656" t="s">
        <v>67</v>
      </c>
      <c r="C213" s="647" t="s">
        <v>423</v>
      </c>
      <c r="D213" s="647" t="s">
        <v>399</v>
      </c>
      <c r="E213" s="648" t="s">
        <v>421</v>
      </c>
      <c r="F213" s="649" t="s">
        <v>384</v>
      </c>
      <c r="G213" s="650" t="s">
        <v>385</v>
      </c>
      <c r="H213" s="647"/>
      <c r="I213" s="651" t="n">
        <f aca="false">I214</f>
        <v>0</v>
      </c>
      <c r="J213" s="651" t="n">
        <f aca="false">J214</f>
        <v>0</v>
      </c>
      <c r="K213" s="651" t="n">
        <f aca="false">K214</f>
        <v>0</v>
      </c>
      <c r="L213" s="209" t="n">
        <f aca="false">I213-'прил 3)'!H209</f>
        <v>0</v>
      </c>
    </row>
    <row r="214" s="259" customFormat="true" ht="40.5" hidden="true" customHeight="false" outlineLevel="0" collapsed="false">
      <c r="A214" s="659" t="s">
        <v>746</v>
      </c>
      <c r="B214" s="656" t="s">
        <v>67</v>
      </c>
      <c r="C214" s="647" t="s">
        <v>423</v>
      </c>
      <c r="D214" s="647" t="s">
        <v>399</v>
      </c>
      <c r="E214" s="812" t="s">
        <v>421</v>
      </c>
      <c r="F214" s="654" t="s">
        <v>379</v>
      </c>
      <c r="G214" s="737" t="s">
        <v>385</v>
      </c>
      <c r="H214" s="647"/>
      <c r="I214" s="651" t="n">
        <f aca="false">I217+I215</f>
        <v>0</v>
      </c>
      <c r="J214" s="651" t="n">
        <f aca="false">J217+J215</f>
        <v>0</v>
      </c>
      <c r="K214" s="651" t="n">
        <f aca="false">K217+K215</f>
        <v>0</v>
      </c>
      <c r="L214" s="209" t="n">
        <f aca="false">I214-'прил 3)'!H210</f>
        <v>0</v>
      </c>
    </row>
    <row r="215" s="259" customFormat="true" ht="20.25" hidden="true" customHeight="false" outlineLevel="0" collapsed="false">
      <c r="A215" s="659" t="str">
        <f aca="false">'прил 3)'!A218</f>
        <v>Обеспечение комплексного развития сельских территорий</v>
      </c>
      <c r="B215" s="656" t="s">
        <v>67</v>
      </c>
      <c r="C215" s="647" t="s">
        <v>423</v>
      </c>
      <c r="D215" s="647" t="s">
        <v>399</v>
      </c>
      <c r="E215" s="648" t="s">
        <v>421</v>
      </c>
      <c r="F215" s="649" t="s">
        <v>379</v>
      </c>
      <c r="G215" s="650" t="s">
        <v>752</v>
      </c>
      <c r="H215" s="647"/>
      <c r="I215" s="651" t="n">
        <f aca="false">I216</f>
        <v>0</v>
      </c>
      <c r="J215" s="651" t="n">
        <f aca="false">J216</f>
        <v>0</v>
      </c>
      <c r="K215" s="651" t="n">
        <f aca="false">K216</f>
        <v>0</v>
      </c>
      <c r="L215" s="209" t="n">
        <f aca="false">I215-'прил 3)'!H211</f>
        <v>0</v>
      </c>
    </row>
    <row r="216" s="259" customFormat="true" ht="40.5" hidden="true" customHeight="false" outlineLevel="0" collapsed="false">
      <c r="A216" s="659" t="str">
        <f aca="false">'прил 3)'!A219</f>
        <v>Закупка товаров, работ и услуг для обеспечения государственных (муниципальных) нужд</v>
      </c>
      <c r="B216" s="656" t="s">
        <v>67</v>
      </c>
      <c r="C216" s="647" t="s">
        <v>423</v>
      </c>
      <c r="D216" s="647" t="s">
        <v>399</v>
      </c>
      <c r="E216" s="648" t="s">
        <v>421</v>
      </c>
      <c r="F216" s="649" t="s">
        <v>379</v>
      </c>
      <c r="G216" s="650" t="s">
        <v>752</v>
      </c>
      <c r="H216" s="647" t="s">
        <v>429</v>
      </c>
      <c r="I216" s="651" t="n">
        <v>0</v>
      </c>
      <c r="J216" s="651" t="n">
        <v>0</v>
      </c>
      <c r="K216" s="651" t="n">
        <v>0</v>
      </c>
      <c r="L216" s="209" t="n">
        <f aca="false">I216-'прил 3)'!H212</f>
        <v>0</v>
      </c>
    </row>
    <row r="217" s="259" customFormat="true" ht="20.25" hidden="true" customHeight="false" outlineLevel="0" collapsed="false">
      <c r="A217" s="659" t="s">
        <v>750</v>
      </c>
      <c r="B217" s="656" t="s">
        <v>67</v>
      </c>
      <c r="C217" s="647" t="s">
        <v>423</v>
      </c>
      <c r="D217" s="647" t="s">
        <v>399</v>
      </c>
      <c r="E217" s="812" t="s">
        <v>421</v>
      </c>
      <c r="F217" s="654" t="s">
        <v>379</v>
      </c>
      <c r="G217" s="813" t="s">
        <v>751</v>
      </c>
      <c r="H217" s="647"/>
      <c r="I217" s="651" t="n">
        <f aca="false">I218</f>
        <v>0</v>
      </c>
      <c r="J217" s="651" t="n">
        <f aca="false">J218</f>
        <v>0</v>
      </c>
      <c r="K217" s="651" t="n">
        <f aca="false">K218</f>
        <v>0</v>
      </c>
      <c r="L217" s="209" t="n">
        <f aca="false">I217-'прил 3)'!H213</f>
        <v>0</v>
      </c>
    </row>
    <row r="218" s="259" customFormat="true" ht="40.5" hidden="true" customHeight="false" outlineLevel="0" collapsed="false">
      <c r="A218" s="659" t="s">
        <v>428</v>
      </c>
      <c r="B218" s="656" t="s">
        <v>67</v>
      </c>
      <c r="C218" s="647" t="s">
        <v>423</v>
      </c>
      <c r="D218" s="647" t="s">
        <v>399</v>
      </c>
      <c r="E218" s="648" t="s">
        <v>421</v>
      </c>
      <c r="F218" s="649" t="s">
        <v>379</v>
      </c>
      <c r="G218" s="650" t="s">
        <v>751</v>
      </c>
      <c r="H218" s="647" t="s">
        <v>429</v>
      </c>
      <c r="I218" s="651" t="n">
        <f aca="false">'прил 3)'!H221</f>
        <v>0</v>
      </c>
      <c r="J218" s="651" t="n">
        <f aca="false">'прил 3)'!I221</f>
        <v>0</v>
      </c>
      <c r="K218" s="651" t="n">
        <f aca="false">'прил 3)'!J221</f>
        <v>0</v>
      </c>
      <c r="L218" s="209" t="n">
        <f aca="false">I218-'прил 3)'!H214</f>
        <v>0</v>
      </c>
    </row>
    <row r="219" s="259" customFormat="true" ht="60.75" hidden="false" customHeight="false" outlineLevel="0" collapsed="false">
      <c r="A219" s="666" t="s">
        <v>815</v>
      </c>
      <c r="B219" s="702" t="s">
        <v>67</v>
      </c>
      <c r="C219" s="702" t="s">
        <v>423</v>
      </c>
      <c r="D219" s="702" t="s">
        <v>399</v>
      </c>
      <c r="E219" s="632" t="s">
        <v>754</v>
      </c>
      <c r="F219" s="633"/>
      <c r="G219" s="660" t="s">
        <v>441</v>
      </c>
      <c r="H219" s="702"/>
      <c r="I219" s="706" t="n">
        <f aca="false">I220</f>
        <v>38973</v>
      </c>
      <c r="J219" s="706" t="n">
        <f aca="false">J220</f>
        <v>0</v>
      </c>
      <c r="K219" s="706" t="n">
        <f aca="false">K220</f>
        <v>0</v>
      </c>
      <c r="L219" s="209" t="n">
        <f aca="false">I219-'прил 3)'!H224</f>
        <v>0</v>
      </c>
    </row>
    <row r="220" s="259" customFormat="true" ht="40.5" hidden="false" customHeight="false" outlineLevel="0" collapsed="false">
      <c r="A220" s="735" t="s">
        <v>755</v>
      </c>
      <c r="B220" s="694" t="s">
        <v>67</v>
      </c>
      <c r="C220" s="694" t="s">
        <v>423</v>
      </c>
      <c r="D220" s="694" t="s">
        <v>399</v>
      </c>
      <c r="E220" s="654" t="s">
        <v>756</v>
      </c>
      <c r="F220" s="654" t="s">
        <v>384</v>
      </c>
      <c r="G220" s="681" t="s">
        <v>385</v>
      </c>
      <c r="H220" s="694"/>
      <c r="I220" s="695" t="n">
        <f aca="false">I221+I226+I229</f>
        <v>38973</v>
      </c>
      <c r="J220" s="695" t="n">
        <f aca="false">J221+J226+J229</f>
        <v>0</v>
      </c>
      <c r="K220" s="695" t="n">
        <f aca="false">K221+K226+K229</f>
        <v>0</v>
      </c>
      <c r="L220" s="209" t="n">
        <f aca="false">I220-'прил 3)'!H225</f>
        <v>0</v>
      </c>
    </row>
    <row r="221" s="259" customFormat="true" ht="61.9" hidden="false" customHeight="true" outlineLevel="0" collapsed="false">
      <c r="A221" s="646" t="s">
        <v>816</v>
      </c>
      <c r="B221" s="799" t="s">
        <v>67</v>
      </c>
      <c r="C221" s="647" t="s">
        <v>423</v>
      </c>
      <c r="D221" s="647" t="s">
        <v>399</v>
      </c>
      <c r="E221" s="814" t="str">
        <f aca="false">'прил 3)'!D226</f>
        <v>24 1</v>
      </c>
      <c r="F221" s="814" t="str">
        <f aca="false">'прил 3)'!E226</f>
        <v>F2</v>
      </c>
      <c r="G221" s="650" t="s">
        <v>385</v>
      </c>
      <c r="H221" s="647"/>
      <c r="I221" s="651" t="n">
        <f aca="false">I222+I224</f>
        <v>38973</v>
      </c>
      <c r="J221" s="651" t="n">
        <f aca="false">J222+J224</f>
        <v>0</v>
      </c>
      <c r="K221" s="651" t="n">
        <f aca="false">K222+K224</f>
        <v>0</v>
      </c>
      <c r="L221" s="209" t="n">
        <f aca="false">I221-'прил 3)'!H226</f>
        <v>0</v>
      </c>
    </row>
    <row r="222" s="259" customFormat="true" ht="20.25" hidden="true" customHeight="false" outlineLevel="0" collapsed="false">
      <c r="A222" s="646" t="s">
        <v>759</v>
      </c>
      <c r="B222" s="799" t="s">
        <v>67</v>
      </c>
      <c r="C222" s="647" t="s">
        <v>423</v>
      </c>
      <c r="D222" s="647" t="s">
        <v>399</v>
      </c>
      <c r="E222" s="814" t="str">
        <f aca="false">'прил 3)'!D227</f>
        <v>24 1</v>
      </c>
      <c r="F222" s="814" t="str">
        <f aca="false">'прил 3)'!E227</f>
        <v>01</v>
      </c>
      <c r="G222" s="815" t="s">
        <v>760</v>
      </c>
      <c r="H222" s="647"/>
      <c r="I222" s="651" t="n">
        <f aca="false">+I223</f>
        <v>0</v>
      </c>
      <c r="J222" s="651" t="n">
        <f aca="false">+J223</f>
        <v>0</v>
      </c>
      <c r="K222" s="651" t="n">
        <f aca="false">+K223</f>
        <v>0</v>
      </c>
      <c r="L222" s="209" t="n">
        <f aca="false">I222-'прил 3)'!H227</f>
        <v>0</v>
      </c>
    </row>
    <row r="223" s="259" customFormat="true" ht="40.5" hidden="true" customHeight="false" outlineLevel="0" collapsed="false">
      <c r="A223" s="659" t="s">
        <v>428</v>
      </c>
      <c r="B223" s="656" t="s">
        <v>67</v>
      </c>
      <c r="C223" s="694" t="s">
        <v>423</v>
      </c>
      <c r="D223" s="694" t="s">
        <v>399</v>
      </c>
      <c r="E223" s="814" t="str">
        <f aca="false">'прил 3)'!D228</f>
        <v>24 1</v>
      </c>
      <c r="F223" s="814" t="str">
        <f aca="false">'прил 3)'!E228</f>
        <v>01</v>
      </c>
      <c r="G223" s="681" t="s">
        <v>760</v>
      </c>
      <c r="H223" s="656" t="s">
        <v>429</v>
      </c>
      <c r="I223" s="671" t="n">
        <v>0</v>
      </c>
      <c r="J223" s="671" t="n">
        <v>0</v>
      </c>
      <c r="K223" s="671" t="n">
        <v>0</v>
      </c>
      <c r="L223" s="209" t="n">
        <f aca="false">I223-'прил 3)'!H228</f>
        <v>0</v>
      </c>
    </row>
    <row r="224" s="259" customFormat="true" ht="29.45" hidden="false" customHeight="true" outlineLevel="0" collapsed="false">
      <c r="A224" s="646" t="str">
        <f aca="false">'прил 3)'!A229</f>
        <v>Реализация программ формирования современной городской среды</v>
      </c>
      <c r="B224" s="799" t="s">
        <v>67</v>
      </c>
      <c r="C224" s="647" t="s">
        <v>423</v>
      </c>
      <c r="D224" s="647" t="s">
        <v>399</v>
      </c>
      <c r="E224" s="814" t="str">
        <f aca="false">'прил 3)'!D229</f>
        <v>24 1</v>
      </c>
      <c r="F224" s="814" t="str">
        <f aca="false">'прил 3)'!E229</f>
        <v>F2</v>
      </c>
      <c r="G224" s="816" t="str">
        <f aca="false">'прил 3)'!F229</f>
        <v>55550</v>
      </c>
      <c r="H224" s="647"/>
      <c r="I224" s="651" t="n">
        <f aca="false">I225</f>
        <v>38973</v>
      </c>
      <c r="J224" s="651" t="n">
        <f aca="false">J225</f>
        <v>0</v>
      </c>
      <c r="K224" s="651" t="n">
        <f aca="false">K225</f>
        <v>0</v>
      </c>
      <c r="L224" s="209" t="n">
        <f aca="false">I224-'прил 3)'!H229</f>
        <v>0</v>
      </c>
    </row>
    <row r="225" s="259" customFormat="true" ht="33" hidden="false" customHeight="true" outlineLevel="0" collapsed="false">
      <c r="A225" s="659" t="s">
        <v>428</v>
      </c>
      <c r="B225" s="656" t="s">
        <v>67</v>
      </c>
      <c r="C225" s="694" t="s">
        <v>423</v>
      </c>
      <c r="D225" s="694" t="s">
        <v>399</v>
      </c>
      <c r="E225" s="814" t="str">
        <f aca="false">'прил 3)'!D230</f>
        <v>24 1</v>
      </c>
      <c r="F225" s="817" t="str">
        <f aca="false">'прил 3)'!E230</f>
        <v>F2</v>
      </c>
      <c r="G225" s="818" t="str">
        <f aca="false">'прил 3)'!F230</f>
        <v>55550</v>
      </c>
      <c r="H225" s="819" t="str">
        <f aca="false">'прил 3)'!G230</f>
        <v>200</v>
      </c>
      <c r="I225" s="651" t="n">
        <f aca="false">'прил 3)'!H230</f>
        <v>38973</v>
      </c>
      <c r="J225" s="651" t="n">
        <f aca="false">'прил 3)'!I230</f>
        <v>0</v>
      </c>
      <c r="K225" s="651" t="n">
        <f aca="false">'прил 3)'!J230</f>
        <v>0</v>
      </c>
      <c r="L225" s="209" t="n">
        <f aca="false">I225-'прил 3)'!H230</f>
        <v>0</v>
      </c>
    </row>
    <row r="226" s="259" customFormat="true" ht="55.9" hidden="true" customHeight="true" outlineLevel="0" collapsed="false">
      <c r="A226" s="659" t="str">
        <f aca="false">'прил 3)'!A231</f>
        <v>Основное мероприятие: «Осуществление благоустройства муниципальных территорий общего пользования и дворовых территорий многоквартирных домов»</v>
      </c>
      <c r="B226" s="656" t="s">
        <v>67</v>
      </c>
      <c r="C226" s="694" t="s">
        <v>423</v>
      </c>
      <c r="D226" s="694" t="s">
        <v>399</v>
      </c>
      <c r="E226" s="820" t="str">
        <f aca="false">'прил 3)'!D231</f>
        <v>24 1</v>
      </c>
      <c r="F226" s="821" t="s">
        <v>379</v>
      </c>
      <c r="G226" s="822"/>
      <c r="H226" s="819"/>
      <c r="I226" s="651" t="n">
        <f aca="false">'прил 3)'!H231</f>
        <v>0</v>
      </c>
      <c r="J226" s="651" t="n">
        <f aca="false">'прил 3)'!I231</f>
        <v>0</v>
      </c>
      <c r="K226" s="651" t="n">
        <f aca="false">'прил 3)'!J231</f>
        <v>0</v>
      </c>
      <c r="L226" s="209" t="n">
        <f aca="false">I226-'прил 3)'!H231</f>
        <v>0</v>
      </c>
    </row>
    <row r="227" s="259" customFormat="true" ht="44.25" hidden="true" customHeight="true" outlineLevel="0" collapsed="false">
      <c r="A227" s="659" t="str">
        <f aca="false">'прил 3)'!A232</f>
        <v>Реализация программ формирования современной городской среды за счет местного бюджета</v>
      </c>
      <c r="B227" s="656" t="s">
        <v>67</v>
      </c>
      <c r="C227" s="694" t="s">
        <v>423</v>
      </c>
      <c r="D227" s="694" t="s">
        <v>399</v>
      </c>
      <c r="E227" s="820" t="str">
        <f aca="false">'прил 3)'!D232</f>
        <v>24 1</v>
      </c>
      <c r="F227" s="647" t="s">
        <v>379</v>
      </c>
      <c r="G227" s="816" t="s">
        <v>765</v>
      </c>
      <c r="H227" s="823"/>
      <c r="I227" s="651" t="n">
        <f aca="false">'прил 3)'!H232</f>
        <v>0</v>
      </c>
      <c r="J227" s="651" t="n">
        <f aca="false">'прил 3)'!I232</f>
        <v>0</v>
      </c>
      <c r="K227" s="651" t="n">
        <f aca="false">'прил 3)'!J232</f>
        <v>0</v>
      </c>
      <c r="L227" s="209" t="n">
        <f aca="false">I227-'прил 3)'!H232</f>
        <v>0</v>
      </c>
    </row>
    <row r="228" s="259" customFormat="true" ht="31.15" hidden="true" customHeight="true" outlineLevel="0" collapsed="false">
      <c r="A228" s="659" t="str">
        <f aca="false">'прил 3)'!A233</f>
        <v>Закупка товаров, работ и услуг для обеспечения государственных (муниципальных) нужд</v>
      </c>
      <c r="B228" s="656" t="s">
        <v>67</v>
      </c>
      <c r="C228" s="694" t="s">
        <v>423</v>
      </c>
      <c r="D228" s="694" t="s">
        <v>399</v>
      </c>
      <c r="E228" s="820" t="str">
        <f aca="false">'прил 3)'!D233</f>
        <v>24 1</v>
      </c>
      <c r="F228" s="647" t="s">
        <v>379</v>
      </c>
      <c r="G228" s="824" t="s">
        <v>765</v>
      </c>
      <c r="H228" s="819"/>
      <c r="I228" s="651" t="n">
        <f aca="false">'прил 3)'!H233</f>
        <v>0</v>
      </c>
      <c r="J228" s="651" t="n">
        <f aca="false">'прил 3)'!I233</f>
        <v>0</v>
      </c>
      <c r="K228" s="651" t="n">
        <f aca="false">'прил 3)'!J233</f>
        <v>0</v>
      </c>
      <c r="L228" s="209" t="n">
        <f aca="false">I228-'прил 3)'!H233</f>
        <v>0</v>
      </c>
    </row>
    <row r="229" s="259" customFormat="true" ht="65.25" hidden="true" customHeight="true" outlineLevel="0" collapsed="false">
      <c r="A229" s="659" t="str">
        <f aca="false">'прил 3)'!A234</f>
        <v>Основное мероприятие «Увековечение памяти погибших на территории Ивановского сельсовета Рыльского района Курской области при защите Отечества на 2019 - 2024 годы"</v>
      </c>
      <c r="B229" s="656" t="s">
        <v>67</v>
      </c>
      <c r="C229" s="694" t="s">
        <v>423</v>
      </c>
      <c r="D229" s="694" t="s">
        <v>399</v>
      </c>
      <c r="E229" s="814" t="str">
        <f aca="false">'прил 3)'!D234</f>
        <v>24 1</v>
      </c>
      <c r="F229" s="825" t="s">
        <v>381</v>
      </c>
      <c r="G229" s="826"/>
      <c r="H229" s="819"/>
      <c r="I229" s="651" t="n">
        <f aca="false">'прил 3)'!H234</f>
        <v>0</v>
      </c>
      <c r="J229" s="651" t="n">
        <f aca="false">'прил 3)'!I234</f>
        <v>0</v>
      </c>
      <c r="K229" s="651" t="n">
        <f aca="false">'прил 3)'!J234</f>
        <v>0</v>
      </c>
      <c r="L229" s="209" t="n">
        <f aca="false">I229-'прил 3)'!H234</f>
        <v>0</v>
      </c>
    </row>
    <row r="230" s="259" customFormat="true" ht="44.25" hidden="true" customHeight="true" outlineLevel="0" collapsed="false">
      <c r="A230" s="659" t="str">
        <f aca="false">'прил 3)'!A235</f>
        <v> Реализация мероприятий федеральной целевой программы "Увековечение памяти погибших при защите Отечества на 2019 - 2024 годы</v>
      </c>
      <c r="B230" s="656" t="s">
        <v>67</v>
      </c>
      <c r="C230" s="694" t="s">
        <v>423</v>
      </c>
      <c r="D230" s="694" t="s">
        <v>399</v>
      </c>
      <c r="E230" s="814" t="str">
        <f aca="false">'прил 3)'!D235</f>
        <v>24 1</v>
      </c>
      <c r="F230" s="825" t="s">
        <v>381</v>
      </c>
      <c r="G230" s="826" t="str">
        <f aca="false">'прил 3)'!F235</f>
        <v>R2990</v>
      </c>
      <c r="H230" s="819"/>
      <c r="I230" s="651" t="n">
        <f aca="false">'прил 3)'!H235</f>
        <v>0</v>
      </c>
      <c r="J230" s="651" t="n">
        <f aca="false">'прил 3)'!I235</f>
        <v>0</v>
      </c>
      <c r="K230" s="651" t="n">
        <f aca="false">'прил 3)'!J235</f>
        <v>0</v>
      </c>
      <c r="L230" s="209" t="n">
        <f aca="false">I230-'прил 3)'!H235</f>
        <v>0</v>
      </c>
    </row>
    <row r="231" s="259" customFormat="true" ht="44.25" hidden="true" customHeight="true" outlineLevel="0" collapsed="false">
      <c r="A231" s="659" t="str">
        <f aca="false">'прил 3)'!A236</f>
        <v>Закупка товаров, работ и услуг для обеспечения государственных (муниципальных) нужд</v>
      </c>
      <c r="B231" s="656" t="s">
        <v>67</v>
      </c>
      <c r="C231" s="694" t="s">
        <v>423</v>
      </c>
      <c r="D231" s="694" t="s">
        <v>399</v>
      </c>
      <c r="E231" s="814" t="str">
        <f aca="false">'прил 3)'!D236</f>
        <v>24 1</v>
      </c>
      <c r="F231" s="825" t="s">
        <v>381</v>
      </c>
      <c r="G231" s="826" t="str">
        <f aca="false">'прил 3)'!F236</f>
        <v>R2990</v>
      </c>
      <c r="H231" s="819" t="n">
        <v>200</v>
      </c>
      <c r="I231" s="651" t="n">
        <f aca="false">'прил 3)'!H236</f>
        <v>0</v>
      </c>
      <c r="J231" s="651" t="n">
        <f aca="false">'прил 3)'!I236</f>
        <v>0</v>
      </c>
      <c r="K231" s="651" t="n">
        <f aca="false">'прил 3)'!J236</f>
        <v>0</v>
      </c>
      <c r="L231" s="209" t="n">
        <f aca="false">I231-'прил 3)'!H236</f>
        <v>0</v>
      </c>
    </row>
    <row r="232" s="259" customFormat="true" ht="44.25" hidden="true" customHeight="true" outlineLevel="0" collapsed="false">
      <c r="A232" s="659" t="str">
        <f aca="false">'прил 3)'!A237</f>
        <v>Реализация мероприятий федеральной целевой программы "Увековечение памяти погибших при защите Отечества на 2019 - 2024 годы</v>
      </c>
      <c r="B232" s="656" t="s">
        <v>67</v>
      </c>
      <c r="C232" s="694" t="s">
        <v>423</v>
      </c>
      <c r="D232" s="694" t="s">
        <v>399</v>
      </c>
      <c r="E232" s="814" t="str">
        <f aca="false">'прил 3)'!D237</f>
        <v>24 1</v>
      </c>
      <c r="F232" s="825" t="s">
        <v>381</v>
      </c>
      <c r="G232" s="826" t="str">
        <f aca="false">'прил 3)'!F237</f>
        <v>L2990</v>
      </c>
      <c r="H232" s="819"/>
      <c r="I232" s="651" t="n">
        <f aca="false">'прил 3)'!H237</f>
        <v>0</v>
      </c>
      <c r="J232" s="651" t="n">
        <f aca="false">'прил 3)'!I237</f>
        <v>0</v>
      </c>
      <c r="K232" s="651" t="n">
        <f aca="false">'прил 3)'!J237</f>
        <v>0</v>
      </c>
      <c r="L232" s="209" t="n">
        <f aca="false">I232-'прил 3)'!H237</f>
        <v>0</v>
      </c>
    </row>
    <row r="233" s="259" customFormat="true" ht="44.25" hidden="true" customHeight="true" outlineLevel="0" collapsed="false">
      <c r="A233" s="659" t="str">
        <f aca="false">'прил 3)'!A238</f>
        <v>Закупка товаров, работ и услуг для обеспечения государственных (муниципальных) нужд</v>
      </c>
      <c r="B233" s="656" t="s">
        <v>67</v>
      </c>
      <c r="C233" s="694" t="s">
        <v>423</v>
      </c>
      <c r="D233" s="694" t="s">
        <v>399</v>
      </c>
      <c r="E233" s="814" t="str">
        <f aca="false">'прил 3)'!D238</f>
        <v>24 1</v>
      </c>
      <c r="F233" s="825" t="s">
        <v>381</v>
      </c>
      <c r="G233" s="826" t="str">
        <f aca="false">'прил 3)'!F238</f>
        <v>L2990</v>
      </c>
      <c r="H233" s="819" t="n">
        <v>200</v>
      </c>
      <c r="I233" s="651" t="n">
        <f aca="false">'прил 3)'!H238</f>
        <v>0</v>
      </c>
      <c r="J233" s="651" t="n">
        <f aca="false">'прил 3)'!I238</f>
        <v>0</v>
      </c>
      <c r="K233" s="651" t="n">
        <f aca="false">'прил 3)'!J238</f>
        <v>0</v>
      </c>
      <c r="L233" s="209" t="n">
        <f aca="false">I233-'прил 3)'!H238</f>
        <v>0</v>
      </c>
    </row>
    <row r="234" s="259" customFormat="true" ht="20.25" hidden="true" customHeight="false" outlineLevel="0" collapsed="false">
      <c r="A234" s="625" t="s">
        <v>599</v>
      </c>
      <c r="B234" s="620" t="s">
        <v>67</v>
      </c>
      <c r="C234" s="620" t="s">
        <v>450</v>
      </c>
      <c r="D234" s="620"/>
      <c r="E234" s="611"/>
      <c r="F234" s="626"/>
      <c r="G234" s="642"/>
      <c r="H234" s="656"/>
      <c r="I234" s="671" t="n">
        <f aca="false">+I235</f>
        <v>0</v>
      </c>
      <c r="J234" s="671" t="n">
        <f aca="false">+J235</f>
        <v>0</v>
      </c>
      <c r="K234" s="621" t="n">
        <f aca="false">+K235</f>
        <v>0</v>
      </c>
      <c r="L234" s="209" t="n">
        <f aca="false">I234-'прил 3)'!H239</f>
        <v>0</v>
      </c>
    </row>
    <row r="235" s="259" customFormat="true" ht="20.25" hidden="true" customHeight="false" outlineLevel="0" collapsed="false">
      <c r="A235" s="625" t="s">
        <v>771</v>
      </c>
      <c r="B235" s="620" t="s">
        <v>67</v>
      </c>
      <c r="C235" s="620" t="s">
        <v>450</v>
      </c>
      <c r="D235" s="620" t="s">
        <v>450</v>
      </c>
      <c r="E235" s="684"/>
      <c r="F235" s="633"/>
      <c r="G235" s="658"/>
      <c r="H235" s="656"/>
      <c r="I235" s="671" t="n">
        <f aca="false">+I236</f>
        <v>0</v>
      </c>
      <c r="J235" s="671" t="n">
        <f aca="false">+J236</f>
        <v>0</v>
      </c>
      <c r="K235" s="621" t="n">
        <f aca="false">+K236</f>
        <v>0</v>
      </c>
      <c r="L235" s="209" t="n">
        <f aca="false">I235-'прил 3)'!H240</f>
        <v>0</v>
      </c>
    </row>
    <row r="236" s="259" customFormat="true" ht="93.75" hidden="true" customHeight="true" outlineLevel="0" collapsed="false">
      <c r="A236" s="625" t="s">
        <v>817</v>
      </c>
      <c r="B236" s="620" t="s">
        <v>67</v>
      </c>
      <c r="C236" s="620" t="s">
        <v>450</v>
      </c>
      <c r="D236" s="620" t="s">
        <v>450</v>
      </c>
      <c r="E236" s="626" t="s">
        <v>602</v>
      </c>
      <c r="F236" s="626"/>
      <c r="G236" s="642" t="s">
        <v>441</v>
      </c>
      <c r="H236" s="620"/>
      <c r="I236" s="621" t="n">
        <f aca="false">+I237</f>
        <v>0</v>
      </c>
      <c r="J236" s="621" t="n">
        <f aca="false">+J237</f>
        <v>0</v>
      </c>
      <c r="K236" s="621" t="n">
        <f aca="false">+K237</f>
        <v>0</v>
      </c>
      <c r="L236" s="209" t="n">
        <f aca="false">I236-'прил 3)'!H241</f>
        <v>0</v>
      </c>
    </row>
    <row r="237" s="259" customFormat="true" ht="41.25" hidden="true" customHeight="true" outlineLevel="0" collapsed="false">
      <c r="A237" s="659" t="s">
        <v>818</v>
      </c>
      <c r="B237" s="656" t="s">
        <v>67</v>
      </c>
      <c r="C237" s="656" t="s">
        <v>450</v>
      </c>
      <c r="D237" s="656" t="s">
        <v>450</v>
      </c>
      <c r="E237" s="669" t="s">
        <v>604</v>
      </c>
      <c r="F237" s="649"/>
      <c r="G237" s="650" t="s">
        <v>441</v>
      </c>
      <c r="H237" s="656"/>
      <c r="I237" s="671" t="n">
        <f aca="false">I238</f>
        <v>0</v>
      </c>
      <c r="J237" s="671" t="n">
        <f aca="false">J238</f>
        <v>0</v>
      </c>
      <c r="K237" s="671" t="n">
        <f aca="false">K238</f>
        <v>0</v>
      </c>
      <c r="L237" s="209" t="n">
        <f aca="false">I237-'прил 3)'!H242</f>
        <v>0</v>
      </c>
    </row>
    <row r="238" s="259" customFormat="true" ht="42" hidden="true" customHeight="true" outlineLevel="0" collapsed="false">
      <c r="A238" s="659" t="s">
        <v>605</v>
      </c>
      <c r="B238" s="656" t="s">
        <v>67</v>
      </c>
      <c r="C238" s="656" t="s">
        <v>450</v>
      </c>
      <c r="D238" s="656" t="s">
        <v>450</v>
      </c>
      <c r="E238" s="680" t="s">
        <v>606</v>
      </c>
      <c r="F238" s="654" t="s">
        <v>379</v>
      </c>
      <c r="G238" s="655" t="s">
        <v>607</v>
      </c>
      <c r="H238" s="656"/>
      <c r="I238" s="671" t="n">
        <f aca="false">I239</f>
        <v>0</v>
      </c>
      <c r="J238" s="671" t="n">
        <f aca="false">J239</f>
        <v>0</v>
      </c>
      <c r="K238" s="671" t="n">
        <f aca="false">K239</f>
        <v>0</v>
      </c>
      <c r="L238" s="209" t="n">
        <f aca="false">I238-'прил 3)'!H243</f>
        <v>0</v>
      </c>
    </row>
    <row r="239" s="259" customFormat="true" ht="20.25" hidden="true" customHeight="false" outlineLevel="0" collapsed="false">
      <c r="A239" s="659" t="s">
        <v>608</v>
      </c>
      <c r="B239" s="656" t="s">
        <v>67</v>
      </c>
      <c r="C239" s="656" t="s">
        <v>450</v>
      </c>
      <c r="D239" s="656" t="s">
        <v>450</v>
      </c>
      <c r="E239" s="669" t="s">
        <v>604</v>
      </c>
      <c r="F239" s="649" t="s">
        <v>379</v>
      </c>
      <c r="G239" s="650" t="s">
        <v>607</v>
      </c>
      <c r="H239" s="656"/>
      <c r="I239" s="671" t="n">
        <f aca="false">+I240</f>
        <v>0</v>
      </c>
      <c r="J239" s="671" t="n">
        <f aca="false">+J240</f>
        <v>0</v>
      </c>
      <c r="K239" s="671" t="n">
        <f aca="false">+K240</f>
        <v>0</v>
      </c>
      <c r="L239" s="209" t="n">
        <f aca="false">I239-'прил 3)'!H244</f>
        <v>0</v>
      </c>
    </row>
    <row r="240" s="259" customFormat="true" ht="24" hidden="true" customHeight="true" outlineLevel="0" collapsed="false">
      <c r="A240" s="659" t="s">
        <v>428</v>
      </c>
      <c r="B240" s="656" t="s">
        <v>67</v>
      </c>
      <c r="C240" s="656" t="s">
        <v>450</v>
      </c>
      <c r="D240" s="656" t="s">
        <v>450</v>
      </c>
      <c r="E240" s="680" t="s">
        <v>604</v>
      </c>
      <c r="F240" s="654" t="s">
        <v>379</v>
      </c>
      <c r="G240" s="655" t="s">
        <v>607</v>
      </c>
      <c r="H240" s="656" t="s">
        <v>429</v>
      </c>
      <c r="I240" s="671" t="n">
        <f aca="false">'прил 3)'!H245</f>
        <v>0</v>
      </c>
      <c r="J240" s="671" t="n">
        <f aca="false">'прил 3)'!I245</f>
        <v>0</v>
      </c>
      <c r="K240" s="671" t="n">
        <f aca="false">'прил 3)'!J245</f>
        <v>0</v>
      </c>
      <c r="L240" s="209" t="n">
        <f aca="false">I240-'прил 3)'!H245</f>
        <v>0</v>
      </c>
    </row>
    <row r="241" s="330" customFormat="true" ht="20.25" hidden="true" customHeight="false" outlineLevel="0" collapsed="false">
      <c r="A241" s="637" t="s">
        <v>609</v>
      </c>
      <c r="B241" s="620" t="s">
        <v>67</v>
      </c>
      <c r="C241" s="620" t="s">
        <v>515</v>
      </c>
      <c r="D241" s="620"/>
      <c r="E241" s="684"/>
      <c r="F241" s="633"/>
      <c r="G241" s="685"/>
      <c r="H241" s="620"/>
      <c r="I241" s="621" t="n">
        <f aca="false">+I242+I263</f>
        <v>0</v>
      </c>
      <c r="J241" s="621" t="n">
        <f aca="false">+J242+J263</f>
        <v>0</v>
      </c>
      <c r="K241" s="621" t="n">
        <f aca="false">+K242+K263</f>
        <v>0</v>
      </c>
      <c r="L241" s="209" t="n">
        <f aca="false">I241-'прил 3)'!H246</f>
        <v>0</v>
      </c>
    </row>
    <row r="242" s="330" customFormat="true" ht="20.25" hidden="true" customHeight="false" outlineLevel="0" collapsed="false">
      <c r="A242" s="637" t="s">
        <v>610</v>
      </c>
      <c r="B242" s="620" t="s">
        <v>67</v>
      </c>
      <c r="C242" s="620" t="s">
        <v>515</v>
      </c>
      <c r="D242" s="620" t="s">
        <v>379</v>
      </c>
      <c r="E242" s="611"/>
      <c r="F242" s="626"/>
      <c r="G242" s="611"/>
      <c r="H242" s="620"/>
      <c r="I242" s="621" t="n">
        <f aca="false">+I243</f>
        <v>0</v>
      </c>
      <c r="J242" s="621" t="n">
        <f aca="false">+J243</f>
        <v>0</v>
      </c>
      <c r="K242" s="621" t="n">
        <f aca="false">+K243</f>
        <v>0</v>
      </c>
      <c r="L242" s="209" t="n">
        <f aca="false">I242-'прил 3)'!H247</f>
        <v>0</v>
      </c>
    </row>
    <row r="243" s="330" customFormat="true" ht="64.5" hidden="true" customHeight="true" outlineLevel="0" collapsed="false">
      <c r="A243" s="637" t="s">
        <v>819</v>
      </c>
      <c r="B243" s="620" t="s">
        <v>67</v>
      </c>
      <c r="C243" s="620" t="s">
        <v>515</v>
      </c>
      <c r="D243" s="620" t="s">
        <v>379</v>
      </c>
      <c r="E243" s="632" t="s">
        <v>612</v>
      </c>
      <c r="F243" s="633" t="s">
        <v>384</v>
      </c>
      <c r="G243" s="660" t="s">
        <v>385</v>
      </c>
      <c r="H243" s="620"/>
      <c r="I243" s="621" t="n">
        <f aca="false">+I244</f>
        <v>0</v>
      </c>
      <c r="J243" s="621" t="n">
        <f aca="false">+J244</f>
        <v>0</v>
      </c>
      <c r="K243" s="621" t="n">
        <f aca="false">+K244</f>
        <v>0</v>
      </c>
      <c r="L243" s="209" t="n">
        <f aca="false">I243-'прил 3)'!H248</f>
        <v>0</v>
      </c>
    </row>
    <row r="244" s="330" customFormat="true" ht="27" hidden="true" customHeight="true" outlineLevel="0" collapsed="false">
      <c r="A244" s="630" t="s">
        <v>775</v>
      </c>
      <c r="B244" s="656" t="s">
        <v>67</v>
      </c>
      <c r="C244" s="656" t="s">
        <v>515</v>
      </c>
      <c r="D244" s="656" t="s">
        <v>379</v>
      </c>
      <c r="E244" s="654" t="s">
        <v>614</v>
      </c>
      <c r="F244" s="654" t="s">
        <v>384</v>
      </c>
      <c r="G244" s="681" t="s">
        <v>385</v>
      </c>
      <c r="H244" s="656"/>
      <c r="I244" s="671" t="n">
        <f aca="false">I245+I253+I260</f>
        <v>0</v>
      </c>
      <c r="J244" s="671" t="n">
        <f aca="false">J245+J253+J260</f>
        <v>0</v>
      </c>
      <c r="K244" s="671" t="n">
        <f aca="false">K245+K253+K260</f>
        <v>0</v>
      </c>
      <c r="L244" s="209" t="n">
        <f aca="false">I244-'прил 3)'!H249</f>
        <v>0</v>
      </c>
    </row>
    <row r="245" s="330" customFormat="true" ht="37.5" hidden="true" customHeight="true" outlineLevel="0" collapsed="false">
      <c r="A245" s="630" t="s">
        <v>615</v>
      </c>
      <c r="B245" s="656" t="s">
        <v>67</v>
      </c>
      <c r="C245" s="656" t="s">
        <v>515</v>
      </c>
      <c r="D245" s="656" t="s">
        <v>379</v>
      </c>
      <c r="E245" s="648" t="s">
        <v>614</v>
      </c>
      <c r="F245" s="649" t="s">
        <v>379</v>
      </c>
      <c r="G245" s="670" t="s">
        <v>385</v>
      </c>
      <c r="H245" s="656"/>
      <c r="I245" s="671" t="n">
        <f aca="false">I250+I248+I246</f>
        <v>0</v>
      </c>
      <c r="J245" s="671" t="n">
        <f aca="false">J250+J248+J246</f>
        <v>0</v>
      </c>
      <c r="K245" s="671" t="n">
        <f aca="false">K250+K248+K246</f>
        <v>0</v>
      </c>
      <c r="L245" s="209" t="n">
        <f aca="false">I245-'прил 3)'!H250</f>
        <v>0</v>
      </c>
    </row>
    <row r="246" s="330" customFormat="true" ht="71.25" hidden="true" customHeight="true" outlineLevel="0" collapsed="false">
      <c r="A246" s="630" t="s">
        <v>776</v>
      </c>
      <c r="B246" s="656" t="s">
        <v>67</v>
      </c>
      <c r="C246" s="656" t="s">
        <v>515</v>
      </c>
      <c r="D246" s="656" t="s">
        <v>379</v>
      </c>
      <c r="E246" s="654" t="s">
        <v>614</v>
      </c>
      <c r="F246" s="654" t="s">
        <v>379</v>
      </c>
      <c r="G246" s="681" t="s">
        <v>623</v>
      </c>
      <c r="H246" s="656"/>
      <c r="I246" s="671" t="n">
        <f aca="false">I247</f>
        <v>0</v>
      </c>
      <c r="J246" s="671" t="n">
        <f aca="false">J247</f>
        <v>0</v>
      </c>
      <c r="K246" s="671" t="n">
        <f aca="false">K247</f>
        <v>0</v>
      </c>
      <c r="L246" s="209" t="n">
        <f aca="false">I246-'прил 3)'!H251</f>
        <v>0</v>
      </c>
    </row>
    <row r="247" s="330" customFormat="true" ht="88.5" hidden="true" customHeight="true" outlineLevel="0" collapsed="false">
      <c r="A247" s="630" t="s">
        <v>390</v>
      </c>
      <c r="B247" s="656" t="s">
        <v>67</v>
      </c>
      <c r="C247" s="656" t="s">
        <v>515</v>
      </c>
      <c r="D247" s="656" t="s">
        <v>379</v>
      </c>
      <c r="E247" s="648" t="s">
        <v>614</v>
      </c>
      <c r="F247" s="649" t="s">
        <v>379</v>
      </c>
      <c r="G247" s="670" t="s">
        <v>623</v>
      </c>
      <c r="H247" s="656" t="s">
        <v>391</v>
      </c>
      <c r="I247" s="671" t="n">
        <f aca="false">'прил 3)'!H252</f>
        <v>0</v>
      </c>
      <c r="J247" s="671" t="n">
        <f aca="false">'прил 3)'!I252</f>
        <v>0</v>
      </c>
      <c r="K247" s="671" t="n">
        <f aca="false">'прил 3)'!J252</f>
        <v>0</v>
      </c>
      <c r="L247" s="209" t="n">
        <f aca="false">I247-'прил 3)'!H252</f>
        <v>0</v>
      </c>
    </row>
    <row r="248" s="330" customFormat="true" ht="54.6" hidden="true" customHeight="true" outlineLevel="0" collapsed="false">
      <c r="A248" s="630" t="s">
        <v>777</v>
      </c>
      <c r="B248" s="656" t="s">
        <v>67</v>
      </c>
      <c r="C248" s="656" t="s">
        <v>515</v>
      </c>
      <c r="D248" s="656" t="s">
        <v>379</v>
      </c>
      <c r="E248" s="654" t="s">
        <v>614</v>
      </c>
      <c r="F248" s="654" t="s">
        <v>379</v>
      </c>
      <c r="G248" s="681" t="s">
        <v>778</v>
      </c>
      <c r="H248" s="656"/>
      <c r="I248" s="671" t="n">
        <f aca="false">I249</f>
        <v>0</v>
      </c>
      <c r="J248" s="671" t="n">
        <f aca="false">J249</f>
        <v>0</v>
      </c>
      <c r="K248" s="671" t="n">
        <f aca="false">K249</f>
        <v>0</v>
      </c>
      <c r="L248" s="209" t="n">
        <f aca="false">I248-'прил 3)'!H253</f>
        <v>0</v>
      </c>
    </row>
    <row r="249" s="330" customFormat="true" ht="25.9" hidden="true" customHeight="true" outlineLevel="0" collapsed="false">
      <c r="A249" s="630" t="str">
        <f aca="false">'прил 3)'!A254</f>
        <v>Межбюджетные трансферты</v>
      </c>
      <c r="B249" s="656" t="s">
        <v>67</v>
      </c>
      <c r="C249" s="656" t="s">
        <v>515</v>
      </c>
      <c r="D249" s="656" t="s">
        <v>379</v>
      </c>
      <c r="E249" s="648" t="s">
        <v>614</v>
      </c>
      <c r="F249" s="649" t="s">
        <v>379</v>
      </c>
      <c r="G249" s="670" t="s">
        <v>778</v>
      </c>
      <c r="H249" s="656" t="s">
        <v>448</v>
      </c>
      <c r="I249" s="671" t="n">
        <f aca="false">'прил 3)'!H254</f>
        <v>0</v>
      </c>
      <c r="J249" s="671" t="n">
        <f aca="false">'прил 3)'!I254</f>
        <v>0</v>
      </c>
      <c r="K249" s="671" t="n">
        <f aca="false">'прил 3)'!J254</f>
        <v>0</v>
      </c>
      <c r="L249" s="209" t="n">
        <f aca="false">I249-'прил 3)'!H254</f>
        <v>0</v>
      </c>
    </row>
    <row r="250" s="330" customFormat="true" ht="46.5" hidden="true" customHeight="true" outlineLevel="0" collapsed="false">
      <c r="A250" s="659" t="s">
        <v>485</v>
      </c>
      <c r="B250" s="656" t="s">
        <v>67</v>
      </c>
      <c r="C250" s="656" t="s">
        <v>515</v>
      </c>
      <c r="D250" s="656" t="s">
        <v>379</v>
      </c>
      <c r="E250" s="654" t="s">
        <v>614</v>
      </c>
      <c r="F250" s="654" t="s">
        <v>379</v>
      </c>
      <c r="G250" s="681" t="s">
        <v>486</v>
      </c>
      <c r="H250" s="656"/>
      <c r="I250" s="671" t="n">
        <f aca="false">I251+I252</f>
        <v>0</v>
      </c>
      <c r="J250" s="671" t="n">
        <f aca="false">J251+J252</f>
        <v>0</v>
      </c>
      <c r="K250" s="671" t="n">
        <f aca="false">K251+K252</f>
        <v>0</v>
      </c>
      <c r="L250" s="209" t="n">
        <f aca="false">I250-'прил 3)'!H255</f>
        <v>0</v>
      </c>
    </row>
    <row r="251" s="330" customFormat="true" ht="38.25" hidden="true" customHeight="true" outlineLevel="0" collapsed="false">
      <c r="A251" s="659" t="s">
        <v>428</v>
      </c>
      <c r="B251" s="656" t="s">
        <v>67</v>
      </c>
      <c r="C251" s="656" t="s">
        <v>515</v>
      </c>
      <c r="D251" s="656" t="s">
        <v>379</v>
      </c>
      <c r="E251" s="648" t="s">
        <v>614</v>
      </c>
      <c r="F251" s="649" t="s">
        <v>379</v>
      </c>
      <c r="G251" s="670" t="s">
        <v>486</v>
      </c>
      <c r="H251" s="656" t="s">
        <v>429</v>
      </c>
      <c r="I251" s="671" t="n">
        <f aca="false">'прил 3)'!H256</f>
        <v>0</v>
      </c>
      <c r="J251" s="671" t="n">
        <f aca="false">'прил 3)'!I256</f>
        <v>0</v>
      </c>
      <c r="K251" s="671" t="n">
        <f aca="false">'прил 3)'!J256</f>
        <v>0</v>
      </c>
      <c r="L251" s="209" t="n">
        <f aca="false">I251-'прил 3)'!H256</f>
        <v>0</v>
      </c>
    </row>
    <row r="252" s="330" customFormat="true" ht="22.5" hidden="true" customHeight="true" outlineLevel="0" collapsed="false">
      <c r="A252" s="659" t="s">
        <v>430</v>
      </c>
      <c r="B252" s="656" t="s">
        <v>67</v>
      </c>
      <c r="C252" s="656" t="s">
        <v>515</v>
      </c>
      <c r="D252" s="656" t="s">
        <v>379</v>
      </c>
      <c r="E252" s="648" t="s">
        <v>614</v>
      </c>
      <c r="F252" s="649" t="s">
        <v>379</v>
      </c>
      <c r="G252" s="670" t="s">
        <v>486</v>
      </c>
      <c r="H252" s="656" t="s">
        <v>431</v>
      </c>
      <c r="I252" s="671" t="n">
        <f aca="false">'прил 3)'!H257</f>
        <v>0</v>
      </c>
      <c r="J252" s="671" t="n">
        <f aca="false">'прил 3)'!I257</f>
        <v>0</v>
      </c>
      <c r="K252" s="671" t="n">
        <f aca="false">'прил 3)'!J257</f>
        <v>0</v>
      </c>
      <c r="L252" s="209" t="n">
        <f aca="false">I252-'прил 3)'!H257</f>
        <v>0</v>
      </c>
    </row>
    <row r="253" s="330" customFormat="true" ht="41.25" hidden="true" customHeight="true" outlineLevel="0" collapsed="false">
      <c r="A253" s="659" t="str">
        <f aca="false">'прил 3)'!A258</f>
        <v>Основное мероприятие «Проведение капитального ремонта учреждений культуры»</v>
      </c>
      <c r="B253" s="656" t="s">
        <v>67</v>
      </c>
      <c r="C253" s="656" t="s">
        <v>515</v>
      </c>
      <c r="D253" s="656" t="s">
        <v>379</v>
      </c>
      <c r="E253" s="648" t="s">
        <v>614</v>
      </c>
      <c r="F253" s="649" t="s">
        <v>393</v>
      </c>
      <c r="G253" s="670"/>
      <c r="H253" s="656"/>
      <c r="I253" s="671" t="n">
        <f aca="false">'прил 3)'!H258</f>
        <v>0</v>
      </c>
      <c r="J253" s="671" t="n">
        <f aca="false">'прил 3)'!I258</f>
        <v>0</v>
      </c>
      <c r="K253" s="671" t="n">
        <f aca="false">'прил 3)'!J258</f>
        <v>0</v>
      </c>
      <c r="L253" s="209" t="n">
        <f aca="false">I253-'прил 3)'!H258</f>
        <v>0</v>
      </c>
    </row>
    <row r="254" s="330" customFormat="true" ht="31.5" hidden="true" customHeight="true" outlineLevel="0" collapsed="false">
      <c r="A254" s="659" t="str">
        <f aca="false">'прил 3)'!A259</f>
        <v>Мероприятия по проведению капитального ремонта учреждений культуры</v>
      </c>
      <c r="B254" s="656" t="s">
        <v>67</v>
      </c>
      <c r="C254" s="656" t="s">
        <v>515</v>
      </c>
      <c r="D254" s="656" t="s">
        <v>379</v>
      </c>
      <c r="E254" s="648" t="s">
        <v>614</v>
      </c>
      <c r="F254" s="649" t="s">
        <v>393</v>
      </c>
      <c r="G254" s="670" t="s">
        <v>781</v>
      </c>
      <c r="H254" s="656"/>
      <c r="I254" s="671" t="n">
        <f aca="false">'прил 3)'!H259</f>
        <v>0</v>
      </c>
      <c r="J254" s="671" t="n">
        <f aca="false">'прил 3)'!I259</f>
        <v>0</v>
      </c>
      <c r="K254" s="671" t="n">
        <f aca="false">'прил 3)'!J259</f>
        <v>0</v>
      </c>
      <c r="L254" s="209" t="n">
        <f aca="false">I254-'прил 3)'!H259</f>
        <v>0</v>
      </c>
    </row>
    <row r="255" s="330" customFormat="true" ht="42.75" hidden="true" customHeight="true" outlineLevel="0" collapsed="false">
      <c r="A255" s="659" t="str">
        <f aca="false">'прил 3)'!A260</f>
        <v>Закупка товаров, работ и услуг для обеспечения государственных (муниципальных) нужд</v>
      </c>
      <c r="B255" s="656" t="s">
        <v>67</v>
      </c>
      <c r="C255" s="656" t="s">
        <v>515</v>
      </c>
      <c r="D255" s="656" t="s">
        <v>379</v>
      </c>
      <c r="E255" s="648" t="s">
        <v>614</v>
      </c>
      <c r="F255" s="649" t="s">
        <v>393</v>
      </c>
      <c r="G255" s="670" t="s">
        <v>781</v>
      </c>
      <c r="H255" s="656" t="s">
        <v>429</v>
      </c>
      <c r="I255" s="671" t="n">
        <f aca="false">'прил 3)'!H260</f>
        <v>0</v>
      </c>
      <c r="J255" s="671" t="n">
        <f aca="false">'прил 3)'!I260</f>
        <v>0</v>
      </c>
      <c r="K255" s="671" t="n">
        <f aca="false">'прил 3)'!J260</f>
        <v>0</v>
      </c>
      <c r="L255" s="209" t="n">
        <f aca="false">I255-'прил 3)'!H260</f>
        <v>0</v>
      </c>
    </row>
    <row r="256" s="330" customFormat="true" ht="46.5" hidden="true" customHeight="true" outlineLevel="0" collapsed="false">
      <c r="A256" s="659" t="str">
        <f aca="false">'прил 3)'!A261</f>
        <v>Реализация мероприятий по проведению капитального ремонта учреждений культуры</v>
      </c>
      <c r="B256" s="656" t="s">
        <v>67</v>
      </c>
      <c r="C256" s="656" t="s">
        <v>515</v>
      </c>
      <c r="D256" s="656" t="s">
        <v>379</v>
      </c>
      <c r="E256" s="648" t="s">
        <v>614</v>
      </c>
      <c r="F256" s="649" t="s">
        <v>393</v>
      </c>
      <c r="G256" s="670" t="s">
        <v>783</v>
      </c>
      <c r="H256" s="656"/>
      <c r="I256" s="671" t="n">
        <f aca="false">'прил 3)'!H261</f>
        <v>0</v>
      </c>
      <c r="J256" s="671" t="n">
        <f aca="false">'прил 3)'!I261</f>
        <v>0</v>
      </c>
      <c r="K256" s="671" t="n">
        <f aca="false">'прил 3)'!J261</f>
        <v>0</v>
      </c>
      <c r="L256" s="209" t="n">
        <f aca="false">I256-'прил 3)'!H261</f>
        <v>0</v>
      </c>
    </row>
    <row r="257" s="330" customFormat="true" ht="42.75" hidden="true" customHeight="true" outlineLevel="0" collapsed="false">
      <c r="A257" s="659" t="str">
        <f aca="false">'прил 3)'!A262</f>
        <v>Закупка товаров, работ и услуг для обеспечения государственных (муниципальных) нужд</v>
      </c>
      <c r="B257" s="656" t="s">
        <v>67</v>
      </c>
      <c r="C257" s="656" t="s">
        <v>515</v>
      </c>
      <c r="D257" s="656" t="s">
        <v>379</v>
      </c>
      <c r="E257" s="648" t="s">
        <v>614</v>
      </c>
      <c r="F257" s="649" t="s">
        <v>393</v>
      </c>
      <c r="G257" s="670" t="s">
        <v>783</v>
      </c>
      <c r="H257" s="656" t="s">
        <v>429</v>
      </c>
      <c r="I257" s="671" t="n">
        <f aca="false">'прил 3)'!H262</f>
        <v>0</v>
      </c>
      <c r="J257" s="671" t="n">
        <f aca="false">'прил 3)'!I262</f>
        <v>0</v>
      </c>
      <c r="K257" s="671" t="n">
        <f aca="false">'прил 3)'!J262</f>
        <v>0</v>
      </c>
      <c r="L257" s="209" t="n">
        <f aca="false">I257-'прил 3)'!H262</f>
        <v>0</v>
      </c>
    </row>
    <row r="258" s="330" customFormat="true" ht="42.75" hidden="true" customHeight="true" outlineLevel="0" collapsed="false">
      <c r="A258" s="659" t="str">
        <f aca="false">'прил 3)'!A263</f>
        <v>Обеспечение реализации мероприятий по проведению капитального ремонта учреждений культуры</v>
      </c>
      <c r="B258" s="656" t="s">
        <v>67</v>
      </c>
      <c r="C258" s="656" t="s">
        <v>515</v>
      </c>
      <c r="D258" s="656" t="s">
        <v>379</v>
      </c>
      <c r="E258" s="648" t="s">
        <v>614</v>
      </c>
      <c r="F258" s="649" t="s">
        <v>393</v>
      </c>
      <c r="G258" s="670" t="s">
        <v>785</v>
      </c>
      <c r="H258" s="656"/>
      <c r="I258" s="671" t="n">
        <f aca="false">'прил 3)'!H263</f>
        <v>0</v>
      </c>
      <c r="J258" s="671" t="n">
        <f aca="false">'прил 3)'!I263</f>
        <v>0</v>
      </c>
      <c r="K258" s="671" t="n">
        <f aca="false">'прил 3)'!J263</f>
        <v>0</v>
      </c>
      <c r="L258" s="209" t="n">
        <f aca="false">I258-'прил 3)'!H263</f>
        <v>0</v>
      </c>
    </row>
    <row r="259" s="330" customFormat="true" ht="42.75" hidden="true" customHeight="true" outlineLevel="0" collapsed="false">
      <c r="A259" s="659" t="str">
        <f aca="false">'прил 3)'!A264</f>
        <v>Закупка товаров, работ и услуг для обеспечения государственных (муниципальных) нужд</v>
      </c>
      <c r="B259" s="656" t="s">
        <v>67</v>
      </c>
      <c r="C259" s="656" t="s">
        <v>515</v>
      </c>
      <c r="D259" s="656" t="s">
        <v>379</v>
      </c>
      <c r="E259" s="648" t="s">
        <v>614</v>
      </c>
      <c r="F259" s="649" t="s">
        <v>393</v>
      </c>
      <c r="G259" s="670" t="s">
        <v>785</v>
      </c>
      <c r="H259" s="656" t="s">
        <v>429</v>
      </c>
      <c r="I259" s="671" t="n">
        <f aca="false">'прил 3)'!H264</f>
        <v>0</v>
      </c>
      <c r="J259" s="671" t="n">
        <f aca="false">'прил 3)'!I264</f>
        <v>0</v>
      </c>
      <c r="K259" s="671" t="n">
        <f aca="false">'прил 3)'!J264</f>
        <v>0</v>
      </c>
      <c r="L259" s="209" t="n">
        <f aca="false">I259-'прил 3)'!H264</f>
        <v>0</v>
      </c>
    </row>
    <row r="260" s="330" customFormat="true" ht="42.75" hidden="true" customHeight="true" outlineLevel="0" collapsed="false">
      <c r="A260" s="659" t="str">
        <f aca="false">'прил 3)'!A265</f>
        <v>Основное мероприятие "Развитие и укрепление материально-технической базы домов культуры в населенных пунктах с числом жителей до 50 тысяч человек"</v>
      </c>
      <c r="B260" s="656" t="s">
        <v>67</v>
      </c>
      <c r="C260" s="656" t="s">
        <v>617</v>
      </c>
      <c r="D260" s="656" t="s">
        <v>618</v>
      </c>
      <c r="E260" s="648" t="s">
        <v>614</v>
      </c>
      <c r="F260" s="649" t="s">
        <v>381</v>
      </c>
      <c r="G260" s="670"/>
      <c r="H260" s="656"/>
      <c r="I260" s="671" t="n">
        <f aca="false">I261</f>
        <v>0</v>
      </c>
      <c r="J260" s="671" t="n">
        <f aca="false">J261</f>
        <v>0</v>
      </c>
      <c r="K260" s="671" t="n">
        <f aca="false">K261</f>
        <v>0</v>
      </c>
      <c r="L260" s="209" t="n">
        <f aca="false">I260-'прил 3)'!H265</f>
        <v>0</v>
      </c>
    </row>
    <row r="261" s="330" customFormat="true" ht="42.75" hidden="true" customHeight="true" outlineLevel="0" collapsed="false">
      <c r="A261" s="659" t="str">
        <f aca="false">'прил 3)'!A266</f>
        <v>Обеспечение развития и укрепления материально-технической базы домов культуры в населенных пунктах с числом жителей до 50 тысяч человек</v>
      </c>
      <c r="B261" s="656" t="s">
        <v>67</v>
      </c>
      <c r="C261" s="679" t="str">
        <f aca="false">'прил 3)'!B266</f>
        <v>08 </v>
      </c>
      <c r="D261" s="679" t="str">
        <f aca="false">'прил 3)'!C266</f>
        <v>01 </v>
      </c>
      <c r="E261" s="679" t="str">
        <f aca="false">'прил 3)'!D266</f>
        <v>01 1</v>
      </c>
      <c r="F261" s="679" t="str">
        <f aca="false">'прил 3)'!E266</f>
        <v>02</v>
      </c>
      <c r="G261" s="679" t="str">
        <f aca="false">'прил 3)'!F266</f>
        <v>L4670</v>
      </c>
      <c r="H261" s="679"/>
      <c r="I261" s="671" t="n">
        <f aca="false">'прил 3)'!H266</f>
        <v>0</v>
      </c>
      <c r="J261" s="671" t="n">
        <f aca="false">'прил 3)'!I266</f>
        <v>0</v>
      </c>
      <c r="K261" s="671" t="n">
        <f aca="false">'прил 3)'!J266</f>
        <v>0</v>
      </c>
      <c r="L261" s="209" t="n">
        <f aca="false">I261-'прил 3)'!H266</f>
        <v>0</v>
      </c>
    </row>
    <row r="262" s="330" customFormat="true" ht="42.75" hidden="true" customHeight="true" outlineLevel="0" collapsed="false">
      <c r="A262" s="659" t="str">
        <f aca="false">'прил 3)'!A267</f>
        <v>Закупка товаров, работ и услуг для обеспечения государственных (муниципальных) нужд</v>
      </c>
      <c r="B262" s="656" t="s">
        <v>67</v>
      </c>
      <c r="C262" s="656" t="s">
        <v>617</v>
      </c>
      <c r="D262" s="656" t="s">
        <v>618</v>
      </c>
      <c r="E262" s="648" t="s">
        <v>614</v>
      </c>
      <c r="F262" s="649" t="s">
        <v>381</v>
      </c>
      <c r="G262" s="659" t="s">
        <v>788</v>
      </c>
      <c r="H262" s="656" t="s">
        <v>429</v>
      </c>
      <c r="I262" s="671" t="n">
        <f aca="false">'прил 3)'!H267</f>
        <v>0</v>
      </c>
      <c r="J262" s="671" t="n">
        <f aca="false">'прил 3)'!I267</f>
        <v>0</v>
      </c>
      <c r="K262" s="671" t="n">
        <f aca="false">'прил 3)'!J267</f>
        <v>0</v>
      </c>
      <c r="L262" s="209" t="n">
        <f aca="false">I262-'прил 3)'!H267</f>
        <v>0</v>
      </c>
    </row>
    <row r="263" s="259" customFormat="true" ht="25.5" hidden="true" customHeight="true" outlineLevel="0" collapsed="false">
      <c r="A263" s="637" t="s">
        <v>629</v>
      </c>
      <c r="B263" s="620" t="s">
        <v>67</v>
      </c>
      <c r="C263" s="620" t="s">
        <v>515</v>
      </c>
      <c r="D263" s="620" t="s">
        <v>393</v>
      </c>
      <c r="E263" s="684"/>
      <c r="F263" s="633"/>
      <c r="G263" s="685"/>
      <c r="H263" s="620"/>
      <c r="I263" s="621" t="n">
        <f aca="false">+I264</f>
        <v>0</v>
      </c>
      <c r="J263" s="621" t="n">
        <f aca="false">+J264</f>
        <v>0</v>
      </c>
      <c r="K263" s="621" t="n">
        <f aca="false">+K264</f>
        <v>0</v>
      </c>
      <c r="L263" s="209" t="n">
        <f aca="false">I263-'прил 3)'!H268</f>
        <v>0</v>
      </c>
    </row>
    <row r="264" s="259" customFormat="true" ht="60.75" hidden="true" customHeight="false" outlineLevel="0" collapsed="false">
      <c r="A264" s="637" t="s">
        <v>820</v>
      </c>
      <c r="B264" s="620" t="s">
        <v>67</v>
      </c>
      <c r="C264" s="620" t="s">
        <v>515</v>
      </c>
      <c r="D264" s="620" t="s">
        <v>393</v>
      </c>
      <c r="E264" s="626" t="s">
        <v>612</v>
      </c>
      <c r="F264" s="626"/>
      <c r="G264" s="667" t="s">
        <v>441</v>
      </c>
      <c r="H264" s="620"/>
      <c r="I264" s="621" t="n">
        <f aca="false">+I265</f>
        <v>0</v>
      </c>
      <c r="J264" s="621" t="n">
        <f aca="false">+J265</f>
        <v>0</v>
      </c>
      <c r="K264" s="621" t="n">
        <f aca="false">+K265</f>
        <v>0</v>
      </c>
      <c r="L264" s="209" t="n">
        <f aca="false">I264-'прил 3)'!H269</f>
        <v>0</v>
      </c>
    </row>
    <row r="265" s="259" customFormat="true" ht="40.5" hidden="true" customHeight="false" outlineLevel="0" collapsed="false">
      <c r="A265" s="630" t="s">
        <v>802</v>
      </c>
      <c r="B265" s="656" t="s">
        <v>67</v>
      </c>
      <c r="C265" s="656" t="s">
        <v>515</v>
      </c>
      <c r="D265" s="656" t="s">
        <v>393</v>
      </c>
      <c r="E265" s="648" t="s">
        <v>632</v>
      </c>
      <c r="F265" s="649"/>
      <c r="G265" s="670" t="s">
        <v>441</v>
      </c>
      <c r="H265" s="656"/>
      <c r="I265" s="671" t="n">
        <f aca="false">I267</f>
        <v>0</v>
      </c>
      <c r="J265" s="671" t="n">
        <f aca="false">J267</f>
        <v>0</v>
      </c>
      <c r="K265" s="671" t="n">
        <f aca="false">K267</f>
        <v>0</v>
      </c>
      <c r="L265" s="209" t="n">
        <f aca="false">I265-'прил 3)'!H270</f>
        <v>0</v>
      </c>
    </row>
    <row r="266" s="259" customFormat="true" ht="144" hidden="true" customHeight="true" outlineLevel="0" collapsed="false">
      <c r="A266" s="659" t="s">
        <v>633</v>
      </c>
      <c r="B266" s="656" t="s">
        <v>67</v>
      </c>
      <c r="C266" s="656" t="s">
        <v>515</v>
      </c>
      <c r="D266" s="656" t="s">
        <v>393</v>
      </c>
      <c r="E266" s="680" t="s">
        <v>632</v>
      </c>
      <c r="F266" s="654" t="s">
        <v>381</v>
      </c>
      <c r="G266" s="655" t="s">
        <v>385</v>
      </c>
      <c r="H266" s="656"/>
      <c r="I266" s="671" t="n">
        <f aca="false">I267</f>
        <v>0</v>
      </c>
      <c r="J266" s="671" t="n">
        <f aca="false">J267</f>
        <v>0</v>
      </c>
      <c r="K266" s="671" t="n">
        <f aca="false">K267</f>
        <v>0</v>
      </c>
      <c r="L266" s="209" t="n">
        <f aca="false">I266-'прил 3)'!H271</f>
        <v>0</v>
      </c>
    </row>
    <row r="267" s="259" customFormat="true" ht="20.25" hidden="true" customHeight="false" outlineLevel="0" collapsed="false">
      <c r="A267" s="659" t="s">
        <v>616</v>
      </c>
      <c r="B267" s="656" t="s">
        <v>67</v>
      </c>
      <c r="C267" s="656" t="s">
        <v>515</v>
      </c>
      <c r="D267" s="656" t="s">
        <v>393</v>
      </c>
      <c r="E267" s="648" t="s">
        <v>632</v>
      </c>
      <c r="F267" s="649" t="s">
        <v>381</v>
      </c>
      <c r="G267" s="670" t="s">
        <v>634</v>
      </c>
      <c r="H267" s="656"/>
      <c r="I267" s="671" t="n">
        <f aca="false">SUM(I268:I268)</f>
        <v>0</v>
      </c>
      <c r="J267" s="671" t="n">
        <f aca="false">SUM(J268:J268)</f>
        <v>0</v>
      </c>
      <c r="K267" s="671" t="n">
        <f aca="false">SUM(K268:K268)</f>
        <v>0</v>
      </c>
      <c r="L267" s="209" t="n">
        <f aca="false">I267-'прил 3)'!H272</f>
        <v>0</v>
      </c>
    </row>
    <row r="268" s="259" customFormat="true" ht="40.5" hidden="true" customHeight="false" outlineLevel="0" collapsed="false">
      <c r="A268" s="630" t="s">
        <v>428</v>
      </c>
      <c r="B268" s="656" t="s">
        <v>67</v>
      </c>
      <c r="C268" s="656" t="s">
        <v>515</v>
      </c>
      <c r="D268" s="656" t="s">
        <v>393</v>
      </c>
      <c r="E268" s="654" t="s">
        <v>632</v>
      </c>
      <c r="F268" s="654" t="s">
        <v>381</v>
      </c>
      <c r="G268" s="681" t="s">
        <v>634</v>
      </c>
      <c r="H268" s="656" t="s">
        <v>429</v>
      </c>
      <c r="I268" s="671" t="n">
        <f aca="false">'прил 3)'!H273</f>
        <v>0</v>
      </c>
      <c r="J268" s="671" t="n">
        <f aca="false">'прил 3)'!I273</f>
        <v>0</v>
      </c>
      <c r="K268" s="671" t="n">
        <f aca="false">'прил 3)'!J273</f>
        <v>0</v>
      </c>
      <c r="L268" s="209" t="n">
        <f aca="false">I268-'прил 3)'!H273</f>
        <v>0</v>
      </c>
    </row>
    <row r="269" s="259" customFormat="true" ht="20.25" hidden="false" customHeight="false" outlineLevel="0" collapsed="false">
      <c r="A269" s="625" t="s">
        <v>635</v>
      </c>
      <c r="B269" s="656" t="s">
        <v>67</v>
      </c>
      <c r="C269" s="620" t="s">
        <v>497</v>
      </c>
      <c r="D269" s="620"/>
      <c r="E269" s="632"/>
      <c r="F269" s="633"/>
      <c r="G269" s="660"/>
      <c r="H269" s="620"/>
      <c r="I269" s="621" t="n">
        <f aca="false">I270</f>
        <v>80000</v>
      </c>
      <c r="J269" s="621" t="n">
        <f aca="false">J270</f>
        <v>50000</v>
      </c>
      <c r="K269" s="621" t="n">
        <f aca="false">K270</f>
        <v>50000</v>
      </c>
      <c r="L269" s="209" t="n">
        <f aca="false">I269-'прил 3)'!H274</f>
        <v>0</v>
      </c>
    </row>
    <row r="270" s="259" customFormat="true" ht="20.25" hidden="false" customHeight="false" outlineLevel="0" collapsed="false">
      <c r="A270" s="625" t="s">
        <v>636</v>
      </c>
      <c r="B270" s="656" t="s">
        <v>67</v>
      </c>
      <c r="C270" s="620" t="s">
        <v>497</v>
      </c>
      <c r="D270" s="620" t="s">
        <v>379</v>
      </c>
      <c r="E270" s="626"/>
      <c r="F270" s="626"/>
      <c r="G270" s="667"/>
      <c r="H270" s="620"/>
      <c r="I270" s="621" t="n">
        <f aca="false">I271</f>
        <v>80000</v>
      </c>
      <c r="J270" s="621" t="n">
        <f aca="false">J271</f>
        <v>50000</v>
      </c>
      <c r="K270" s="621" t="n">
        <f aca="false">K271</f>
        <v>50000</v>
      </c>
      <c r="L270" s="209" t="n">
        <f aca="false">I270-'прил 3)'!H275</f>
        <v>0</v>
      </c>
    </row>
    <row r="271" s="259" customFormat="true" ht="60.75" hidden="false" customHeight="false" outlineLevel="0" collapsed="false">
      <c r="A271" s="625" t="s">
        <v>683</v>
      </c>
      <c r="B271" s="656" t="s">
        <v>67</v>
      </c>
      <c r="C271" s="620" t="s">
        <v>497</v>
      </c>
      <c r="D271" s="620" t="s">
        <v>379</v>
      </c>
      <c r="E271" s="684" t="s">
        <v>404</v>
      </c>
      <c r="F271" s="632" t="s">
        <v>384</v>
      </c>
      <c r="G271" s="801" t="s">
        <v>385</v>
      </c>
      <c r="H271" s="620"/>
      <c r="I271" s="621" t="n">
        <f aca="false">I272</f>
        <v>80000</v>
      </c>
      <c r="J271" s="621" t="n">
        <f aca="false">J272</f>
        <v>50000</v>
      </c>
      <c r="K271" s="621" t="n">
        <f aca="false">K272</f>
        <v>50000</v>
      </c>
      <c r="L271" s="209" t="n">
        <f aca="false">I271-'прил 3)'!H276</f>
        <v>0</v>
      </c>
    </row>
    <row r="272" s="259" customFormat="true" ht="40.5" hidden="false" customHeight="false" outlineLevel="0" collapsed="false">
      <c r="A272" s="630" t="s">
        <v>684</v>
      </c>
      <c r="B272" s="656" t="s">
        <v>67</v>
      </c>
      <c r="C272" s="656" t="s">
        <v>497</v>
      </c>
      <c r="D272" s="656" t="s">
        <v>379</v>
      </c>
      <c r="E272" s="680" t="s">
        <v>406</v>
      </c>
      <c r="F272" s="648" t="s">
        <v>384</v>
      </c>
      <c r="G272" s="827" t="s">
        <v>385</v>
      </c>
      <c r="H272" s="656"/>
      <c r="I272" s="671" t="n">
        <f aca="false">I273</f>
        <v>80000</v>
      </c>
      <c r="J272" s="671" t="n">
        <f aca="false">J273</f>
        <v>50000</v>
      </c>
      <c r="K272" s="671" t="n">
        <f aca="false">K273</f>
        <v>50000</v>
      </c>
      <c r="L272" s="209" t="n">
        <f aca="false">I272-'прил 3)'!H277</f>
        <v>0</v>
      </c>
    </row>
    <row r="273" s="259" customFormat="true" ht="40.5" hidden="false" customHeight="false" outlineLevel="0" collapsed="false">
      <c r="A273" s="659" t="s">
        <v>789</v>
      </c>
      <c r="B273" s="656" t="s">
        <v>67</v>
      </c>
      <c r="C273" s="656" t="s">
        <v>497</v>
      </c>
      <c r="D273" s="656" t="s">
        <v>379</v>
      </c>
      <c r="E273" s="669" t="s">
        <v>406</v>
      </c>
      <c r="F273" s="656" t="s">
        <v>381</v>
      </c>
      <c r="G273" s="827" t="s">
        <v>385</v>
      </c>
      <c r="H273" s="656"/>
      <c r="I273" s="671" t="n">
        <f aca="false">I274</f>
        <v>80000</v>
      </c>
      <c r="J273" s="671" t="n">
        <f aca="false">J274</f>
        <v>50000</v>
      </c>
      <c r="K273" s="671" t="n">
        <f aca="false">K274</f>
        <v>50000</v>
      </c>
      <c r="L273" s="209" t="n">
        <f aca="false">I273-'прил 3)'!H278</f>
        <v>0</v>
      </c>
    </row>
    <row r="274" s="259" customFormat="true" ht="20.25" hidden="false" customHeight="false" outlineLevel="0" collapsed="false">
      <c r="A274" s="659" t="s">
        <v>641</v>
      </c>
      <c r="B274" s="656" t="s">
        <v>67</v>
      </c>
      <c r="C274" s="656" t="s">
        <v>497</v>
      </c>
      <c r="D274" s="656" t="s">
        <v>379</v>
      </c>
      <c r="E274" s="680" t="s">
        <v>406</v>
      </c>
      <c r="F274" s="648" t="s">
        <v>381</v>
      </c>
      <c r="G274" s="827" t="s">
        <v>790</v>
      </c>
      <c r="H274" s="656"/>
      <c r="I274" s="671" t="n">
        <f aca="false">I275</f>
        <v>80000</v>
      </c>
      <c r="J274" s="671" t="n">
        <f aca="false">J275</f>
        <v>50000</v>
      </c>
      <c r="K274" s="671" t="n">
        <f aca="false">K275</f>
        <v>50000</v>
      </c>
      <c r="L274" s="209" t="n">
        <f aca="false">I274-'прил 3)'!H279</f>
        <v>0</v>
      </c>
    </row>
    <row r="275" s="259" customFormat="true" ht="20.25" hidden="false" customHeight="false" outlineLevel="0" collapsed="false">
      <c r="A275" s="630" t="s">
        <v>791</v>
      </c>
      <c r="B275" s="656" t="s">
        <v>67</v>
      </c>
      <c r="C275" s="656" t="s">
        <v>497</v>
      </c>
      <c r="D275" s="656" t="s">
        <v>379</v>
      </c>
      <c r="E275" s="669" t="s">
        <v>406</v>
      </c>
      <c r="F275" s="648" t="s">
        <v>381</v>
      </c>
      <c r="G275" s="827" t="s">
        <v>790</v>
      </c>
      <c r="H275" s="656" t="s">
        <v>644</v>
      </c>
      <c r="I275" s="671" t="n">
        <f aca="false">'прил 3)'!H280</f>
        <v>80000</v>
      </c>
      <c r="J275" s="671" t="n">
        <f aca="false">'прил 3)'!I280</f>
        <v>50000</v>
      </c>
      <c r="K275" s="671" t="n">
        <f aca="false">'прил 3)'!J280</f>
        <v>50000</v>
      </c>
      <c r="L275" s="209" t="n">
        <f aca="false">I275-'прил 3)'!H280</f>
        <v>0</v>
      </c>
    </row>
    <row r="276" s="210" customFormat="true" ht="20.25" hidden="false" customHeight="false" outlineLevel="0" collapsed="false">
      <c r="A276" s="625" t="s">
        <v>654</v>
      </c>
      <c r="B276" s="620" t="s">
        <v>67</v>
      </c>
      <c r="C276" s="619" t="n">
        <v>11</v>
      </c>
      <c r="D276" s="620"/>
      <c r="E276" s="654"/>
      <c r="F276" s="648"/>
      <c r="G276" s="738"/>
      <c r="H276" s="656"/>
      <c r="I276" s="671" t="n">
        <f aca="false">+I277</f>
        <v>2000</v>
      </c>
      <c r="J276" s="671" t="n">
        <f aca="false">+J277</f>
        <v>5000</v>
      </c>
      <c r="K276" s="621" t="n">
        <f aca="false">+K277</f>
        <v>5000</v>
      </c>
      <c r="L276" s="209" t="n">
        <f aca="false">I276-'прил 3)'!H281</f>
        <v>0</v>
      </c>
    </row>
    <row r="277" s="210" customFormat="true" ht="20.25" hidden="false" customHeight="false" outlineLevel="0" collapsed="false">
      <c r="A277" s="625" t="s">
        <v>655</v>
      </c>
      <c r="B277" s="620" t="s">
        <v>67</v>
      </c>
      <c r="C277" s="619" t="n">
        <v>11</v>
      </c>
      <c r="D277" s="620" t="s">
        <v>381</v>
      </c>
      <c r="E277" s="684"/>
      <c r="F277" s="632"/>
      <c r="G277" s="828"/>
      <c r="H277" s="656"/>
      <c r="I277" s="671" t="n">
        <f aca="false">+I278</f>
        <v>2000</v>
      </c>
      <c r="J277" s="671" t="n">
        <f aca="false">+J278</f>
        <v>5000</v>
      </c>
      <c r="K277" s="621" t="n">
        <f aca="false">+K278</f>
        <v>5000</v>
      </c>
      <c r="L277" s="209" t="n">
        <f aca="false">I277-'прил 3)'!H282</f>
        <v>0</v>
      </c>
    </row>
    <row r="278" s="586" customFormat="true" ht="88.9" hidden="false" customHeight="true" outlineLevel="0" collapsed="false">
      <c r="A278" s="625" t="s">
        <v>821</v>
      </c>
      <c r="B278" s="620" t="s">
        <v>67</v>
      </c>
      <c r="C278" s="620" t="s">
        <v>657</v>
      </c>
      <c r="D278" s="620" t="s">
        <v>381</v>
      </c>
      <c r="E278" s="611" t="s">
        <v>602</v>
      </c>
      <c r="F278" s="632" t="s">
        <v>384</v>
      </c>
      <c r="G278" s="828" t="s">
        <v>385</v>
      </c>
      <c r="H278" s="620"/>
      <c r="I278" s="621" t="n">
        <f aca="false">+I279</f>
        <v>2000</v>
      </c>
      <c r="J278" s="621" t="n">
        <f aca="false">+J279</f>
        <v>5000</v>
      </c>
      <c r="K278" s="621" t="n">
        <f aca="false">+K279</f>
        <v>5000</v>
      </c>
      <c r="L278" s="209" t="n">
        <f aca="false">I278-'прил 3)'!H283</f>
        <v>0</v>
      </c>
    </row>
    <row r="279" s="210" customFormat="true" ht="40.5" hidden="false" customHeight="false" outlineLevel="0" collapsed="false">
      <c r="A279" s="630" t="s">
        <v>793</v>
      </c>
      <c r="B279" s="656" t="s">
        <v>67</v>
      </c>
      <c r="C279" s="656" t="s">
        <v>657</v>
      </c>
      <c r="D279" s="656" t="s">
        <v>381</v>
      </c>
      <c r="E279" s="669" t="s">
        <v>659</v>
      </c>
      <c r="F279" s="656" t="s">
        <v>384</v>
      </c>
      <c r="G279" s="650" t="s">
        <v>385</v>
      </c>
      <c r="H279" s="656"/>
      <c r="I279" s="671" t="n">
        <f aca="false">I280</f>
        <v>2000</v>
      </c>
      <c r="J279" s="671" t="n">
        <f aca="false">J280</f>
        <v>5000</v>
      </c>
      <c r="K279" s="671" t="n">
        <f aca="false">K280</f>
        <v>5000</v>
      </c>
      <c r="L279" s="209" t="n">
        <f aca="false">I279-'прил 3)'!H284</f>
        <v>0</v>
      </c>
    </row>
    <row r="280" s="210" customFormat="true" ht="40.5" hidden="false" customHeight="false" outlineLevel="0" collapsed="false">
      <c r="A280" s="659" t="s">
        <v>660</v>
      </c>
      <c r="B280" s="656" t="s">
        <v>67</v>
      </c>
      <c r="C280" s="656" t="s">
        <v>657</v>
      </c>
      <c r="D280" s="656" t="s">
        <v>381</v>
      </c>
      <c r="E280" s="680" t="s">
        <v>661</v>
      </c>
      <c r="F280" s="656" t="s">
        <v>379</v>
      </c>
      <c r="G280" s="655" t="s">
        <v>385</v>
      </c>
      <c r="H280" s="656"/>
      <c r="I280" s="671" t="n">
        <f aca="false">I281+I283</f>
        <v>2000</v>
      </c>
      <c r="J280" s="671" t="n">
        <f aca="false">J281+J283</f>
        <v>5000</v>
      </c>
      <c r="K280" s="671" t="n">
        <f aca="false">K281+K283</f>
        <v>5000</v>
      </c>
      <c r="L280" s="209" t="n">
        <f aca="false">I280-'прил 3)'!H285</f>
        <v>0</v>
      </c>
    </row>
    <row r="281" s="210" customFormat="true" ht="60.75" hidden="true" customHeight="false" outlineLevel="0" collapsed="false">
      <c r="A281" s="659" t="s">
        <v>662</v>
      </c>
      <c r="B281" s="656" t="s">
        <v>67</v>
      </c>
      <c r="C281" s="656" t="s">
        <v>657</v>
      </c>
      <c r="D281" s="656" t="s">
        <v>381</v>
      </c>
      <c r="E281" s="669" t="s">
        <v>659</v>
      </c>
      <c r="F281" s="649" t="s">
        <v>379</v>
      </c>
      <c r="G281" s="650" t="s">
        <v>663</v>
      </c>
      <c r="H281" s="656"/>
      <c r="I281" s="671" t="n">
        <f aca="false">+I282</f>
        <v>0</v>
      </c>
      <c r="J281" s="671" t="n">
        <f aca="false">+J282</f>
        <v>0</v>
      </c>
      <c r="K281" s="671" t="n">
        <f aca="false">+K282</f>
        <v>0</v>
      </c>
      <c r="L281" s="209" t="n">
        <f aca="false">I281-'прил 3)'!H286</f>
        <v>0</v>
      </c>
    </row>
    <row r="282" s="210" customFormat="true" ht="40.5" hidden="true" customHeight="false" outlineLevel="0" collapsed="false">
      <c r="A282" s="659" t="s">
        <v>428</v>
      </c>
      <c r="B282" s="656" t="s">
        <v>67</v>
      </c>
      <c r="C282" s="656" t="s">
        <v>657</v>
      </c>
      <c r="D282" s="656" t="s">
        <v>381</v>
      </c>
      <c r="E282" s="680" t="s">
        <v>659</v>
      </c>
      <c r="F282" s="654" t="s">
        <v>379</v>
      </c>
      <c r="G282" s="655" t="s">
        <v>663</v>
      </c>
      <c r="H282" s="656" t="s">
        <v>429</v>
      </c>
      <c r="I282" s="671" t="n">
        <f aca="false">'прил 3)'!H287</f>
        <v>0</v>
      </c>
      <c r="J282" s="671" t="n">
        <f aca="false">'прил 3)'!I287</f>
        <v>0</v>
      </c>
      <c r="K282" s="671" t="n">
        <f aca="false">'прил 3)'!J287</f>
        <v>0</v>
      </c>
      <c r="L282" s="209" t="n">
        <f aca="false">I282-'прил 3)'!H287</f>
        <v>0</v>
      </c>
    </row>
    <row r="283" s="210" customFormat="true" ht="40.5" hidden="false" customHeight="false" outlineLevel="0" collapsed="false">
      <c r="A283" s="659" t="s">
        <v>664</v>
      </c>
      <c r="B283" s="656" t="s">
        <v>67</v>
      </c>
      <c r="C283" s="656" t="s">
        <v>657</v>
      </c>
      <c r="D283" s="656" t="s">
        <v>381</v>
      </c>
      <c r="E283" s="679" t="s">
        <v>659</v>
      </c>
      <c r="F283" s="731" t="s">
        <v>379</v>
      </c>
      <c r="G283" s="650" t="s">
        <v>665</v>
      </c>
      <c r="H283" s="656"/>
      <c r="I283" s="671" t="n">
        <f aca="false">+I284</f>
        <v>2000</v>
      </c>
      <c r="J283" s="671" t="n">
        <f aca="false">+J284</f>
        <v>5000</v>
      </c>
      <c r="K283" s="671" t="n">
        <f aca="false">+K284</f>
        <v>5000</v>
      </c>
      <c r="L283" s="209" t="n">
        <f aca="false">I283-'прил 3)'!H288</f>
        <v>0</v>
      </c>
    </row>
    <row r="284" s="210" customFormat="true" ht="40.15" hidden="false" customHeight="true" outlineLevel="0" collapsed="false">
      <c r="A284" s="659" t="s">
        <v>428</v>
      </c>
      <c r="B284" s="656" t="s">
        <v>67</v>
      </c>
      <c r="C284" s="656" t="s">
        <v>657</v>
      </c>
      <c r="D284" s="656" t="s">
        <v>381</v>
      </c>
      <c r="E284" s="679" t="s">
        <v>659</v>
      </c>
      <c r="F284" s="731" t="s">
        <v>379</v>
      </c>
      <c r="G284" s="650" t="s">
        <v>665</v>
      </c>
      <c r="H284" s="656" t="s">
        <v>429</v>
      </c>
      <c r="I284" s="671" t="n">
        <f aca="false">'прил 3)'!H289</f>
        <v>2000</v>
      </c>
      <c r="J284" s="671" t="n">
        <f aca="false">'прил 3)'!I289</f>
        <v>5000</v>
      </c>
      <c r="K284" s="671" t="n">
        <f aca="false">'прил 3)'!J289</f>
        <v>5000</v>
      </c>
      <c r="L284" s="209" t="n">
        <f aca="false">I284-'прил 3)'!H289</f>
        <v>0</v>
      </c>
    </row>
    <row r="285" s="210" customFormat="true" ht="40.5" hidden="true" customHeight="false" outlineLevel="0" collapsed="false">
      <c r="A285" s="829" t="str">
        <f aca="false">'прил 3)'!A290</f>
        <v>Межбюджетные трансферты общего характера бюджетам бюджетной системы Российской Федерации </v>
      </c>
      <c r="B285" s="830" t="s">
        <v>67</v>
      </c>
      <c r="C285" s="831" t="s">
        <v>505</v>
      </c>
      <c r="D285" s="831"/>
      <c r="E285" s="831"/>
      <c r="F285" s="831"/>
      <c r="G285" s="832"/>
      <c r="H285" s="831"/>
      <c r="I285" s="833" t="n">
        <f aca="false">+I286+I301</f>
        <v>0</v>
      </c>
      <c r="J285" s="833" t="n">
        <f aca="false">+J286+J301</f>
        <v>0</v>
      </c>
      <c r="K285" s="833" t="n">
        <f aca="false">+K286+K301</f>
        <v>0</v>
      </c>
      <c r="L285" s="209" t="n">
        <f aca="false">I285-'прил 3)'!H290</f>
        <v>0</v>
      </c>
    </row>
    <row r="286" s="210" customFormat="true" ht="20.25" hidden="true" customHeight="false" outlineLevel="0" collapsed="false">
      <c r="A286" s="829" t="str">
        <f aca="false">'прил 3)'!A291</f>
        <v>Прочие межбюджетные трансферты общего характера </v>
      </c>
      <c r="B286" s="834" t="s">
        <v>67</v>
      </c>
      <c r="C286" s="835" t="s">
        <v>505</v>
      </c>
      <c r="D286" s="835" t="s">
        <v>399</v>
      </c>
      <c r="E286" s="835"/>
      <c r="F286" s="835"/>
      <c r="G286" s="836"/>
      <c r="H286" s="835"/>
      <c r="I286" s="837" t="n">
        <f aca="false">+I287</f>
        <v>0</v>
      </c>
      <c r="J286" s="837" t="n">
        <f aca="false">+J287</f>
        <v>0</v>
      </c>
      <c r="K286" s="837" t="n">
        <f aca="false">+K287</f>
        <v>0</v>
      </c>
      <c r="L286" s="209" t="n">
        <f aca="false">I286-'прил 3)'!H291</f>
        <v>0</v>
      </c>
    </row>
    <row r="287" s="210" customFormat="true" ht="51" hidden="true" customHeight="true" outlineLevel="0" collapsed="false">
      <c r="A287" s="829" t="str">
        <f aca="false">'прил 3)'!A292</f>
        <v>Муниципальная программа Ивановского сельсовета Рыльского района Курской области  «Развитие культуры в Ивановском сельсовете Рыльского района Курской области» </v>
      </c>
      <c r="B287" s="781" t="s">
        <v>67</v>
      </c>
      <c r="C287" s="838" t="s">
        <v>505</v>
      </c>
      <c r="D287" s="838" t="s">
        <v>399</v>
      </c>
      <c r="E287" s="838" t="s">
        <v>612</v>
      </c>
      <c r="F287" s="838" t="s">
        <v>384</v>
      </c>
      <c r="G287" s="839" t="s">
        <v>385</v>
      </c>
      <c r="H287" s="838"/>
      <c r="I287" s="840" t="n">
        <f aca="false">+I288</f>
        <v>0</v>
      </c>
      <c r="J287" s="840" t="n">
        <f aca="false">+J288</f>
        <v>0</v>
      </c>
      <c r="K287" s="840" t="n">
        <f aca="false">+K288</f>
        <v>0</v>
      </c>
      <c r="L287" s="209" t="n">
        <f aca="false">I287-'прил 3)'!H292</f>
        <v>0</v>
      </c>
    </row>
    <row r="288" s="210" customFormat="true" ht="20.25" hidden="true" customHeight="false" outlineLevel="0" collapsed="false">
      <c r="A288" s="829" t="str">
        <f aca="false">'прил 3)'!A293</f>
        <v>Подпрограмма «Искусство» </v>
      </c>
      <c r="B288" s="781" t="s">
        <v>67</v>
      </c>
      <c r="C288" s="838" t="s">
        <v>505</v>
      </c>
      <c r="D288" s="838" t="s">
        <v>399</v>
      </c>
      <c r="E288" s="838" t="s">
        <v>614</v>
      </c>
      <c r="F288" s="838" t="s">
        <v>384</v>
      </c>
      <c r="G288" s="839" t="s">
        <v>385</v>
      </c>
      <c r="H288" s="838"/>
      <c r="I288" s="840" t="n">
        <f aca="false">I289</f>
        <v>0</v>
      </c>
      <c r="J288" s="840" t="n">
        <f aca="false">J289</f>
        <v>0</v>
      </c>
      <c r="K288" s="840" t="n">
        <f aca="false">K289</f>
        <v>0</v>
      </c>
      <c r="L288" s="209" t="n">
        <f aca="false">I288-'прил 3)'!H293</f>
        <v>0</v>
      </c>
    </row>
    <row r="289" s="210" customFormat="true" ht="28.9" hidden="true" customHeight="true" outlineLevel="0" collapsed="false">
      <c r="A289" s="829" t="str">
        <f aca="false">'прил 3)'!A294</f>
        <v>Основное мероприятие "Организация культурно-досуговой деятельности"</v>
      </c>
      <c r="B289" s="781" t="s">
        <v>67</v>
      </c>
      <c r="C289" s="838" t="s">
        <v>505</v>
      </c>
      <c r="D289" s="838" t="s">
        <v>399</v>
      </c>
      <c r="E289" s="838" t="s">
        <v>614</v>
      </c>
      <c r="F289" s="838" t="s">
        <v>379</v>
      </c>
      <c r="G289" s="839" t="s">
        <v>385</v>
      </c>
      <c r="H289" s="838"/>
      <c r="I289" s="840" t="n">
        <f aca="false">I290</f>
        <v>0</v>
      </c>
      <c r="J289" s="840" t="n">
        <f aca="false">J290</f>
        <v>0</v>
      </c>
      <c r="K289" s="840" t="n">
        <f aca="false">K290</f>
        <v>0</v>
      </c>
      <c r="L289" s="209" t="n">
        <f aca="false">I289-'прил 3)'!H294</f>
        <v>0</v>
      </c>
    </row>
    <row r="290" s="210" customFormat="true" ht="42.6" hidden="true" customHeight="true" outlineLevel="0" collapsed="false">
      <c r="A290" s="829" t="s">
        <v>796</v>
      </c>
      <c r="B290" s="781" t="s">
        <v>67</v>
      </c>
      <c r="C290" s="838" t="s">
        <v>505</v>
      </c>
      <c r="D290" s="838" t="s">
        <v>399</v>
      </c>
      <c r="E290" s="838" t="s">
        <v>614</v>
      </c>
      <c r="F290" s="838" t="s">
        <v>379</v>
      </c>
      <c r="G290" s="839" t="s">
        <v>797</v>
      </c>
      <c r="H290" s="838"/>
      <c r="I290" s="841" t="n">
        <v>0</v>
      </c>
      <c r="J290" s="841" t="n">
        <v>0</v>
      </c>
      <c r="K290" s="841" t="n">
        <v>0</v>
      </c>
      <c r="L290" s="209" t="n">
        <f aca="false">I290-'прил 3)'!H295</f>
        <v>0</v>
      </c>
    </row>
    <row r="291" s="210" customFormat="true" ht="21" hidden="true" customHeight="true" outlineLevel="0" collapsed="false">
      <c r="A291" s="829" t="s">
        <v>447</v>
      </c>
      <c r="B291" s="781" t="s">
        <v>67</v>
      </c>
      <c r="C291" s="838" t="s">
        <v>505</v>
      </c>
      <c r="D291" s="838" t="s">
        <v>399</v>
      </c>
      <c r="E291" s="838" t="s">
        <v>614</v>
      </c>
      <c r="F291" s="838" t="s">
        <v>379</v>
      </c>
      <c r="G291" s="839" t="s">
        <v>798</v>
      </c>
      <c r="H291" s="838" t="s">
        <v>448</v>
      </c>
      <c r="I291" s="841" t="n">
        <f aca="false">'прил 3)'!H298</f>
        <v>0</v>
      </c>
      <c r="J291" s="841" t="n">
        <f aca="false">'прил 3)'!I298</f>
        <v>0</v>
      </c>
      <c r="K291" s="841" t="n">
        <f aca="false">'прил 3)'!J298</f>
        <v>0</v>
      </c>
      <c r="L291" s="209" t="n">
        <f aca="false">I291-'прил 3)'!H296</f>
        <v>0</v>
      </c>
    </row>
    <row r="292" s="210" customFormat="true" ht="3" hidden="false" customHeight="true" outlineLevel="0" collapsed="false">
      <c r="A292" s="829"/>
      <c r="B292" s="594"/>
      <c r="C292" s="842"/>
      <c r="D292" s="842"/>
      <c r="E292" s="842"/>
      <c r="F292" s="842"/>
      <c r="G292" s="843"/>
      <c r="H292" s="842"/>
      <c r="L292" s="209" t="n">
        <f aca="false">I292-'прил 3)'!H297</f>
        <v>0</v>
      </c>
    </row>
    <row r="293" s="210" customFormat="true" ht="20.25" hidden="false" customHeight="false" outlineLevel="0" collapsed="false">
      <c r="A293" s="829"/>
      <c r="B293" s="594"/>
      <c r="C293" s="842"/>
      <c r="D293" s="842"/>
      <c r="E293" s="842"/>
      <c r="F293" s="842"/>
      <c r="G293" s="843"/>
      <c r="H293" s="842"/>
      <c r="I293" s="844"/>
    </row>
    <row r="294" s="210" customFormat="true" ht="18.75" hidden="false" customHeight="false" outlineLevel="0" collapsed="false">
      <c r="A294" s="785"/>
      <c r="B294" s="594"/>
      <c r="C294" s="594"/>
      <c r="D294" s="594"/>
      <c r="E294" s="594"/>
      <c r="F294" s="594"/>
      <c r="G294" s="845"/>
      <c r="H294" s="594"/>
      <c r="I294" s="594"/>
      <c r="J294" s="594"/>
      <c r="K294" s="597"/>
    </row>
    <row r="295" s="210" customFormat="true" ht="18.75" hidden="false" customHeight="false" outlineLevel="0" collapsed="false">
      <c r="A295" s="785"/>
      <c r="B295" s="594"/>
      <c r="C295" s="594"/>
      <c r="D295" s="594"/>
      <c r="E295" s="594"/>
      <c r="F295" s="594"/>
      <c r="G295" s="845"/>
      <c r="H295" s="594"/>
      <c r="I295" s="594"/>
      <c r="J295" s="594"/>
      <c r="K295" s="597"/>
    </row>
    <row r="296" s="210" customFormat="true" ht="18.75" hidden="false" customHeight="false" outlineLevel="0" collapsed="false">
      <c r="A296" s="785"/>
      <c r="B296" s="594"/>
      <c r="C296" s="594"/>
      <c r="D296" s="594"/>
      <c r="E296" s="594"/>
      <c r="F296" s="594"/>
      <c r="G296" s="845"/>
      <c r="H296" s="594"/>
      <c r="I296" s="594"/>
      <c r="J296" s="594"/>
      <c r="K296" s="597"/>
    </row>
    <row r="297" s="210" customFormat="true" ht="18.75" hidden="false" customHeight="false" outlineLevel="0" collapsed="false">
      <c r="A297" s="785"/>
      <c r="B297" s="594"/>
      <c r="C297" s="594"/>
      <c r="D297" s="594"/>
      <c r="E297" s="594"/>
      <c r="F297" s="594"/>
      <c r="G297" s="845"/>
      <c r="H297" s="594"/>
      <c r="I297" s="594"/>
      <c r="J297" s="594"/>
      <c r="K297" s="597"/>
    </row>
    <row r="298" s="210" customFormat="true" ht="18.75" hidden="false" customHeight="false" outlineLevel="0" collapsed="false">
      <c r="A298" s="785"/>
      <c r="B298" s="594"/>
      <c r="C298" s="594"/>
      <c r="D298" s="594"/>
      <c r="E298" s="594"/>
      <c r="F298" s="594"/>
      <c r="G298" s="845"/>
      <c r="H298" s="594"/>
      <c r="I298" s="594"/>
      <c r="J298" s="594"/>
      <c r="K298" s="597"/>
    </row>
    <row r="299" s="210" customFormat="true" ht="18.75" hidden="false" customHeight="false" outlineLevel="0" collapsed="false">
      <c r="A299" s="785"/>
      <c r="B299" s="594"/>
      <c r="C299" s="594"/>
      <c r="D299" s="594"/>
      <c r="E299" s="594"/>
      <c r="F299" s="594"/>
      <c r="G299" s="845"/>
      <c r="H299" s="594"/>
      <c r="I299" s="594"/>
      <c r="J299" s="594"/>
      <c r="K299" s="597"/>
    </row>
    <row r="300" s="210" customFormat="true" ht="18.75" hidden="false" customHeight="false" outlineLevel="0" collapsed="false">
      <c r="A300" s="785"/>
      <c r="B300" s="594"/>
      <c r="C300" s="594"/>
      <c r="D300" s="594"/>
      <c r="E300" s="594"/>
      <c r="F300" s="594"/>
      <c r="G300" s="845"/>
      <c r="H300" s="594"/>
      <c r="I300" s="594"/>
      <c r="J300" s="594"/>
      <c r="K300" s="597"/>
    </row>
    <row r="301" s="210" customFormat="true" ht="18.75" hidden="false" customHeight="false" outlineLevel="0" collapsed="false">
      <c r="A301" s="785"/>
      <c r="B301" s="594"/>
      <c r="C301" s="594"/>
      <c r="D301" s="594"/>
      <c r="E301" s="594"/>
      <c r="F301" s="594"/>
      <c r="G301" s="845"/>
      <c r="H301" s="594"/>
      <c r="I301" s="594"/>
      <c r="J301" s="594"/>
      <c r="K301" s="597"/>
    </row>
    <row r="302" s="210" customFormat="true" ht="18.75" hidden="false" customHeight="false" outlineLevel="0" collapsed="false">
      <c r="A302" s="785"/>
      <c r="B302" s="594"/>
      <c r="C302" s="594"/>
      <c r="D302" s="594"/>
      <c r="E302" s="594"/>
      <c r="F302" s="594"/>
      <c r="G302" s="845"/>
      <c r="H302" s="594"/>
      <c r="I302" s="594"/>
      <c r="J302" s="594"/>
      <c r="K302" s="597"/>
    </row>
    <row r="303" s="210" customFormat="true" ht="18.75" hidden="false" customHeight="false" outlineLevel="0" collapsed="false">
      <c r="A303" s="785"/>
      <c r="B303" s="594"/>
      <c r="C303" s="594"/>
      <c r="D303" s="594"/>
      <c r="E303" s="594"/>
      <c r="F303" s="594"/>
      <c r="G303" s="845"/>
      <c r="H303" s="594"/>
      <c r="I303" s="594"/>
      <c r="J303" s="594"/>
      <c r="K303" s="597"/>
    </row>
    <row r="304" s="210" customFormat="true" ht="18.75" hidden="false" customHeight="false" outlineLevel="0" collapsed="false">
      <c r="A304" s="785"/>
      <c r="B304" s="594"/>
      <c r="C304" s="594"/>
      <c r="D304" s="594"/>
      <c r="E304" s="594"/>
      <c r="F304" s="594"/>
      <c r="G304" s="845"/>
      <c r="H304" s="594"/>
      <c r="I304" s="594"/>
      <c r="J304" s="594"/>
      <c r="K304" s="597"/>
    </row>
    <row r="305" s="210" customFormat="true" ht="18.75" hidden="false" customHeight="false" outlineLevel="0" collapsed="false">
      <c r="A305" s="785"/>
      <c r="B305" s="594"/>
      <c r="C305" s="594"/>
      <c r="D305" s="594"/>
      <c r="E305" s="594"/>
      <c r="F305" s="594"/>
      <c r="G305" s="845"/>
      <c r="H305" s="594"/>
      <c r="I305" s="594"/>
      <c r="J305" s="594"/>
      <c r="K305" s="597"/>
    </row>
    <row r="306" s="210" customFormat="true" ht="18.75" hidden="false" customHeight="false" outlineLevel="0" collapsed="false">
      <c r="A306" s="785"/>
      <c r="B306" s="594"/>
      <c r="C306" s="594"/>
      <c r="D306" s="594"/>
      <c r="E306" s="594"/>
      <c r="F306" s="594"/>
      <c r="G306" s="845"/>
      <c r="H306" s="594"/>
      <c r="I306" s="594"/>
      <c r="J306" s="594"/>
      <c r="K306" s="597"/>
    </row>
    <row r="307" s="210" customFormat="true" ht="18.75" hidden="false" customHeight="false" outlineLevel="0" collapsed="false">
      <c r="A307" s="785"/>
      <c r="B307" s="594"/>
      <c r="C307" s="594"/>
      <c r="D307" s="594"/>
      <c r="E307" s="594"/>
      <c r="F307" s="594"/>
      <c r="G307" s="845"/>
      <c r="H307" s="594"/>
      <c r="I307" s="594"/>
      <c r="J307" s="594"/>
      <c r="K307" s="597"/>
    </row>
    <row r="308" s="210" customFormat="true" ht="18.75" hidden="false" customHeight="false" outlineLevel="0" collapsed="false">
      <c r="A308" s="785"/>
      <c r="B308" s="594"/>
      <c r="C308" s="594"/>
      <c r="D308" s="594"/>
      <c r="E308" s="594"/>
      <c r="F308" s="594"/>
      <c r="G308" s="845"/>
      <c r="H308" s="594"/>
      <c r="I308" s="594"/>
      <c r="J308" s="594"/>
      <c r="K308" s="597"/>
    </row>
    <row r="309" s="210" customFormat="true" ht="18.75" hidden="false" customHeight="false" outlineLevel="0" collapsed="false">
      <c r="A309" s="785"/>
      <c r="B309" s="594"/>
      <c r="C309" s="594"/>
      <c r="D309" s="594"/>
      <c r="E309" s="594"/>
      <c r="F309" s="594"/>
      <c r="G309" s="845"/>
      <c r="H309" s="594"/>
      <c r="I309" s="594"/>
      <c r="J309" s="594"/>
      <c r="K309" s="597"/>
    </row>
    <row r="310" s="210" customFormat="true" ht="18.75" hidden="false" customHeight="false" outlineLevel="0" collapsed="false">
      <c r="A310" s="785"/>
      <c r="B310" s="594"/>
      <c r="C310" s="594"/>
      <c r="D310" s="594"/>
      <c r="E310" s="594"/>
      <c r="F310" s="594"/>
      <c r="G310" s="845"/>
      <c r="H310" s="594"/>
      <c r="I310" s="594"/>
      <c r="J310" s="594"/>
      <c r="K310" s="597"/>
    </row>
    <row r="311" s="210" customFormat="true" ht="18.75" hidden="false" customHeight="false" outlineLevel="0" collapsed="false">
      <c r="A311" s="785"/>
      <c r="B311" s="594"/>
      <c r="C311" s="594"/>
      <c r="D311" s="594"/>
      <c r="E311" s="594"/>
      <c r="F311" s="594"/>
      <c r="G311" s="845"/>
      <c r="H311" s="594"/>
      <c r="I311" s="594"/>
      <c r="J311" s="594"/>
      <c r="K311" s="597"/>
    </row>
    <row r="312" s="210" customFormat="true" ht="18.75" hidden="false" customHeight="false" outlineLevel="0" collapsed="false">
      <c r="A312" s="785"/>
      <c r="B312" s="594"/>
      <c r="C312" s="594"/>
      <c r="D312" s="594"/>
      <c r="E312" s="594"/>
      <c r="F312" s="594"/>
      <c r="G312" s="845"/>
      <c r="H312" s="594"/>
      <c r="I312" s="594"/>
      <c r="J312" s="594"/>
      <c r="K312" s="597"/>
    </row>
    <row r="313" s="210" customFormat="true" ht="18.75" hidden="false" customHeight="false" outlineLevel="0" collapsed="false">
      <c r="A313" s="785"/>
      <c r="B313" s="594"/>
      <c r="C313" s="594"/>
      <c r="D313" s="594"/>
      <c r="E313" s="594"/>
      <c r="F313" s="594"/>
      <c r="G313" s="845"/>
      <c r="H313" s="594"/>
      <c r="I313" s="594"/>
      <c r="J313" s="594"/>
      <c r="K313" s="597"/>
    </row>
    <row r="314" s="210" customFormat="true" ht="18.75" hidden="false" customHeight="false" outlineLevel="0" collapsed="false">
      <c r="A314" s="785"/>
      <c r="B314" s="594"/>
      <c r="C314" s="594"/>
      <c r="D314" s="594"/>
      <c r="E314" s="594"/>
      <c r="F314" s="594"/>
      <c r="G314" s="845"/>
      <c r="H314" s="594"/>
      <c r="I314" s="594"/>
      <c r="J314" s="594"/>
      <c r="K314" s="597"/>
    </row>
    <row r="315" s="210" customFormat="true" ht="18.75" hidden="false" customHeight="false" outlineLevel="0" collapsed="false">
      <c r="A315" s="785"/>
      <c r="B315" s="594"/>
      <c r="C315" s="594"/>
      <c r="D315" s="594"/>
      <c r="E315" s="594"/>
      <c r="F315" s="594"/>
      <c r="G315" s="845"/>
      <c r="H315" s="594"/>
      <c r="I315" s="594"/>
      <c r="J315" s="594"/>
      <c r="K315" s="597"/>
    </row>
    <row r="316" s="210" customFormat="true" ht="18.75" hidden="false" customHeight="false" outlineLevel="0" collapsed="false">
      <c r="A316" s="785"/>
      <c r="B316" s="594"/>
      <c r="C316" s="594"/>
      <c r="D316" s="594"/>
      <c r="E316" s="594"/>
      <c r="F316" s="594"/>
      <c r="G316" s="845"/>
      <c r="H316" s="594"/>
      <c r="I316" s="594"/>
      <c r="J316" s="594"/>
      <c r="K316" s="597"/>
    </row>
    <row r="317" s="210" customFormat="true" ht="18.75" hidden="false" customHeight="false" outlineLevel="0" collapsed="false">
      <c r="A317" s="785"/>
      <c r="B317" s="594"/>
      <c r="C317" s="594"/>
      <c r="D317" s="594"/>
      <c r="E317" s="594"/>
      <c r="F317" s="594"/>
      <c r="G317" s="845"/>
      <c r="H317" s="594"/>
      <c r="I317" s="594"/>
      <c r="J317" s="594"/>
      <c r="K317" s="597"/>
    </row>
    <row r="318" s="210" customFormat="true" ht="18.75" hidden="false" customHeight="false" outlineLevel="0" collapsed="false">
      <c r="A318" s="785"/>
      <c r="B318" s="594"/>
      <c r="C318" s="594"/>
      <c r="D318" s="594"/>
      <c r="E318" s="594"/>
      <c r="F318" s="594"/>
      <c r="G318" s="845"/>
      <c r="H318" s="594"/>
      <c r="I318" s="594"/>
      <c r="J318" s="594"/>
      <c r="K318" s="597"/>
    </row>
    <row r="319" s="210" customFormat="true" ht="18.75" hidden="false" customHeight="false" outlineLevel="0" collapsed="false">
      <c r="A319" s="785"/>
      <c r="B319" s="594"/>
      <c r="C319" s="594"/>
      <c r="D319" s="594"/>
      <c r="E319" s="594"/>
      <c r="F319" s="594"/>
      <c r="G319" s="845"/>
      <c r="H319" s="594"/>
      <c r="I319" s="594"/>
      <c r="J319" s="594"/>
      <c r="K319" s="597"/>
    </row>
    <row r="320" s="210" customFormat="true" ht="18.75" hidden="false" customHeight="false" outlineLevel="0" collapsed="false">
      <c r="A320" s="785"/>
      <c r="B320" s="594"/>
      <c r="C320" s="594"/>
      <c r="D320" s="594"/>
      <c r="E320" s="594"/>
      <c r="F320" s="594"/>
      <c r="G320" s="845"/>
      <c r="H320" s="594"/>
      <c r="I320" s="594"/>
      <c r="J320" s="594"/>
      <c r="K320" s="597"/>
    </row>
    <row r="321" s="210" customFormat="true" ht="18.75" hidden="false" customHeight="false" outlineLevel="0" collapsed="false">
      <c r="A321" s="785"/>
      <c r="B321" s="594"/>
      <c r="C321" s="594"/>
      <c r="D321" s="594"/>
      <c r="E321" s="594"/>
      <c r="F321" s="594"/>
      <c r="G321" s="845"/>
      <c r="H321" s="594"/>
      <c r="I321" s="594"/>
      <c r="J321" s="594"/>
      <c r="K321" s="597"/>
    </row>
  </sheetData>
  <mergeCells count="9">
    <mergeCell ref="A1:K1"/>
    <mergeCell ref="A2:K2"/>
    <mergeCell ref="A3:K3"/>
    <mergeCell ref="A4:K4"/>
    <mergeCell ref="A5:K5"/>
    <mergeCell ref="A6:K6"/>
    <mergeCell ref="A7:K7"/>
    <mergeCell ref="A8:K8"/>
    <mergeCell ref="E10:G10"/>
  </mergeCells>
  <printOptions headings="false" gridLines="false" gridLinesSet="true" horizontalCentered="false" verticalCentered="false"/>
  <pageMargins left="0.708333333333333" right="0.196527777777778" top="0.39375" bottom="0.315277777777778"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5T07:35:49Z</dcterms:created>
  <dc:creator>User</dc:creator>
  <dc:description/>
  <dc:language>en-US</dc:language>
  <cp:lastModifiedBy>Рабочий</cp:lastModifiedBy>
  <cp:lastPrinted>2024-12-26T14:46:33Z</cp:lastPrinted>
  <dcterms:modified xsi:type="dcterms:W3CDTF">2024-12-26T14:47:20Z</dcterms:modified>
  <cp:revision>0</cp:revision>
  <dc:subject/>
  <dc:title/>
</cp:coreProperties>
</file>