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прил1." sheetId="1" state="visible" r:id="rId2"/>
    <sheet name="прил1 (2)" sheetId="2" state="hidden" r:id="rId3"/>
    <sheet name="прил3" sheetId="3" state="hidden" r:id="rId4"/>
    <sheet name="Прил 3" sheetId="4" state="hidden" r:id="rId5"/>
    <sheet name="Прил 4" sheetId="5" state="hidden" r:id="rId6"/>
    <sheet name="прил 2)" sheetId="6" state="visible" r:id="rId7"/>
    <sheet name="прил5 (2)" sheetId="7" state="hidden" r:id="rId8"/>
    <sheet name="прил 3)" sheetId="8" state="visible" r:id="rId9"/>
    <sheet name="прил 4)" sheetId="9" state="visible" r:id="rId10"/>
    <sheet name="прил6 (2)" sheetId="10" state="hidden" r:id="rId11"/>
    <sheet name="прил 5)" sheetId="11" state="visible" r:id="rId12"/>
    <sheet name="прил7 (2)" sheetId="12" state="hidden" r:id="rId13"/>
    <sheet name="прил8 (2)" sheetId="13" state="hidden" r:id="rId14"/>
    <sheet name="прил9 (2)" sheetId="14" state="hidden" r:id="rId15"/>
    <sheet name="Прил 6" sheetId="15" state="hidden" r:id="rId16"/>
    <sheet name="Прил 7" sheetId="16" state="hidden" r:id="rId17"/>
    <sheet name="прил 8" sheetId="17" state="hidden" r:id="rId18"/>
    <sheet name="прил 9" sheetId="18" state="hidden" r:id="rId19"/>
    <sheet name="Прил10" sheetId="19" state="hidden" r:id="rId20"/>
  </sheets>
  <definedNames>
    <definedName function="false" hidden="false" localSheetId="5" name="_xlnm.Print_Area" vbProcedure="false">'прил 2)'!$A$1:$E$93</definedName>
    <definedName function="false" hidden="false" localSheetId="5" name="_xlnm.Print_Titles" vbProcedure="false">'прил 2)'!$11:$11</definedName>
    <definedName function="false" hidden="false" localSheetId="7" name="_xlnm.Print_Area" vbProcedure="false">'прил 3)'!$A$1:$J$298</definedName>
    <definedName function="false" hidden="false" localSheetId="7" name="_xlnm.Print_Titles" vbProcedure="false">'прил 3)'!$10:$10</definedName>
    <definedName function="false" hidden="false" localSheetId="8" name="_xlnm.Print_Area" vbProcedure="false">'прил 4)'!$A$1:$K$292</definedName>
    <definedName function="false" hidden="false" localSheetId="8" name="_xlnm.Print_Titles" vbProcedure="false">'прил 4)'!$10:$10</definedName>
    <definedName function="false" hidden="false" localSheetId="10" name="_xlnm.Print_Area" vbProcedure="false">'прил 5)'!$A$1:$H$220</definedName>
    <definedName function="false" hidden="false" localSheetId="10" name="_xlnm.Print_Titles" vbProcedure="false">'прил 5)'!$10:$10</definedName>
    <definedName function="false" hidden="false" localSheetId="1" name="_xlnm.Print_Area" vbProcedure="false">'прил1 (2)'!$A$1:$D$32</definedName>
    <definedName function="false" hidden="false" localSheetId="0" name="_xlnm.Print_Area" vbProcedure="false">'прил1.'!$A$1:$E$32</definedName>
    <definedName function="false" hidden="false" localSheetId="6" name="_xlnm.Print_Area" vbProcedure="false">'прил5 (2)'!$A$1:$I$286</definedName>
    <definedName function="false" hidden="false" localSheetId="6" name="_xlnm.Print_Titles" vbProcedure="false">'прил5 (2)'!$10:$10</definedName>
    <definedName function="false" hidden="false" localSheetId="9" name="_xlnm.Print_Area" vbProcedure="false">'прил6 (2)'!$A$1:$J$286</definedName>
    <definedName function="false" hidden="false" localSheetId="9" name="_xlnm.Print_Titles" vbProcedure="false">'прил6 (2)'!$10:$10</definedName>
    <definedName function="false" hidden="false" localSheetId="11" name="_xlnm.Print_Area" vbProcedure="false">'прил7 (2)'!$A$1:$G$165</definedName>
    <definedName function="false" hidden="false" localSheetId="11" name="_xlnm.Print_Titles" vbProcedure="false">'прил7 (2)'!$10:$10</definedName>
    <definedName function="false" hidden="false" localSheetId="6" name="Excel_BuiltIn__FilterDatabase" vbProcedure="false">'прил5 (2)'!$A$10:$I$77</definedName>
    <definedName function="false" hidden="false" localSheetId="7" name="Excel_BuiltIn__FilterDatabase" vbProcedure="false">'прил 3)'!$A$10:$J$40</definedName>
    <definedName function="false" hidden="false" localSheetId="8" name="Excel_BuiltIn__FilterDatabase" vbProcedure="false">'прил 4)'!$A$10:$K$31</definedName>
    <definedName function="false" hidden="false" localSheetId="9" name="Excel_BuiltIn__FilterDatabase" vbProcedure="false">'прил6 (2)'!$A$10:$J$76</definedName>
    <definedName function="false" hidden="false" localSheetId="10" name="Excel_BuiltIn__FilterDatabase" vbProcedure="false">'прил 5)'!$A$10:$H$85</definedName>
    <definedName function="false" hidden="false" localSheetId="11" name="Excel_BuiltIn__FilterDatabase" vbProcedure="false">'прил7 (2)'!$A$10:$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3" uniqueCount="919">
  <si>
    <t xml:space="preserve">                                                                                                                                          Приложение № 1</t>
  </si>
  <si>
    <t xml:space="preserve">к решению Собрания Депутатов Ивановского сельсовета</t>
  </si>
  <si>
    <t xml:space="preserve">Рыльского района от 24 декабря 2024г. № 107</t>
  </si>
  <si>
    <t xml:space="preserve">"О бюджете муниципального образования "Ивановский сельсовет" </t>
  </si>
  <si>
    <t xml:space="preserve"> Рыльского района Курской области на 2025 год и на плановый период 2026-2027 годов"</t>
  </si>
  <si>
    <t xml:space="preserve">(в редакции решения Собрания депутатов Ивановского сельсовета Рыльского района от  24.01.2025 №108)</t>
  </si>
  <si>
    <t xml:space="preserve">Источники внутреннего финансирования дефицита бюджета  муниципального</t>
  </si>
  <si>
    <t xml:space="preserve">образования "Ивановский сельсовет" Рыльского района Курской области на 2025 год и на плановый период 2026 и 2027 годов</t>
  </si>
  <si>
    <t xml:space="preserve"> руб.</t>
  </si>
  <si>
    <t xml:space="preserve">Код группы, подгруппы, статьи и вида источников</t>
  </si>
  <si>
    <t xml:space="preserve">Наименование</t>
  </si>
  <si>
    <t xml:space="preserve">Сумма на 2025 год</t>
  </si>
  <si>
    <t xml:space="preserve">Сумма на 2026 год</t>
  </si>
  <si>
    <t xml:space="preserve">Сумма на 2027 год</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0  0000  710</t>
  </si>
  <si>
    <t xml:space="preserve">Получение кредитов от кредитных организаций  бюджетами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0  0000  810</t>
  </si>
  <si>
    <t xml:space="preserve">Погашение бюджетами поселений  кредитов от кредитных организаций в валюте  Российской Федерации</t>
  </si>
  <si>
    <t xml:space="preserve">000 01  03  01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1.2</t>
  </si>
  <si>
    <t xml:space="preserve">Рыльского района  от ____________2016г. № _____</t>
  </si>
  <si>
    <t xml:space="preserve">"О бюджете муниципального образования "Ивановский сельсовет"</t>
  </si>
  <si>
    <t xml:space="preserve"> Рыльского района Курской области на 2017 год и плановый период 2018-2019 годов"</t>
  </si>
  <si>
    <t xml:space="preserve">образования "Ивановский сельсовет" Рыльского района Курской области на 2018 -2019 годы</t>
  </si>
  <si>
    <t xml:space="preserve">Сумма на 2018 год</t>
  </si>
  <si>
    <t xml:space="preserve">Сумма на 2019 год</t>
  </si>
  <si>
    <t xml:space="preserve">                                                                                                                                          Приложение №3</t>
  </si>
  <si>
    <t xml:space="preserve">Рыльского района  от ____________________ № ___________</t>
  </si>
  <si>
    <t xml:space="preserve">Перечень главных администраторов источников финансирования дефицита бюджета
</t>
  </si>
  <si>
    <t xml:space="preserve">муниципального образования "Ивановский сельсовет" Рыльского района Курской области</t>
  </si>
  <si>
    <t xml:space="preserve">Код главы</t>
  </si>
  <si>
    <t xml:space="preserve">001</t>
  </si>
  <si>
    <t xml:space="preserve">Администрация Ивановского  сельсовета Рыльского района Курской области</t>
  </si>
  <si>
    <t xml:space="preserve">01 02 00 00 10 0000 710</t>
  </si>
  <si>
    <t xml:space="preserve">Получение кредитов от кредитных организаций бюджетами  поселений в валюте Российской Федерации</t>
  </si>
  <si>
    <t xml:space="preserve">01 02 00 00 10 0000 810</t>
  </si>
  <si>
    <t xml:space="preserve">Погашение бюджетами поселений кредитов от кредитных организаций в валюте Российской Федерации</t>
  </si>
  <si>
    <t xml:space="preserve">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1 05 02 01 10 0000 510</t>
  </si>
  <si>
    <t xml:space="preserve">Увеличение прочих остатков денежных средств бюджетов поселений</t>
  </si>
  <si>
    <t xml:space="preserve">01 05 02 01 10 0000 610</t>
  </si>
  <si>
    <t xml:space="preserve">Уменьшение прочих остатков денежных средств бюджетов поселений</t>
  </si>
  <si>
    <t xml:space="preserve">Приложение №3</t>
  </si>
  <si>
    <t xml:space="preserve">Рыльского района  от 23 декабря 2020г. № 176</t>
  </si>
  <si>
    <t xml:space="preserve"> Рыльского района Курской области на 2021 год и плановый период 2022-2023 годов"</t>
  </si>
  <si>
    <t xml:space="preserve">Перечень   главных  администраторов доходов бюджета муниципального </t>
  </si>
  <si>
    <t xml:space="preserve"> образования "Ивановский сельсовет"  Рыльского района Курской области</t>
  </si>
  <si>
    <t xml:space="preserve">Код главного администратора доходов</t>
  </si>
  <si>
    <t xml:space="preserve">Код бюджетной классификации Российской Федерации доходов бюджета  поселения</t>
  </si>
  <si>
    <t xml:space="preserve">Наименование главного администратора  доходов бюджета муниципального образования</t>
  </si>
  <si>
    <t xml:space="preserve">Администрация Ивановского сельсовета Рыльского  района Кур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801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5050 10 0000 120</t>
  </si>
  <si>
    <t xml:space="preserve">Плата за пользование водными объектами, находящимися в собственности сельских поселений</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995 10 0000 130</t>
  </si>
  <si>
    <t xml:space="preserve">Прочие доходы от компенсации затрат бюджетов сельских поселений</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1 17 14030 10 0000 150</t>
  </si>
  <si>
    <t xml:space="preserve">Средства самообложения граждан, зачисляемые в бюджеты сельских поселений</t>
  </si>
  <si>
    <t xml:space="preserve">1 17 15030 10 0000 150</t>
  </si>
  <si>
    <t xml:space="preserve">Инициативные платежи, зачисляемые в бюджеты сельских поселений</t>
  </si>
  <si>
    <t xml:space="preserve">1 18 01520 10 0000 150</t>
  </si>
  <si>
    <t xml:space="preserve">Перечисления из бюджетов сельских поселений по решениям о взыскании средств, предоставленных из иных бюджетов бюджетной системы Российской Федерации</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2 00 00000 00 0000 000</t>
  </si>
  <si>
    <t xml:space="preserve">Безвозмездные поступления*</t>
  </si>
  <si>
    <t xml:space="preserve">* 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сельского поселения)  являются уполномоченные органы местного самоуправления, а также созданные ими казённые учреждения. </t>
  </si>
  <si>
    <t xml:space="preserve">Приложение №4</t>
  </si>
  <si>
    <t xml:space="preserve">Перечень главных администраторов источников финансирования дефицита бюджета муниципального образования "Ивановский сельсовет" Рыльского района Курской области
</t>
  </si>
  <si>
    <t xml:space="preserve">Получение кредитов из других бюджетов бюджетной системы Российской Федерации бюджетами поселений в валюте Российской Федерации</t>
  </si>
  <si>
    <t xml:space="preserve">Погашение кредитов из других бюджетов бюджетной системы Российской Федерации бюджетами поселений в валюте Российской Федерации</t>
  </si>
  <si>
    <t xml:space="preserve">Приложение № 2</t>
  </si>
  <si>
    <t xml:space="preserve">Прогнозируемое поступление доходов в бюджет муниципального образования "Ивановский сельсовет" Рыльского района Курской области в 2025 году и в плановом периоде 2026 и 2027 годов</t>
  </si>
  <si>
    <t xml:space="preserve">руб.</t>
  </si>
  <si>
    <t xml:space="preserve">Код бюджетной классификации Российской    Федерации</t>
  </si>
  <si>
    <t xml:space="preserve">Наименование доходов</t>
  </si>
  <si>
    <t xml:space="preserve">Доходы бюджета - ИТО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3  00000  00  0000  000</t>
  </si>
  <si>
    <t xml:space="preserve">ДОХОДЫ ОТ ОКАЗАНИЯ ПЛАТНЫХ УСЛУГ И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20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6 00000 00 0000 000</t>
  </si>
  <si>
    <t xml:space="preserve">ШТРАФЫ, САНКЦИИ, ВОЗМЕЩЕНИЕ УЩЕРБА</t>
  </si>
  <si>
    <t xml:space="preserve">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1 16 07010 10 0000 140</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76 00 0000 150</t>
  </si>
  <si>
    <t xml:space="preserve">Субсидии бюджетам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55 00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10 0000 150</t>
  </si>
  <si>
    <t xml:space="preserve">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0 0000 150</t>
  </si>
  <si>
    <t xml:space="preserve">Прочие субсидии</t>
  </si>
  <si>
    <t xml:space="preserve">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9999 00 0000 150</t>
  </si>
  <si>
    <t xml:space="preserve">Прочие субвенции</t>
  </si>
  <si>
    <t xml:space="preserve">2 02 39999 10 0000 150</t>
  </si>
  <si>
    <t xml:space="preserve">Прочие субвенции бюджетам сельских поселений</t>
  </si>
  <si>
    <t xml:space="preserve">2 02 40000 00 0000 150</t>
  </si>
  <si>
    <t xml:space="preserve">Иные межбюджетные трансферты</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трансферты, передаваемые бюджетам сельских поселений</t>
  </si>
  <si>
    <t xml:space="preserve">2 07 00000 00 0000 000</t>
  </si>
  <si>
    <t xml:space="preserve">ПРОЧИЕ БЕЗВОЗМЕЗДНЫЕ ПОСТУПЛЕНИЯ</t>
  </si>
  <si>
    <t xml:space="preserve">2 07 05030 10 0000 150</t>
  </si>
  <si>
    <t xml:space="preserve">Прочие безвозмездные поступления в бюджеты сельских поселений</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1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5.2</t>
  </si>
  <si>
    <t xml:space="preserve">Рыльского района  от                                      2016г. №     __</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ы</t>
  </si>
  <si>
    <t xml:space="preserve">Рз</t>
  </si>
  <si>
    <t xml:space="preserve">ПР</t>
  </si>
  <si>
    <t xml:space="preserve">ЦСР</t>
  </si>
  <si>
    <t xml:space="preserve">ВР</t>
  </si>
  <si>
    <t xml:space="preserve">Сумма на 2017 год</t>
  </si>
  <si>
    <t xml:space="preserve">В С Е Г О</t>
  </si>
  <si>
    <t xml:space="preserve">Администрация Ивановского сельсовета Рыльского района Кур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t>
  </si>
  <si>
    <t xml:space="preserve">00</t>
  </si>
  <si>
    <t xml:space="preserve">00000</t>
  </si>
  <si>
    <t xml:space="preserve">Глава муниципального образования</t>
  </si>
  <si>
    <t xml:space="preserve">71 1</t>
  </si>
  <si>
    <t xml:space="preserve">Обеспечение деятельности и выполнение функций органов местного самоуправления</t>
  </si>
  <si>
    <t xml:space="preserve">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0</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2</t>
  </si>
  <si>
    <t xml:space="preserve">Основное мероприятие "Осуществление переданных полномочий от муниципального района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3</t>
  </si>
  <si>
    <t xml:space="preserve">Содержание работника, осуществляющего выполнение переданных полномочий</t>
  </si>
  <si>
    <t xml:space="preserve">П1490</t>
  </si>
  <si>
    <t xml:space="preserve">Основное мероприятие "Осуществление переданных полномочий от муниципального района по утверждению генеральных планов поселения, правил землепользования и застройки,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ю местных нормативов градостроительного проектирования поселений, резервированию земель и изъятию, в том числе путем выкупа, земельных участков в границах поселения для муниципальных нужд, осуществлению муниципального земельного контроля в границах поселения, осуществлению в случаях, предусмотренных Градостроительным кодексом Российской Федерации, осмотров зданий, сооружений и выдаче рекомендаций об устранении выявленных в ходе таких осмотров нарушений"</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4-2016 годы»</t>
  </si>
  <si>
    <t xml:space="preserve">09 0</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4-2016 годы"</t>
  </si>
  <si>
    <t xml:space="preserve">09 1</t>
  </si>
  <si>
    <t xml:space="preserve">Основное мероприятие "Осуществление переданных полномочий от муниципального района по осуществлению мер по противодействию коррупции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4-2016 годы"</t>
  </si>
  <si>
    <t xml:space="preserve">12 0</t>
  </si>
  <si>
    <t xml:space="preserve">Подпрограмма «Повышение уровня защиты общественной и личной безопасности граждан на территории Ивановского сельсовета»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4-2016 годы"</t>
  </si>
  <si>
    <t xml:space="preserve">12 2</t>
  </si>
  <si>
    <t xml:space="preserve">Основное мероприятие "Осуществление переданных полномочий от муниципального района поучастию в профилактикетерроризма и эк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1</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по осуществлению мероприятий по обеспечению безопасности людей на водных объектах, охране их жизни и здоровья"</t>
  </si>
  <si>
    <t xml:space="preserve">Муниципальная программа «Устойчивое развитие сельских территорий" </t>
  </si>
  <si>
    <t xml:space="preserve">16 0</t>
  </si>
  <si>
    <t xml:space="preserve">Подпрограмма «Социальное развитие села Ивановского сельсовета Рыльского района Курской области на период 2014-2017 годы и на период до 2020 года" муниципальной  программы «Устойчивое развитие сельских территорий"</t>
  </si>
  <si>
    <t xml:space="preserve">16 1</t>
  </si>
  <si>
    <t xml:space="preserve">Основное мероприятие "Осуществление переданных полномочий от муниципального района по организации деятельности по сбору (в том числе раздельному сбору) и транспорти-рованию твердых коммунальных отходов на территориях сельских поселений Рыльского района.сбора и вывоза бытовых отходов и мусора"</t>
  </si>
  <si>
    <t xml:space="preserve">05</t>
  </si>
  <si>
    <t xml:space="preserve">Обеспечение функционирования местных администраций</t>
  </si>
  <si>
    <t xml:space="preserve">73 0</t>
  </si>
  <si>
    <t xml:space="preserve">Обеспечение деятельности администрации муниципального образования</t>
  </si>
  <si>
    <t xml:space="preserve">73 1</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ых органов муниципального образования</t>
  </si>
  <si>
    <t xml:space="preserve">74 0</t>
  </si>
  <si>
    <t xml:space="preserve">Руководитель контрольно-счетного органа муниципального образования</t>
  </si>
  <si>
    <t xml:space="preserve">74 1</t>
  </si>
  <si>
    <t xml:space="preserve">1402</t>
  </si>
  <si>
    <t xml:space="preserve">Аудиторы контрольно-счетного органа муниципального образования</t>
  </si>
  <si>
    <t xml:space="preserve">74 2</t>
  </si>
  <si>
    <t xml:space="preserve">0000</t>
  </si>
  <si>
    <t xml:space="preserve">Закупка товаров, работ и услуг для государственных (муниципальных) нужд</t>
  </si>
  <si>
    <t xml:space="preserve">Аппарат контрольно-счетного органа муниципального образования</t>
  </si>
  <si>
    <t xml:space="preserve">74 3</t>
  </si>
  <si>
    <t xml:space="preserve">Осуществление переданных полномочий от поселений муниципальному району в сфере внешнего муниципального финансового контроля</t>
  </si>
  <si>
    <t xml:space="preserve">1467</t>
  </si>
  <si>
    <t xml:space="preserve">Межбюджетные трансферты</t>
  </si>
  <si>
    <t xml:space="preserve">500</t>
  </si>
  <si>
    <t xml:space="preserve">Обеспечение проведения выборов и референдумов</t>
  </si>
  <si>
    <t xml:space="preserve">07</t>
  </si>
  <si>
    <t xml:space="preserve">Непрограммная деятельность органов местного самоуправления</t>
  </si>
  <si>
    <t xml:space="preserve">77 0</t>
  </si>
  <si>
    <t xml:space="preserve">Организация и проведение выборов и референдумов</t>
  </si>
  <si>
    <t xml:space="preserve">77 3</t>
  </si>
  <si>
    <t xml:space="preserve">Подготовка и проведение выборов</t>
  </si>
  <si>
    <t xml:space="preserve">1441</t>
  </si>
  <si>
    <t xml:space="preserve">Резервные фонды</t>
  </si>
  <si>
    <t xml:space="preserve">Резервные фонды органов местного самоуправления</t>
  </si>
  <si>
    <t xml:space="preserve">78 0</t>
  </si>
  <si>
    <t xml:space="preserve">Резервные фонды </t>
  </si>
  <si>
    <t xml:space="preserve">78 1</t>
  </si>
  <si>
    <t xml:space="preserve">Резервный фонд местной администрации</t>
  </si>
  <si>
    <t xml:space="preserve">Другие общегосударственные вопросы</t>
  </si>
  <si>
    <t xml:space="preserve">13</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4– 2016 годы»</t>
  </si>
  <si>
    <t xml:space="preserve">05 0</t>
  </si>
  <si>
    <t xml:space="preserve">Подпрограмма "Энергосбережение"  муниципальной программы "Энергосбережение и повышение энергетической эффективности в  Ивановском сельсовете Рыльского района Курской области на  2014– 2016 годы»</t>
  </si>
  <si>
    <t xml:space="preserve">05 1</t>
  </si>
  <si>
    <t xml:space="preserve">Мероприятия в области энергосбережения</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7-2019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7-2019 годы"</t>
  </si>
  <si>
    <t xml:space="preserve">Основное мероприятие "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t>
  </si>
  <si>
    <t xml:space="preserve">Мероприятия, направленные на развитие муниципальной службы</t>
  </si>
  <si>
    <t xml:space="preserve">С1437</t>
  </si>
  <si>
    <t xml:space="preserve">Непрограммные расходы органов местного самоуправления</t>
  </si>
  <si>
    <t xml:space="preserve">77 2</t>
  </si>
  <si>
    <t xml:space="preserve">Выполнение других (прочих) обязательств органа местного самоуправления</t>
  </si>
  <si>
    <t xml:space="preserve">С1404</t>
  </si>
  <si>
    <t xml:space="preserve">Реализация мероприятий по распространению официальной информации</t>
  </si>
  <si>
    <t xml:space="preserve">С1439</t>
  </si>
  <si>
    <t xml:space="preserve">Непрограммные расходы на обеспечение деятельности муниципальных казенных  учреждений </t>
  </si>
  <si>
    <t xml:space="preserve">79 0</t>
  </si>
  <si>
    <t xml:space="preserve">Расходы на обеспечение деятельности и выполнение функций муниципального казенного учреждения «Управление хозяйственного и транспортного обеспечения Администрации Ивановского сельсовета Рыльского района»</t>
  </si>
  <si>
    <t xml:space="preserve">79 1</t>
  </si>
  <si>
    <t xml:space="preserve">Расходы на обеспечение деятельности (оказание услуг) муниципальных учреждений</t>
  </si>
  <si>
    <t xml:space="preserve">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  осуществления мероприятий по обеспечению безопасности людей на водных объектах, охране их жизни и здоровья</t>
  </si>
  <si>
    <t xml:space="preserve">П1460</t>
  </si>
  <si>
    <t xml:space="preserve">Обеспечение пожарной безопасности</t>
  </si>
  <si>
    <t xml:space="preserve">10</t>
  </si>
  <si>
    <t xml:space="preserve">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t>
  </si>
  <si>
    <t xml:space="preserve">С1413</t>
  </si>
  <si>
    <t xml:space="preserve">Обеспечение первичных мер пожарной безопасности в границах населенных пунктов муниципальных образований</t>
  </si>
  <si>
    <t xml:space="preserve">С1415</t>
  </si>
  <si>
    <t xml:space="preserve">Другие вопросы в области национальной безопасности и правоохранительной деятельности</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7-2019 годы"</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14</t>
  </si>
  <si>
    <t xml:space="preserve">12 1</t>
  </si>
  <si>
    <t xml:space="preserve">Основное мероприятие: усиление социальной профилактики правонарушений среди несовершеннолетних</t>
  </si>
  <si>
    <t xml:space="preserve">С1435</t>
  </si>
  <si>
    <t xml:space="preserve">Реализация мероприятий направленных на обеспечение правопорядка на территории муниципального образования</t>
  </si>
  <si>
    <t xml:space="preserve">Основное мероприятие: Осуществление переданных полномочий от муниципального района сельским поселениям в сфере предоставления помещениядля работы на обслуживаемом административном участке поселения сотруднику, замещающему должность участкового уполномоченного полиции</t>
  </si>
  <si>
    <t xml:space="preserve">П1435</t>
  </si>
  <si>
    <t xml:space="preserve">Основное мероприятие: Осуществление переданных полномочий от муниципального района сельским поселениям в сфере предоставления до 1 января 2017 года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НАЦИОНАЛЬНАЯ ЭКОНОМИКА</t>
  </si>
  <si>
    <t xml:space="preserve">Транспорт</t>
  </si>
  <si>
    <t xml:space="preserve">08</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0</t>
  </si>
  <si>
    <t xml:space="preserve">Подпрограмма ""Развитие пассажирских перевозок в Ивановском сельсовете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2</t>
  </si>
  <si>
    <t xml:space="preserve">Основное мероприятие: Осуществление переданных полномочий от муниципального района сельским поселениям по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Осуществление полномочий по реализации отдельных мероприятий по другим видам транспорта</t>
  </si>
  <si>
    <t xml:space="preserve">П1426</t>
  </si>
  <si>
    <t xml:space="preserve">Дорожное хозяйство (дорожные фонды)</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Подпрограмма "Развитие сети  автомобильных дорог  Ивановского сельсовета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11 1</t>
  </si>
  <si>
    <t xml:space="preserve">Основное мероприятие "Создание благоприятных условий для развития сети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С1424</t>
  </si>
  <si>
    <t xml:space="preserve">Основное мероприятие "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исключением полномочий по проектированию и строительству автомобильных дорог местного значения "</t>
  </si>
  <si>
    <t xml:space="preserve"> Осуществление полномочий по капитальному ремонту, ремонту и содержанию автомобильных дорог общего пользования местного значения</t>
  </si>
  <si>
    <t xml:space="preserve">П1424</t>
  </si>
  <si>
    <t xml:space="preserve">Другие вопросы в области национальной экономики</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7– 2019 годы»</t>
  </si>
  <si>
    <t xml:space="preserve">12</t>
  </si>
  <si>
    <t xml:space="preserve">Подпрограмма "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Основное мероприятие "Проведение эффективной энергосберегающей политики"</t>
  </si>
  <si>
    <t xml:space="preserve">С1434</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0</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муниципальной программы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1</t>
  </si>
  <si>
    <t xml:space="preserve">Основное мероприятие "Проведение муниципальной политики в области имущественных и земельных отношений"</t>
  </si>
  <si>
    <t xml:space="preserve">Мероприятия в области имущественных отношений</t>
  </si>
  <si>
    <t xml:space="preserve">С1467</t>
  </si>
  <si>
    <t xml:space="preserve">Осуществление переданных полномочий по реализации мероприятий в области имущественных отношений</t>
  </si>
  <si>
    <t xml:space="preserve">П1467</t>
  </si>
  <si>
    <t xml:space="preserve">Мероприятия в области земельных отношений</t>
  </si>
  <si>
    <t xml:space="preserve">С1468</t>
  </si>
  <si>
    <t xml:space="preserve"> Осуществление переданных полномочий от муниципального района сельским поселениям в сфере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t>
  </si>
  <si>
    <t xml:space="preserve">1497</t>
  </si>
  <si>
    <t xml:space="preserve">Содержание муниципального имущества</t>
  </si>
  <si>
    <t xml:space="preserve">С1488</t>
  </si>
  <si>
    <t xml:space="preserve">07 0 </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новное мероприятие "Создание условий для повышения доступности жилья  для населения"</t>
  </si>
  <si>
    <t xml:space="preserve">Создание условий для развития социальной и инженерной инфраструктуры муниципальных образований </t>
  </si>
  <si>
    <t xml:space="preserve">С1417</t>
  </si>
  <si>
    <t xml:space="preserve"> Осуществление переданных полномочий от муниципального района сельским поселениям в сфере утверждения генеральных планов поселения, правил землепользования и застройки, утверждения подготовленной на основе генеральных планов поселения документации по планировке территории, выдачи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я местных нормативов градостроительного проектирования поселений, резервирования земель и изъятия, в том числе путем выкупа, земельных участков в границах поселения для муниципальных нужд, осуществления муниципального земельного контроля в границах поселения, осуществления в случаях, предусмотренных Градостроительным кодексом Российской Федерации, осмотров зданий, сооружений и выдачи рекомендаций об устранении выявленных в ходе таких осмотров нарушений
</t>
  </si>
  <si>
    <t xml:space="preserve">1492</t>
  </si>
  <si>
    <t xml:space="preserve">ЖИЛИЩНО-КОММУНАЛЬНОЕ ХОЯЙСТВО</t>
  </si>
  <si>
    <t xml:space="preserve">Жилищное хозя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07 1</t>
  </si>
  <si>
    <t xml:space="preserve">Основное мероприятие "Создание благоприятных условий для обеспечения надежной работы  жилищно-коммунальгого хозяйства"</t>
  </si>
  <si>
    <t xml:space="preserve">05 </t>
  </si>
  <si>
    <t xml:space="preserve">Мероприятия по капитальному ремонту муниципального жилищного фонда</t>
  </si>
  <si>
    <t xml:space="preserve">С1430</t>
  </si>
  <si>
    <t xml:space="preserve">Коммунальное хозяйство</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уществление переданных полномочий от муниципального района сельским поселениям в области коммунального хозяйства
</t>
  </si>
  <si>
    <t xml:space="preserve">П1431</t>
  </si>
  <si>
    <t xml:space="preserve">Предоставление субсидий бюджетным, автономным учреждениям и иным некоммерческим организациям</t>
  </si>
  <si>
    <t xml:space="preserve">600</t>
  </si>
  <si>
    <t xml:space="preserve">Капитальные вложения в объекты государственной (муниципальной) собственности</t>
  </si>
  <si>
    <t xml:space="preserve">1483</t>
  </si>
  <si>
    <t xml:space="preserve">400</t>
  </si>
  <si>
    <t xml:space="preserve">Благоустро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9 годах "</t>
  </si>
  <si>
    <t xml:space="preserve">Мероприятия по благоустройству</t>
  </si>
  <si>
    <t xml:space="preserve">С1433</t>
  </si>
  <si>
    <t xml:space="preserve">1433</t>
  </si>
  <si>
    <t xml:space="preserve">Основное мероприятие "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существление полномочий в области благоустройства</t>
  </si>
  <si>
    <t xml:space="preserve">П1433</t>
  </si>
  <si>
    <t xml:space="preserve">Основное мероприятие "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Другие вопросы в области жилищно-коммунального хозяйства</t>
  </si>
  <si>
    <t xml:space="preserve">Осуществление переданных полномочий от муниципального района сельским поселениям в сфере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 Осуществление переданных полномочий от муниципального района сельским поселениям в сфере  обеспечения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1484</t>
  </si>
  <si>
    <t xml:space="preserve">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t>
  </si>
  <si>
    <t xml:space="preserve">1490</t>
  </si>
  <si>
    <t xml:space="preserve">Осуществление переданных полномочий от муниципального района сельским поселениям в сфере организации сбора и вывоза бытовых отходов и мусора
</t>
  </si>
  <si>
    <t xml:space="preserve">1491</t>
  </si>
  <si>
    <t xml:space="preserve">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1493</t>
  </si>
  <si>
    <t xml:space="preserve">ОБРАЗОВАНИЕ</t>
  </si>
  <si>
    <t xml:space="preserve">Молодежная политика и оздоровление детей</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0 </t>
  </si>
  <si>
    <t xml:space="preserve">Подпрограмма «Повышение эффективности реализации молодежной политики» муниципальной программы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1 </t>
  </si>
  <si>
    <t xml:space="preserve">Основное мероприятие "Формирование условий для вовлечения молодежи в социальную практику"</t>
  </si>
  <si>
    <t xml:space="preserve">08 1</t>
  </si>
  <si>
    <t xml:space="preserve">С1414</t>
  </si>
  <si>
    <t xml:space="preserve">Реализация мероприятий в сфере молодежной политики</t>
  </si>
  <si>
    <t xml:space="preserve">КУЛЬТУРА, КИНЕМАТОГРАФИЯ </t>
  </si>
  <si>
    <t xml:space="preserve">Культура</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0</t>
  </si>
  <si>
    <t xml:space="preserve">Подпрограмма «Искусство»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1</t>
  </si>
  <si>
    <t xml:space="preserve">Основное мероприятие "Организация культурно-досуговой деятельности"</t>
  </si>
  <si>
    <t xml:space="preserve">Проведение мероприятий в области культуры</t>
  </si>
  <si>
    <t xml:space="preserve">08 </t>
  </si>
  <si>
    <t xml:space="preserve">01 </t>
  </si>
  <si>
    <t xml:space="preserve">С1463</t>
  </si>
  <si>
    <t xml:space="preserve">Создание условий для организации досуга и обеспечения жителей  услугами организаций культуры</t>
  </si>
  <si>
    <t xml:space="preserve">С1444</t>
  </si>
  <si>
    <t xml:space="preserve">   Оплата труда работников учреждений культуры муниципальных образований  сельских поселений</t>
  </si>
  <si>
    <t xml:space="preserve">13330</t>
  </si>
  <si>
    <t xml:space="preserve">Подпрограмма «Наследие»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8 годы» </t>
  </si>
  <si>
    <t xml:space="preserve">01 2</t>
  </si>
  <si>
    <t xml:space="preserve">Основное мероприятие "Развитие библиотечного дела"</t>
  </si>
  <si>
    <t xml:space="preserve">Осуществление переданных полномочий от муниципального района сельским поселениям в сфере организации библиотечного обслуживания населения, комплектования и обеспечения сохранности библиотечных фондов библиотек поселения</t>
  </si>
  <si>
    <t xml:space="preserve">П1442</t>
  </si>
  <si>
    <t xml:space="preserve">Другие вопросы в области культуры, кинематографи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Подпрограмма «Обеспечение условий реализации муниципальной программы и прочие мероприятия в области культуры»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01 4</t>
  </si>
  <si>
    <t xml:space="preserve">Основное мероприятие "Осуществление переданных полномочий от муниципального района сельским поселениям в сфере сохранения, использования и популяризации объектов культурного наследия (памятников истории и культуры), находящихся в собственности поселения, охраны объектов культурного наследия (памятников истории и культуры) местного (муниципального)значения, расположенных на территории поселения"</t>
  </si>
  <si>
    <t xml:space="preserve">П1463</t>
  </si>
  <si>
    <t xml:space="preserve">СОЦИАЛЬНАЯ ПОЛИТИКА</t>
  </si>
  <si>
    <t xml:space="preserve">Пенсионное обеспечение</t>
  </si>
  <si>
    <t xml:space="preserve">Муниципальная программа _____________кого сельсовета Рыльского района Курской области «Социальная поддержка граждан в _____________ком сельсовете Рыльского района Курской области на 2014-2016 годы»</t>
  </si>
  <si>
    <t xml:space="preserve">02 0</t>
  </si>
  <si>
    <t xml:space="preserve">Подпрограмма «Социальная поддержка отдельных категорий граждан»  муниципальной программы _____________кого сельсовета «Социальная поддержка граждан в муниципальном образовании «_____________кий сельсовет» Рыльского района Курской области на 2014 – 2016 годы</t>
  </si>
  <si>
    <t xml:space="preserve">02 1</t>
  </si>
  <si>
    <t xml:space="preserve">Выплата пенсий за выслугу лет и доплат к пенсиям муниципальных служащих</t>
  </si>
  <si>
    <t xml:space="preserve">1445</t>
  </si>
  <si>
    <t xml:space="preserve">Социальное обеспечение и иные выплаты населению</t>
  </si>
  <si>
    <t xml:space="preserve">300</t>
  </si>
  <si>
    <t xml:space="preserve">Социальное обеспечение населения</t>
  </si>
  <si>
    <t xml:space="preserve">Муниципальная программа Ивановского сельсовета Рыльского района Курской области   «Социальная поддержка граждан в муниципальном образовании «Ивановский сельсовет» Рыльского района Курской области на 2014 – 2016 годы</t>
  </si>
  <si>
    <t xml:space="preserve">Подпрограмма «Социальная поддержка отдельных категорий граждан»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Осуществление мер по улучшению положения и качества жизни пожилых людей</t>
  </si>
  <si>
    <t xml:space="preserve">1473</t>
  </si>
  <si>
    <t xml:space="preserve">Подпрограмма «Социальная поддержка семьи и детей»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02 2</t>
  </si>
  <si>
    <t xml:space="preserve">Мероприятия в области улучшения демографической ситуации, совершенствования социальной поддержки семьи и детей.</t>
  </si>
  <si>
    <t xml:space="preserve">1474</t>
  </si>
  <si>
    <t xml:space="preserve">ФИЗИЧЕСКАЯ КУЛЬТУРА И СПОРТ</t>
  </si>
  <si>
    <t xml:space="preserve">Массовый спорт</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 на 2015-2018годы»</t>
  </si>
  <si>
    <t xml:space="preserve">11</t>
  </si>
  <si>
    <t xml:space="preserve">Подпрограмма «Развитие физической культуры и массового спорта в Ивановском сельсовете  Рыльского района» муниципальной программы   «Повышение эффективности работы с молодежью, развитие физической культуры и спорта в Ивановском сельсовета Рыльского района на 2015-2018 годы»</t>
  </si>
  <si>
    <t xml:space="preserve">08 2 </t>
  </si>
  <si>
    <t xml:space="preserve">Основное мероприятие "Совершенствование системы физического воспитания для различных групп и категорий населения"</t>
  </si>
  <si>
    <t xml:space="preserve">08 2</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С1406</t>
  </si>
  <si>
    <t xml:space="preserve">Создание условий для успешного выступления спортсменов муниципального образования на спортивных соревнованиях и развития спортивного резерва</t>
  </si>
  <si>
    <t xml:space="preserve">С1407</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Условно  утвержденные расходы</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П1484</t>
  </si>
  <si>
    <t xml:space="preserve">Осуществление переданных полномочий от поселений муниципальному району в сфере внутреннего муниципального финансового контроля</t>
  </si>
  <si>
    <t xml:space="preserve">П1485</t>
  </si>
  <si>
    <t xml:space="preserve">
Обеспечение проведения выборов и референдумов
</t>
  </si>
  <si>
    <t xml:space="preserve">С1441</t>
  </si>
  <si>
    <t xml:space="preserve">С1403</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Обеспечение условий реализации муниципальной программы и прочие мероприятия в области культур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 </t>
  </si>
  <si>
    <t xml:space="preserve">Основное мероприятие "Содержание специалиста по полномочиям по организации в соответствии с Федеральным законом от 24 июля 2007г №221-ФЗ "О государственном кадастре недвижимости""</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21-2023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20-2023 годы"</t>
  </si>
  <si>
    <t xml:space="preserve">Подпрограмма «Повышение уровня защиты общественной и личной безопасности граждан на территории Ивановского сельсовета»</t>
  </si>
  <si>
    <t xml:space="preserve">Основное мероприятие "Осуществление переданных полномочий от муниципального района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20-2023 годы"</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t>
  </si>
  <si>
    <t xml:space="preserve">Расходы на обеспечение деятельности и выполнение функций муниципального казенного учреждения  </t>
  </si>
  <si>
    <t xml:space="preserve">Гражданская оборона</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t>
  </si>
  <si>
    <t xml:space="preserve">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t>
  </si>
  <si>
    <t xml:space="preserve">Муниципальная программа Ивановского сельсовета Рыльского района Курской области "Профилактика преступлений и иных правонарушений в Ивановском сельсовете Рыльского района Курской области"</t>
  </si>
  <si>
    <t xml:space="preserve">Подпрограмма «Обеспечение правопорядка на территории муниципального образования» </t>
  </si>
  <si>
    <t xml:space="preserve">Реализация мероприятий, направленных на обеспечение правопорядка на территории муниципального образования</t>
  </si>
  <si>
    <t xml:space="preserve">Подпрограмма «Повышение уровня защиты общественной и личной безопасности граждан на территории Ивановского сельсовета» </t>
  </si>
  <si>
    <t xml:space="preserve">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t>
  </si>
  <si>
    <t xml:space="preserve">Подпрограмма "Развитие пассажирских перевозок в Ивановском сельсовете Рыльского района Курской области "  
</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t>
  </si>
  <si>
    <t xml:space="preserve">Подпрограмма " Энергосбережение и повышение энергетической эффективности в жилищной сфере" </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подпрограмма «Создание условий для обеспечения доступным и комфортным жильем граждан поселения" </t>
  </si>
  <si>
    <t xml:space="preserve">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t>
  </si>
  <si>
    <t xml:space="preserve">Мероприятия по внесению в государственный кадастр недвижимости сведений о границах муниципальных образований и границ населенных пунктов</t>
  </si>
  <si>
    <t xml:space="preserve">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S3600</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15 0</t>
  </si>
  <si>
    <t xml:space="preserve">Подпрограмма «Формирование благоприятных условий для устойчивого функционирования и развития малого и среднего предпринимательства»  </t>
  </si>
  <si>
    <t xml:space="preserve">15 1</t>
  </si>
  <si>
    <t xml:space="preserve">Основное мероприятие "Подготовка и участие в региональных и межрегиональных выставках, ярмарках, конкурсах и других мероприятиях"</t>
  </si>
  <si>
    <t xml:space="preserve">Обеспечение условий для развития малого и среднего предпринимательства на территории муниципального образования"</t>
  </si>
  <si>
    <t xml:space="preserve">С1405</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Охрана окружающей среды в Ивановском сельсовете Рыльского района Курской области "</t>
  </si>
  <si>
    <t xml:space="preserve">Подпрограмма "Экология и чистая вода в Ивановском сельсовете Рыльского района Курской области на 2018-2020 годы"  </t>
  </si>
  <si>
    <t xml:space="preserve">06 1</t>
  </si>
  <si>
    <t xml:space="preserve">Основное мероприятие "Обеспечение населения Ивановского сельсовета экологически чистой питьевой водой"</t>
  </si>
  <si>
    <t xml:space="preserve">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t>
  </si>
  <si>
    <t xml:space="preserve">П1417</t>
  </si>
  <si>
    <t xml:space="preserve">Реализации мероприятий, связанных с проведением текущего ремонта объектов водоснабжения муниципальной собственности
</t>
  </si>
  <si>
    <t xml:space="preserve">13430</t>
  </si>
  <si>
    <t xml:space="preserve">Осуществление переданных полномочий от муниципального района сельским поселениям по реализации мероприятий, связанных с проведением текущего ремонта объектов водоснабжения муниципальной собственности
</t>
  </si>
  <si>
    <t xml:space="preserve">S3430</t>
  </si>
  <si>
    <t xml:space="preserve">Мероприятия в области коммунального хозяйства
</t>
  </si>
  <si>
    <t xml:space="preserve">С1431</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t>
  </si>
  <si>
    <t xml:space="preserve">Основное мероприятие: "Реализация проекта "Народный бюджет"</t>
  </si>
  <si>
    <t xml:space="preserve">Pеализация проекта "Народный бюджет"</t>
  </si>
  <si>
    <t xml:space="preserve">13604</t>
  </si>
  <si>
    <t xml:space="preserve">Обеспечение реализации проекта "Народный бюджет" в Ивановском сельсовете Рыльского района Курской области</t>
  </si>
  <si>
    <t xml:space="preserve">S3604</t>
  </si>
  <si>
    <t xml:space="preserve">Муниципальная программа "Комплексное развитие сельских территорий Ивановского сельсовета Рыльского района Курской области"</t>
  </si>
  <si>
    <t xml:space="preserve">Подпрограмма: Благоустройство сельских территорий"</t>
  </si>
  <si>
    <t xml:space="preserve">Основное мероприятие: Обустройство площадок накопления твердых коммунальных отходов"</t>
  </si>
  <si>
    <t xml:space="preserve">Обеспечение комплексного развития сельских территорий</t>
  </si>
  <si>
    <t xml:space="preserve">R5760</t>
  </si>
  <si>
    <t xml:space="preserve">R 5760</t>
  </si>
  <si>
    <t xml:space="preserve">Реализация комплексного развития сельских территорий</t>
  </si>
  <si>
    <t xml:space="preserve">L5760</t>
  </si>
  <si>
    <t xml:space="preserve">L5761</t>
  </si>
  <si>
    <t xml:space="preserve">Муниципальная программа  Ивановского сельсовета Рыльского района Курской области "Формирование современной городской среды в муниципальном образовании "Ивановский сельсовет" Рыльского района Курской области"</t>
  </si>
  <si>
    <t xml:space="preserve">24 0</t>
  </si>
  <si>
    <t xml:space="preserve">Подпрограмма "Благоустройство муниципальных территорий общего пользования и дворовых территорий многоквартирных домов"</t>
  </si>
  <si>
    <t xml:space="preserve">24 1</t>
  </si>
  <si>
    <t xml:space="preserve">Основное мероприятие «Региональный проект «Формирование комфортной городской среды»</t>
  </si>
  <si>
    <t xml:space="preserve">И4</t>
  </si>
  <si>
    <t xml:space="preserve">Реализация мероприятий по формированию современной городской среды</t>
  </si>
  <si>
    <t xml:space="preserve">R5550</t>
  </si>
  <si>
    <t xml:space="preserve">Реализация программ формирования современной городской среды</t>
  </si>
  <si>
    <t xml:space="preserve">55550</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Реализация программ формирования современной городской среды за счет местного бюджета</t>
  </si>
  <si>
    <t xml:space="preserve">C5550</t>
  </si>
  <si>
    <t xml:space="preserve">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t>
  </si>
  <si>
    <t xml:space="preserve"> Реализация мероприятий федеральной целевой программы "Увековечение памяти погибших при защите Отечества на 2019 - 2024 годы</t>
  </si>
  <si>
    <t xml:space="preserve">R2990</t>
  </si>
  <si>
    <t xml:space="preserve">Реализация мероприятий федеральной целевой программы "Увековечение памяти погибших при защите Отечества на 2019 - 2024 годы</t>
  </si>
  <si>
    <t xml:space="preserve">L2990</t>
  </si>
  <si>
    <t xml:space="preserve">Молодежная политика </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Искусство» </t>
  </si>
  <si>
    <t xml:space="preserve">Заработная плата и начисления на выплаты по оплате труда работников учреждений культуры муниципальных образований городских и сельских поселений</t>
  </si>
  <si>
    <t xml:space="preserve">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t>
  </si>
  <si>
    <t xml:space="preserve">К2810</t>
  </si>
  <si>
    <t xml:space="preserve">Основное мероприятие «Проведение капитального ремонта учреждений культуры»</t>
  </si>
  <si>
    <t xml:space="preserve">Мероприятия по проведению капитального ремонта учреждений культуры</t>
  </si>
  <si>
    <t xml:space="preserve">13320</t>
  </si>
  <si>
    <t xml:space="preserve">Реализация мероприятий по проведению капитального ремонта учреждений культуры</t>
  </si>
  <si>
    <t xml:space="preserve">S3320</t>
  </si>
  <si>
    <t xml:space="preserve">Обеспечение реализации мероприятий по проведению капитального ремонта учреждений культуры</t>
  </si>
  <si>
    <t xml:space="preserve">С3320</t>
  </si>
  <si>
    <t xml:space="preserve">Основное мероприятие "Развитие и укрепление материально-технической базы домов культуры в населенных пунктах с числом жителей до 50 тысяч человек"</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Основное мероприятие "Совершенствование организации предоставления социальных выплат и мер социальной поддержки отдельных категорий граждан"</t>
  </si>
  <si>
    <t xml:space="preserve">С1445</t>
  </si>
  <si>
    <t xml:space="preserve"> Социальное обеспечение и иные выплаты населению</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одпрограмма «Развитие физической культуры и массового спорта в Ивановском сельсовете  Рыльского района» </t>
  </si>
  <si>
    <t xml:space="preserve">Межбюджетные трансферты общего характера бюджетам бюджетной системы Российской Федерации </t>
  </si>
  <si>
    <t xml:space="preserve">Прочие межбюджетные трансферты общего характера </t>
  </si>
  <si>
    <t xml:space="preserve">Субсидия бюджетам муниципальных районов на софинансирование расходов по учреждениям культуры</t>
  </si>
  <si>
    <t xml:space="preserve">К2010</t>
  </si>
  <si>
    <t xml:space="preserve">К2011</t>
  </si>
  <si>
    <t xml:space="preserve">Ведомственная структура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Гл</t>
  </si>
  <si>
    <t xml:space="preserve">Подпрограмма «Обеспечение условий реализации муниципальной программы и прочие мероприятия в области культуры»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Подпрограмма «Обеспечение правопорядка на территории муниципального образования»</t>
  </si>
  <si>
    <t xml:space="preserve">Подпрограмма ""Развитие пассажирских перевозок в Ивановском сельсовете Рыльского района Курской области " 
</t>
  </si>
  <si>
    <t xml:space="preserve">Подпрограмма " Энергосбережение и повышение энергетической эффективности в жилищной сфере"  </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с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 Основное мероприятие "Обеспечение населения Ивановского сельсовета экологически чистой питьевой водой""</t>
  </si>
  <si>
    <t xml:space="preserve">Реализации мероприятий , связанных с проведением текущего ремонта объектов водоснабжения муниципальной собственности
</t>
  </si>
  <si>
    <t xml:space="preserve">Осуществление переданных полномочий от муниципального района сельским поселениям по реализации мероприятий , связанных с проведением текущего ремонта объектов водоснабжения муниципальной собственности
</t>
  </si>
  <si>
    <t xml:space="preserve">Муниципальная программа   "Формирование современной городской среды в муниципальном образовании "Ивановский сельсовет" Рыльского района Курской области"</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20-2022 годы </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риложение №6.2</t>
  </si>
  <si>
    <t xml:space="preserve">Рыльского района  от________________2016г. №________</t>
  </si>
  <si>
    <t xml:space="preserve"> </t>
  </si>
  <si>
    <t xml:space="preserve">Ведомственная структура расходов бюджета  муниципального образования "Ивановский сельсовет"  Рыльского района Курской области на 2018-2019 годы</t>
  </si>
  <si>
    <t xml:space="preserve">Глава</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год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7-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7-2019 годах "</t>
  </si>
  <si>
    <t xml:space="preserve">Приложение №5</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06 0</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t>
  </si>
  <si>
    <t xml:space="preserve">Подпрограмма «Повышение эффективности реализации молодежной политики»</t>
  </si>
  <si>
    <t xml:space="preserve">Муниципальная  программа Ивановского сельсовета Рыльс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t>
  </si>
  <si>
    <t xml:space="preserve">Подпрограмма "Развитие пассажирских перевозок в Ивановском сельсовете Рыльского района Курской области"  
</t>
  </si>
  <si>
    <t xml:space="preserve">Подпрограмма «Обеспечение  правопорядка  на  территории  муниципального образования» </t>
  </si>
  <si>
    <t xml:space="preserve">Основное мероприятие "Осуществление переданных полномочий от муниципального района по участию в профилактик етерроризма и экстремизма, а также в минимизации и (или) ликвидации последствий проявлений терроризма и экстремизма в границах поселения"</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Формирование современной городской среды"</t>
  </si>
  <si>
    <t xml:space="preserve">Расходы на обеспечение деятельности и выполнение функций муниципального казенного учреждения </t>
  </si>
  <si>
    <t xml:space="preserve">Приложение №7.2</t>
  </si>
  <si>
    <t xml:space="preserve">Рыльского района  от ___________2016г. №_______</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s</t>
  </si>
  <si>
    <t xml:space="preserve">Подпрограмма "2.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 Осуществление переданных полномочий от муниципального района сельским поселениям в сфер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я муниципального контроля за сохранностью автомобильных дорог местного значенияв грраницах населенных пунктов посел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Приложение №8.2</t>
  </si>
  <si>
    <t xml:space="preserve">Рыльского района  от ____________2016г. №  ______</t>
  </si>
  <si>
    <t xml:space="preserve">Программа муниципальных внутренних заимствований </t>
  </si>
  <si>
    <t xml:space="preserve">Ивановского  сельсовета Рыльского района Курской области на 2018-2019 годы</t>
  </si>
  <si>
    <t xml:space="preserve">1. Привлечение внутренних заимствований</t>
  </si>
  <si>
    <t xml:space="preserve">тыс.рублей</t>
  </si>
  <si>
    <t xml:space="preserve">№ п/п</t>
  </si>
  <si>
    <t xml:space="preserve">Виды заимствований</t>
  </si>
  <si>
    <t xml:space="preserve">Объем привлечения средств в 2018г.</t>
  </si>
  <si>
    <t xml:space="preserve">Объем привлечения средств в 2019г.</t>
  </si>
  <si>
    <t xml:space="preserve">Муниципальные ценные бумаги</t>
  </si>
  <si>
    <t xml:space="preserve">-</t>
  </si>
  <si>
    <t xml:space="preserve">Бюджетные кредиты от других бюджетов бюджетной системы Российской Федерации</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18 г.</t>
  </si>
  <si>
    <t xml:space="preserve">Объем погашения средств в 2019 г.</t>
  </si>
  <si>
    <t xml:space="preserve">Приложение №9.2</t>
  </si>
  <si>
    <t xml:space="preserve">Рыльского района  от __________2016г. № _______</t>
  </si>
  <si>
    <t xml:space="preserve">Программа муниципальных гарантий </t>
  </si>
  <si>
    <t xml:space="preserve">1.1. Перечень подлежащих предоставлению муниципальных гарантий Ивановского сельсовета Рыльского района в 2018-2019 годах</t>
  </si>
  <si>
    <t xml:space="preserve">Цель гарантирования</t>
  </si>
  <si>
    <t xml:space="preserve">Наименование принципала</t>
  </si>
  <si>
    <t xml:space="preserve">Сумма гарантирования , тыс.рублей</t>
  </si>
  <si>
    <t xml:space="preserve">Наличие права регрессного требования</t>
  </si>
  <si>
    <t xml:space="preserve">Наименование кредитора</t>
  </si>
  <si>
    <t xml:space="preserve">Срок гарантии</t>
  </si>
  <si>
    <t xml:space="preserve">2018г.</t>
  </si>
  <si>
    <t xml:space="preserve">2019г.</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18-2019 годах</t>
  </si>
  <si>
    <t xml:space="preserve">Исполнение муниципальных гарантий Ивановского сельсовета Рыльского района</t>
  </si>
  <si>
    <t xml:space="preserve">Объем бюджетных ассигнований на исполнение гарантий по возможным гарантийным случаям в 2018 году, тыс.рублей</t>
  </si>
  <si>
    <t xml:space="preserve">Объем бюджетных ассигнований на исполнение гарантий по возможным гарантийным случаям в 2019 году, тыс.рублей</t>
  </si>
  <si>
    <t xml:space="preserve">За счет источников финансирования дефицита бюджета</t>
  </si>
  <si>
    <t xml:space="preserve">Приложение № 6</t>
  </si>
  <si>
    <t xml:space="preserve">муниципального образования "Ивановский сельсовет" Рыльского района Курской области на 2025 год</t>
  </si>
  <si>
    <t xml:space="preserve">Объем привлечения средств в 2025г. (рублей)</t>
  </si>
  <si>
    <t xml:space="preserve">Предельный срок погашения долговых обязательств</t>
  </si>
  <si>
    <t xml:space="preserve">Бюджетные кредиты от других бюджетов бюджетной системы Российской Федерации всего, в том числе:</t>
  </si>
  <si>
    <t xml:space="preserve">Объем погашения средств в 2025г. (рублей)</t>
  </si>
  <si>
    <t xml:space="preserve">Приложение № 7</t>
  </si>
  <si>
    <t xml:space="preserve">Программа муниципальных внутренних заимствований муниципального образования "Ивановский сельсовет" Рыльского района Курской области на 2026-2027 годы</t>
  </si>
  <si>
    <t xml:space="preserve">Объем привлечения средств в 2026г. (рублей)</t>
  </si>
  <si>
    <t xml:space="preserve">Объем привлечения средств в 2027г. (рублей)</t>
  </si>
  <si>
    <t xml:space="preserve">Объем погашения средств в 2026 г. (рублей)</t>
  </si>
  <si>
    <t xml:space="preserve">Приложение № 8</t>
  </si>
  <si>
    <t xml:space="preserve">Ивановского  сельсовета Рыльского района Курской области на 2025 год</t>
  </si>
  <si>
    <t xml:space="preserve">1.1. Перечень подлежащих предоставлению муниципальных гарантий Ивановского сельсовета Рыльского района в 2025 году</t>
  </si>
  <si>
    <t xml:space="preserve">Направление (цель) гарантирования</t>
  </si>
  <si>
    <t xml:space="preserve">Объем гарантий, рублей</t>
  </si>
  <si>
    <t xml:space="preserve">Наличие (отсутствие) права регрессного требования</t>
  </si>
  <si>
    <t xml:space="preserve">Срок действия гарантии</t>
  </si>
  <si>
    <t xml:space="preserve">Всего</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5 году</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5 году, рублей</t>
  </si>
  <si>
    <t xml:space="preserve">За счет расходов бюджета</t>
  </si>
  <si>
    <t xml:space="preserve">Приложение № 9</t>
  </si>
  <si>
    <t xml:space="preserve">Программа муниципальных гарантий Ивановского  сельсовета Рыльского района Курской области на 2026-2027 годы</t>
  </si>
  <si>
    <t xml:space="preserve">1.1. Перечень подлежащих предоставлению муниципальных гарантий Ивановского сельсовета Рыльского района в 2026-2027 годах</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6-2027 годах</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6 году, рублей</t>
  </si>
  <si>
    <t xml:space="preserve">Объем бюджетных ассигнований на исполнение гарантий по возможным гарантийным случаям в 2027 году, рублей</t>
  </si>
  <si>
    <t xml:space="preserve">Приложение №10</t>
  </si>
  <si>
    <t xml:space="preserve">Рыльского районаот 24 декабря 2024г. № 107</t>
  </si>
  <si>
    <t xml:space="preserve">Распределение бюджетных ассигнований на предоставление межбюджетных трансфертов бюджету Рыльского района Курской области  по целевым статьям, разделам и подразделам на 2025 год и на плановый период 2026 и 2027 годов</t>
  </si>
  <si>
    <t xml:space="preserve">74 0 00</t>
  </si>
  <si>
    <t xml:space="preserve">74 3 00</t>
  </si>
  <si>
    <t xml:space="preserve">77 0 00</t>
  </si>
  <si>
    <t xml:space="preserve">77 2 00</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0"/>
    <numFmt numFmtId="170" formatCode="General"/>
    <numFmt numFmtId="171" formatCode="0.00"/>
    <numFmt numFmtId="172" formatCode="0.000"/>
  </numFmts>
  <fonts count="61">
    <font>
      <sz val="11"/>
      <color rgb="FF000000"/>
      <name val="Calibri"/>
      <family val="2"/>
      <charset val="204"/>
    </font>
    <font>
      <sz val="10"/>
      <name val="Arial"/>
      <family val="0"/>
    </font>
    <font>
      <sz val="10"/>
      <name val="Arial"/>
      <family val="0"/>
    </font>
    <font>
      <sz val="10"/>
      <name val="Arial"/>
      <family val="0"/>
    </font>
    <font>
      <sz val="12"/>
      <name val="Arial Cyr"/>
      <family val="2"/>
      <charset val="204"/>
    </font>
    <font>
      <sz val="10"/>
      <name val="Arial"/>
      <family val="2"/>
    </font>
    <font>
      <sz val="10"/>
      <name val="Arial"/>
      <family val="2"/>
      <charset val="204"/>
    </font>
    <font>
      <sz val="12"/>
      <name val="Arial Cyr"/>
      <family val="0"/>
      <charset val="204"/>
    </font>
    <font>
      <sz val="8"/>
      <name val="Arial Cyr"/>
      <family val="0"/>
      <charset val="204"/>
    </font>
    <font>
      <sz val="10"/>
      <name val="Times New Roman"/>
      <family val="1"/>
      <charset val="204"/>
    </font>
    <font>
      <sz val="11"/>
      <name val="Times New Roman"/>
      <family val="1"/>
      <charset val="204"/>
    </font>
    <font>
      <sz val="10"/>
      <name val="Arial Cyr"/>
      <family val="0"/>
      <charset val="204"/>
    </font>
    <font>
      <sz val="11"/>
      <color rgb="FF000000"/>
      <name val="Times New Roman"/>
      <family val="1"/>
      <charset val="204"/>
    </font>
    <font>
      <sz val="12"/>
      <name val="Times New Roman"/>
      <family val="1"/>
      <charset val="204"/>
    </font>
    <font>
      <sz val="13"/>
      <name val="Times New Roman"/>
      <family val="1"/>
      <charset val="204"/>
    </font>
    <font>
      <sz val="12"/>
      <color rgb="FF000000"/>
      <name val="Times New Roman"/>
      <family val="1"/>
      <charset val="204"/>
    </font>
    <font>
      <i val="true"/>
      <sz val="10"/>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Arial Cyr"/>
      <family val="0"/>
      <charset val="204"/>
    </font>
    <font>
      <sz val="14"/>
      <name val="Times New Roman"/>
      <family val="1"/>
      <charset val="204"/>
    </font>
    <font>
      <i val="true"/>
      <sz val="12"/>
      <color rgb="FF000000"/>
      <name val="Times New Roman"/>
      <family val="1"/>
      <charset val="204"/>
    </font>
    <font>
      <b val="true"/>
      <sz val="12"/>
      <color rgb="FF000000"/>
      <name val="Times New Roman"/>
      <family val="1"/>
      <charset val="204"/>
    </font>
    <font>
      <sz val="12"/>
      <name val="Palatino Linotype"/>
      <family val="1"/>
      <charset val="204"/>
    </font>
    <font>
      <b val="true"/>
      <sz val="12.5"/>
      <color rgb="FF000000"/>
      <name val="Times New Roman"/>
      <family val="1"/>
      <charset val="204"/>
    </font>
    <font>
      <i val="true"/>
      <sz val="9"/>
      <color rgb="FF000000"/>
      <name val="Times New Roman"/>
      <family val="1"/>
      <charset val="204"/>
    </font>
    <font>
      <sz val="13"/>
      <color rgb="FF000000"/>
      <name val="Times New Roman"/>
      <family val="1"/>
      <charset val="204"/>
    </font>
    <font>
      <sz val="13"/>
      <color rgb="FF000000"/>
      <name val="Calibri"/>
      <family val="2"/>
      <charset val="204"/>
    </font>
    <font>
      <sz val="10"/>
      <color rgb="FF000000"/>
      <name val="Calibri"/>
      <family val="2"/>
      <charset val="204"/>
    </font>
    <font>
      <b val="true"/>
      <sz val="11"/>
      <color rgb="FF000000"/>
      <name val="Calibri"/>
      <family val="2"/>
      <charset val="204"/>
    </font>
    <font>
      <sz val="11"/>
      <name val="Calibri"/>
      <family val="2"/>
      <charset val="204"/>
    </font>
    <font>
      <i val="true"/>
      <sz val="10"/>
      <name val="Arial Cyr"/>
      <family val="0"/>
      <charset val="204"/>
    </font>
    <font>
      <sz val="14"/>
      <name val="Arial Cyr"/>
      <family val="2"/>
      <charset val="204"/>
    </font>
    <font>
      <b val="true"/>
      <sz val="14"/>
      <color rgb="FF000000"/>
      <name val="Calibri"/>
      <family val="2"/>
      <charset val="204"/>
    </font>
    <font>
      <sz val="14"/>
      <color rgb="FF000000"/>
      <name val="Calibri"/>
      <family val="2"/>
      <charset val="204"/>
    </font>
    <font>
      <sz val="14"/>
      <name val="Arial"/>
      <family val="0"/>
    </font>
    <font>
      <sz val="11"/>
      <color rgb="FF008000"/>
      <name val="Calibri"/>
      <family val="2"/>
      <charset val="204"/>
    </font>
    <font>
      <sz val="11"/>
      <color rgb="FFFFFFFF"/>
      <name val="Calibri"/>
      <family val="2"/>
      <charset val="204"/>
    </font>
    <font>
      <sz val="16"/>
      <color rgb="FF000000"/>
      <name val="Times New Roman"/>
      <family val="1"/>
      <charset val="204"/>
    </font>
    <font>
      <sz val="16"/>
      <color rgb="FF000000"/>
      <name val="Calibri"/>
      <family val="2"/>
      <charset val="204"/>
    </font>
    <font>
      <sz val="16"/>
      <name val="Times New Roman"/>
      <family val="1"/>
      <charset val="204"/>
    </font>
    <font>
      <i val="true"/>
      <sz val="12"/>
      <name val="Arial Cyr"/>
      <family val="0"/>
      <charset val="204"/>
    </font>
    <font>
      <b val="true"/>
      <sz val="16"/>
      <color rgb="FF000000"/>
      <name val="Times New Roman"/>
      <family val="1"/>
      <charset val="204"/>
    </font>
    <font>
      <sz val="16"/>
      <name val="Arial Cyr"/>
      <family val="2"/>
      <charset val="204"/>
    </font>
    <font>
      <b val="true"/>
      <sz val="16"/>
      <color rgb="FF000000"/>
      <name val="Calibri"/>
      <family val="2"/>
      <charset val="204"/>
    </font>
    <font>
      <b val="true"/>
      <sz val="11"/>
      <color rgb="FF333333"/>
      <name val="Calibri"/>
      <family val="2"/>
      <charset val="204"/>
    </font>
    <font>
      <b val="true"/>
      <sz val="16"/>
      <name val="Times New Roman"/>
      <family val="1"/>
      <charset val="204"/>
    </font>
    <font>
      <sz val="16"/>
      <name val="Arial"/>
      <family val="0"/>
    </font>
    <font>
      <sz val="15"/>
      <name val="Times New Roman"/>
      <family val="1"/>
      <charset val="204"/>
    </font>
    <font>
      <b val="true"/>
      <sz val="16"/>
      <name val="Arial"/>
      <family val="0"/>
    </font>
    <font>
      <u val="single"/>
      <sz val="6.6"/>
      <color rgb="FF0000FF"/>
      <name val="Calibri"/>
      <family val="2"/>
      <charset val="204"/>
    </font>
    <font>
      <i val="true"/>
      <sz val="10"/>
      <name val="Times New Roman"/>
      <family val="1"/>
      <charset val="204"/>
    </font>
    <font>
      <i val="true"/>
      <sz val="9"/>
      <name val="Arial Cyr"/>
      <family val="0"/>
      <charset val="204"/>
    </font>
    <font>
      <i val="true"/>
      <sz val="14"/>
      <name val="Times New Roman"/>
      <family val="1"/>
      <charset val="204"/>
    </font>
    <font>
      <i val="true"/>
      <sz val="14"/>
      <name val="Arial Cyr"/>
      <family val="0"/>
      <charset val="204"/>
    </font>
    <font>
      <b val="true"/>
      <sz val="13.8"/>
      <color rgb="FF000000"/>
      <name val="Times New Roman"/>
      <family val="1"/>
      <charset val="204"/>
    </font>
    <font>
      <i val="true"/>
      <sz val="10"/>
      <color rgb="FF000000"/>
      <name val="Calibri"/>
      <family val="2"/>
      <charset val="204"/>
    </font>
    <font>
      <sz val="12"/>
      <color rgb="FF000000"/>
      <name val="Calibri"/>
      <family val="2"/>
      <charset val="204"/>
    </font>
    <font>
      <i val="true"/>
      <sz val="12"/>
      <name val="Times New Roman"/>
      <family val="1"/>
      <charset val="204"/>
    </font>
    <font>
      <b val="true"/>
      <sz val="10"/>
      <name val="Times New Roman"/>
      <family val="1"/>
      <charset val="204"/>
    </font>
  </fonts>
  <fills count="13">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1" applyFont="true" applyBorder="true" applyAlignment="false" applyProtection="false"/>
    <xf numFmtId="164" fontId="37" fillId="2" borderId="0" applyFont="true" applyBorder="false" applyAlignment="false" applyProtection="false"/>
    <xf numFmtId="164" fontId="0" fillId="3" borderId="2" applyFont="true" applyBorder="true" applyAlignment="false" applyProtection="false"/>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7" fontId="19" fillId="0" borderId="3" xfId="25"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general" vertical="center" textRotation="0" wrapText="true" indent="0" shrinkToFit="false"/>
      <protection locked="true" hidden="false"/>
    </xf>
    <xf numFmtId="168" fontId="21" fillId="0" borderId="3" xfId="28"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8" fontId="21" fillId="0" borderId="3" xfId="27"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7" fontId="19" fillId="0" borderId="4" xfId="25" applyFont="true" applyBorder="true" applyAlignment="true" applyProtection="false">
      <alignment horizontal="center" vertical="center" textRotation="0" wrapText="true" indent="0" shrinkToFit="false"/>
      <protection locked="true" hidden="false"/>
    </xf>
    <xf numFmtId="166" fontId="21" fillId="4" borderId="4" xfId="27" applyFont="true" applyBorder="true" applyAlignment="true" applyProtection="false">
      <alignment horizontal="center" vertical="center" textRotation="0" wrapText="false" indent="0" shrinkToFit="false"/>
      <protection locked="true" hidden="false"/>
    </xf>
    <xf numFmtId="164" fontId="21" fillId="4" borderId="4" xfId="27" applyFont="true" applyBorder="true" applyAlignment="true" applyProtection="false">
      <alignment horizontal="general" vertical="center" textRotation="0" wrapText="true" indent="0" shrinkToFit="false"/>
      <protection locked="true" hidden="false"/>
    </xf>
    <xf numFmtId="169" fontId="21" fillId="4" borderId="4" xfId="28" applyFont="true" applyBorder="true" applyAlignment="true" applyProtection="false">
      <alignment horizontal="general" vertical="center" textRotation="0" wrapText="false" indent="0" shrinkToFit="false"/>
      <protection locked="true" hidden="false"/>
    </xf>
    <xf numFmtId="166" fontId="21" fillId="2" borderId="4" xfId="27" applyFont="true" applyBorder="true" applyAlignment="true" applyProtection="false">
      <alignment horizontal="center" vertical="center" textRotation="0" wrapText="false" indent="0" shrinkToFit="false"/>
      <protection locked="true" hidden="false"/>
    </xf>
    <xf numFmtId="164" fontId="21" fillId="2" borderId="4" xfId="27" applyFont="true" applyBorder="true" applyAlignment="true" applyProtection="false">
      <alignment horizontal="general"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9" fontId="21" fillId="0" borderId="4"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6" fontId="23" fillId="5" borderId="4"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4" fontId="0" fillId="5" borderId="0" xfId="22" applyFont="false" applyBorder="false" applyAlignment="true" applyProtection="false">
      <alignment horizontal="general"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6" fontId="23" fillId="5" borderId="3" xfId="22" applyFont="true" applyBorder="true" applyAlignment="true" applyProtection="false">
      <alignment horizontal="center"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8" fontId="1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26"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true" applyProtection="false">
      <alignment horizontal="righ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8" fontId="18" fillId="0"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right" vertical="bottom" textRotation="0" wrapText="true" indent="0" shrinkToFit="false"/>
      <protection locked="true" hidden="false"/>
    </xf>
    <xf numFmtId="166" fontId="21"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1" fontId="2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8" fontId="18" fillId="0" borderId="3" xfId="22" applyFont="true" applyBorder="true" applyAlignment="true" applyProtection="false">
      <alignment horizontal="right" vertical="center" textRotation="0" wrapText="true" indent="0" shrinkToFit="false"/>
      <protection locked="true" hidden="false"/>
    </xf>
    <xf numFmtId="168" fontId="18" fillId="0" borderId="3" xfId="22" applyFont="true" applyBorder="true" applyAlignment="true" applyProtection="false">
      <alignment horizontal="right" vertical="bottom"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8" fontId="17" fillId="0" borderId="3" xfId="22" applyFont="true" applyBorder="true" applyAlignment="true" applyProtection="false">
      <alignment horizontal="right" vertical="bottom" textRotation="0" wrapText="true" indent="0" shrinkToFit="false"/>
      <protection locked="true" hidden="false"/>
    </xf>
    <xf numFmtId="166" fontId="21" fillId="0" borderId="3" xfId="29"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right" vertical="center" textRotation="0" wrapText="true" indent="0" shrinkToFit="false"/>
      <protection locked="true" hidden="false"/>
    </xf>
    <xf numFmtId="168" fontId="31" fillId="0" borderId="0" xfId="22"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19" fillId="0" borderId="12" xfId="0" applyFont="true" applyBorder="true" applyAlignment="true" applyProtection="false">
      <alignment horizontal="right" vertical="center" textRotation="0" wrapText="tru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4" fillId="0" borderId="0" xfId="24"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7" fillId="5" borderId="6" xfId="0" applyFont="true" applyBorder="true" applyAlignment="true" applyProtection="false">
      <alignment horizontal="center" vertical="center" textRotation="0" wrapText="true" indent="0" shrinkToFit="false"/>
      <protection locked="true" hidden="false"/>
    </xf>
    <xf numFmtId="168" fontId="17" fillId="5" borderId="14"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7" fillId="6" borderId="4" xfId="0" applyFont="true" applyBorder="true" applyAlignment="true" applyProtection="false">
      <alignment horizontal="general" vertical="center" textRotation="0" wrapText="true" indent="0" shrinkToFit="false"/>
      <protection locked="true" hidden="false"/>
    </xf>
    <xf numFmtId="166" fontId="17" fillId="6" borderId="4" xfId="0" applyFont="true" applyBorder="true" applyAlignment="true" applyProtection="false">
      <alignment horizontal="center" vertical="center" textRotation="0" wrapText="true" indent="0" shrinkToFit="false"/>
      <protection locked="true" hidden="false"/>
    </xf>
    <xf numFmtId="166" fontId="17" fillId="6" borderId="7" xfId="0" applyFont="true" applyBorder="true" applyAlignment="true" applyProtection="false">
      <alignment horizontal="center"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true" indent="0" shrinkToFit="false"/>
      <protection locked="true" hidden="false"/>
    </xf>
    <xf numFmtId="166" fontId="17" fillId="6" borderId="15" xfId="0" applyFont="true" applyBorder="true" applyAlignment="true" applyProtection="false">
      <alignment horizontal="center" vertical="center" textRotation="0" wrapText="true" indent="0" shrinkToFit="false"/>
      <protection locked="true" hidden="false"/>
    </xf>
    <xf numFmtId="166" fontId="17" fillId="6" borderId="6" xfId="0" applyFont="true" applyBorder="true" applyAlignment="true" applyProtection="false">
      <alignment horizontal="center" vertical="center" textRotation="0" wrapText="true" indent="0" shrinkToFit="false"/>
      <protection locked="true" hidden="false"/>
    </xf>
    <xf numFmtId="166" fontId="17" fillId="6" borderId="16" xfId="0" applyFont="true" applyBorder="true" applyAlignment="true" applyProtection="false">
      <alignment horizontal="center" vertical="center" textRotation="0" wrapText="true" indent="0" shrinkToFit="false"/>
      <protection locked="true" hidden="false"/>
    </xf>
    <xf numFmtId="168" fontId="34" fillId="6" borderId="1" xfId="31" applyFont="true" applyBorder="false" applyAlignment="true" applyProtection="true">
      <alignment horizontal="right"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general"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true" indent="0" shrinkToFit="false"/>
      <protection locked="true" hidden="false"/>
    </xf>
    <xf numFmtId="166" fontId="17" fillId="7" borderId="7" xfId="0" applyFont="true" applyBorder="true" applyAlignment="true" applyProtection="false">
      <alignment horizontal="center" vertical="center" textRotation="0" wrapText="true" indent="0" shrinkToFit="false"/>
      <protection locked="true" hidden="false"/>
    </xf>
    <xf numFmtId="166" fontId="17" fillId="7" borderId="5" xfId="0" applyFont="true" applyBorder="true" applyAlignment="true" applyProtection="false">
      <alignment horizontal="center" vertical="center" textRotation="0" wrapText="true" indent="0" shrinkToFit="false"/>
      <protection locked="true" hidden="false"/>
    </xf>
    <xf numFmtId="166" fontId="17" fillId="7" borderId="15" xfId="0" applyFont="true" applyBorder="true" applyAlignment="true" applyProtection="false">
      <alignment horizontal="center" vertical="center" textRotation="0" wrapText="true" indent="0" shrinkToFit="false"/>
      <protection locked="true" hidden="false"/>
    </xf>
    <xf numFmtId="166" fontId="17" fillId="7" borderId="6" xfId="0" applyFont="true" applyBorder="true" applyAlignment="true" applyProtection="false">
      <alignment horizontal="center" vertical="center" textRotation="0" wrapText="true" indent="0" shrinkToFit="false"/>
      <protection locked="true" hidden="false"/>
    </xf>
    <xf numFmtId="166" fontId="17" fillId="7" borderId="16" xfId="0" applyFont="true" applyBorder="true" applyAlignment="true" applyProtection="false">
      <alignment horizontal="center" vertical="center" textRotation="0" wrapText="true" indent="0" shrinkToFit="false"/>
      <protection locked="true" hidden="false"/>
    </xf>
    <xf numFmtId="168" fontId="17" fillId="7" borderId="4"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center" textRotation="0" wrapText="true" indent="0" shrinkToFit="false"/>
      <protection locked="true" hidden="false"/>
    </xf>
    <xf numFmtId="166" fontId="17" fillId="8" borderId="4" xfId="0" applyFont="true" applyBorder="true" applyAlignment="true" applyProtection="false">
      <alignment horizontal="center" vertical="center" textRotation="0" wrapText="true" indent="0" shrinkToFit="false"/>
      <protection locked="true" hidden="false"/>
    </xf>
    <xf numFmtId="166" fontId="17" fillId="8" borderId="7" xfId="0" applyFont="true" applyBorder="true" applyAlignment="true" applyProtection="false">
      <alignment horizontal="center" vertical="center" textRotation="0" wrapText="true" indent="0" shrinkToFit="false"/>
      <protection locked="true" hidden="false"/>
    </xf>
    <xf numFmtId="166" fontId="17" fillId="8" borderId="5" xfId="0" applyFont="true" applyBorder="true" applyAlignment="true" applyProtection="false">
      <alignment horizontal="center" vertical="center" textRotation="0" wrapText="true" indent="0" shrinkToFit="false"/>
      <protection locked="true" hidden="false"/>
    </xf>
    <xf numFmtId="166" fontId="17" fillId="8" borderId="15" xfId="0" applyFont="true" applyBorder="true" applyAlignment="true" applyProtection="false">
      <alignment horizontal="center" vertical="center" textRotation="0" wrapText="true" indent="0" shrinkToFit="false"/>
      <protection locked="true" hidden="false"/>
    </xf>
    <xf numFmtId="166" fontId="17" fillId="8" borderId="6" xfId="0" applyFont="true" applyBorder="true" applyAlignment="true" applyProtection="false">
      <alignment horizontal="center" vertical="center" textRotation="0" wrapText="true" indent="0" shrinkToFit="false"/>
      <protection locked="true" hidden="false"/>
    </xf>
    <xf numFmtId="166" fontId="17" fillId="8" borderId="16" xfId="0" applyFont="true" applyBorder="true" applyAlignment="true" applyProtection="false">
      <alignment horizontal="center" vertical="center" textRotation="0" wrapText="true" indent="0" shrinkToFit="false"/>
      <protection locked="true" hidden="false"/>
    </xf>
    <xf numFmtId="168" fontId="17" fillId="8"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4" xfId="0" applyFont="true" applyBorder="true" applyAlignment="true" applyProtection="false">
      <alignment horizontal="center" vertical="center" textRotation="0" wrapText="true" indent="0" shrinkToFit="false"/>
      <protection locked="true" hidden="false"/>
    </xf>
    <xf numFmtId="166" fontId="17" fillId="9" borderId="7" xfId="0" applyFont="true" applyBorder="true" applyAlignment="true" applyProtection="false">
      <alignment horizontal="center" vertical="center" textRotation="0" wrapText="true" indent="0" shrinkToFit="false"/>
      <protection locked="true" hidden="false"/>
    </xf>
    <xf numFmtId="166" fontId="17" fillId="9" borderId="5" xfId="0" applyFont="true" applyBorder="true" applyAlignment="true" applyProtection="false">
      <alignment horizontal="center" vertical="center" textRotation="0" wrapText="true" indent="0" shrinkToFit="false"/>
      <protection locked="true" hidden="false"/>
    </xf>
    <xf numFmtId="166" fontId="17" fillId="9" borderId="15"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center" vertical="center" textRotation="0" wrapText="true" indent="0" shrinkToFit="false"/>
      <protection locked="true" hidden="false"/>
    </xf>
    <xf numFmtId="166" fontId="17" fillId="9" borderId="16" xfId="0" applyFont="true" applyBorder="true" applyAlignment="true" applyProtection="false">
      <alignment horizontal="center" vertical="center" textRotation="0" wrapText="true" indent="0" shrinkToFit="false"/>
      <protection locked="true" hidden="false"/>
    </xf>
    <xf numFmtId="168" fontId="17" fillId="9" borderId="4" xfId="0" applyFont="true" applyBorder="true" applyAlignment="true" applyProtection="false">
      <alignment horizontal="right" vertical="center" textRotation="0" wrapText="true" indent="0" shrinkToFit="false"/>
      <protection locked="true" hidden="false"/>
    </xf>
    <xf numFmtId="171" fontId="17" fillId="10" borderId="7" xfId="30" applyFont="true" applyBorder="true" applyAlignment="true" applyProtection="false">
      <alignment horizontal="left" vertical="center" textRotation="0" wrapText="true" indent="0" shrinkToFit="false"/>
      <protection locked="true" hidden="false"/>
    </xf>
    <xf numFmtId="166" fontId="19" fillId="10" borderId="4" xfId="30" applyFont="true" applyBorder="true" applyAlignment="true" applyProtection="false">
      <alignment horizontal="center" vertical="center" textRotation="0" wrapText="true" indent="0" shrinkToFit="false"/>
      <protection locked="true" hidden="false"/>
    </xf>
    <xf numFmtId="166" fontId="19" fillId="10" borderId="7" xfId="30" applyFont="true" applyBorder="true" applyAlignment="true" applyProtection="false">
      <alignment horizontal="center" vertical="center" textRotation="0" wrapText="true" indent="0" shrinkToFit="false"/>
      <protection locked="true" hidden="false"/>
    </xf>
    <xf numFmtId="166" fontId="17" fillId="10" borderId="7" xfId="0" applyFont="true" applyBorder="true" applyAlignment="true" applyProtection="false">
      <alignment horizontal="center" vertical="center" textRotation="0" wrapText="true" indent="0" shrinkToFit="false"/>
      <protection locked="true" hidden="false"/>
    </xf>
    <xf numFmtId="166" fontId="17" fillId="10" borderId="17" xfId="0" applyFont="true" applyBorder="true" applyAlignment="true" applyProtection="false">
      <alignment horizontal="center" vertical="center" textRotation="0" wrapText="true" indent="0" shrinkToFit="false"/>
      <protection locked="true" hidden="false"/>
    </xf>
    <xf numFmtId="166" fontId="17" fillId="10" borderId="16" xfId="0" applyFont="true" applyBorder="true" applyAlignment="true" applyProtection="false">
      <alignment horizontal="general" vertical="center" textRotation="0" wrapText="true" indent="0" shrinkToFit="false"/>
      <protection locked="true" hidden="false"/>
    </xf>
    <xf numFmtId="166" fontId="19" fillId="10" borderId="16" xfId="30" applyFont="true" applyBorder="true" applyAlignment="true" applyProtection="false">
      <alignment horizontal="center" vertical="center" textRotation="0" wrapText="true" indent="0" shrinkToFit="false"/>
      <protection locked="true" hidden="false"/>
    </xf>
    <xf numFmtId="168" fontId="19" fillId="10" borderId="4"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71" fontId="18" fillId="4" borderId="7" xfId="30" applyFont="true" applyBorder="true" applyAlignment="true" applyProtection="false">
      <alignment horizontal="left" vertical="center" textRotation="0" wrapText="true" indent="0" shrinkToFit="false"/>
      <protection locked="true" hidden="false"/>
    </xf>
    <xf numFmtId="166" fontId="21" fillId="4" borderId="4" xfId="30" applyFont="true" applyBorder="true" applyAlignment="true" applyProtection="false">
      <alignment horizontal="center" vertical="center" textRotation="0" wrapText="true" indent="0" shrinkToFit="false"/>
      <protection locked="true" hidden="false"/>
    </xf>
    <xf numFmtId="166" fontId="21" fillId="4" borderId="7" xfId="30" applyFont="true" applyBorder="true" applyAlignment="true" applyProtection="false">
      <alignment horizontal="center" vertical="center" textRotation="0" wrapText="true" indent="0" shrinkToFit="false"/>
      <protection locked="true" hidden="false"/>
    </xf>
    <xf numFmtId="166" fontId="18" fillId="4" borderId="18" xfId="0" applyFont="true" applyBorder="true" applyAlignment="true" applyProtection="false">
      <alignment horizontal="center" vertical="center" textRotation="0" wrapText="true" indent="0" shrinkToFit="false"/>
      <protection locked="true" hidden="false"/>
    </xf>
    <xf numFmtId="166" fontId="18" fillId="4" borderId="1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general" vertical="center" textRotation="0" wrapText="true" indent="0" shrinkToFit="false"/>
      <protection locked="true" hidden="false"/>
    </xf>
    <xf numFmtId="166" fontId="21" fillId="4" borderId="16" xfId="30" applyFont="true" applyBorder="true" applyAlignment="true" applyProtection="false">
      <alignment horizontal="center" vertical="center" textRotation="0" wrapText="true" indent="0" shrinkToFit="false"/>
      <protection locked="true" hidden="false"/>
    </xf>
    <xf numFmtId="168" fontId="21" fillId="4" borderId="4"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71" fontId="18" fillId="2" borderId="7" xfId="30" applyFont="true" applyBorder="true" applyAlignment="true" applyProtection="false">
      <alignment horizontal="left" vertical="center" textRotation="0" wrapText="true" indent="0" shrinkToFit="false"/>
      <protection locked="true" hidden="false"/>
    </xf>
    <xf numFmtId="166" fontId="21" fillId="2" borderId="4" xfId="30" applyFont="true" applyBorder="true" applyAlignment="true" applyProtection="false">
      <alignment horizontal="center" vertical="center" textRotation="0" wrapText="true" indent="0" shrinkToFit="false"/>
      <protection locked="true" hidden="false"/>
    </xf>
    <xf numFmtId="166" fontId="21" fillId="2" borderId="7" xfId="30" applyFont="true" applyBorder="true" applyAlignment="true" applyProtection="false">
      <alignment horizontal="center" vertical="center" textRotation="0" wrapText="true" indent="0" shrinkToFit="false"/>
      <protection locked="true" hidden="false"/>
    </xf>
    <xf numFmtId="166" fontId="18" fillId="2" borderId="18" xfId="0" applyFont="true" applyBorder="tru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false">
      <alignment horizontal="general" vertical="center" textRotation="0" wrapText="true" indent="0" shrinkToFit="false"/>
      <protection locked="true" hidden="false"/>
    </xf>
    <xf numFmtId="166" fontId="21" fillId="2" borderId="16" xfId="30" applyFont="true" applyBorder="true" applyAlignment="true" applyProtection="false">
      <alignment horizontal="center" vertical="center" textRotation="0" wrapText="true" indent="0" shrinkToFit="false"/>
      <protection locked="true" hidden="false"/>
    </xf>
    <xf numFmtId="168" fontId="21" fillId="2" borderId="4"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5" borderId="18" xfId="0" applyFont="true" applyBorder="true" applyAlignment="true" applyProtection="false">
      <alignment horizontal="center" vertical="center" textRotation="0" wrapText="true" indent="0" shrinkToFit="false"/>
      <protection locked="true" hidden="false"/>
    </xf>
    <xf numFmtId="166" fontId="18" fillId="5" borderId="13" xfId="0" applyFont="true" applyBorder="true" applyAlignment="true" applyProtection="false">
      <alignment horizontal="center" vertical="center" textRotation="0" wrapText="true" indent="0" shrinkToFit="false"/>
      <protection locked="true" hidden="false"/>
    </xf>
    <xf numFmtId="166" fontId="18" fillId="5" borderId="19" xfId="0" applyFont="true" applyBorder="true" applyAlignment="true" applyProtection="false">
      <alignment horizontal="general" vertical="center" textRotation="0" wrapText="true" indent="0" shrinkToFit="false"/>
      <protection locked="true" hidden="false"/>
    </xf>
    <xf numFmtId="166" fontId="21" fillId="0" borderId="16" xfId="30" applyFont="true" applyBorder="true" applyAlignment="true" applyProtection="false">
      <alignment horizontal="center" vertical="center" textRotation="0" wrapText="true" indent="0" shrinkToFit="false"/>
      <protection locked="true" hidden="false"/>
    </xf>
    <xf numFmtId="168" fontId="21" fillId="0" borderId="4" xfId="30" applyFont="true" applyBorder="true" applyAlignment="true" applyProtection="false">
      <alignment horizontal="general" vertical="center" textRotation="0" wrapText="true" indent="0" shrinkToFit="false"/>
      <protection locked="true" hidden="false"/>
    </xf>
    <xf numFmtId="168" fontId="36" fillId="0" borderId="0" xfId="30" applyFont="true" applyBorder="false" applyAlignment="true" applyProtection="false">
      <alignment horizontal="general" vertical="center" textRotation="0" wrapText="false" indent="0" shrinkToFit="false"/>
      <protection locked="true" hidden="false"/>
    </xf>
    <xf numFmtId="166" fontId="17" fillId="9" borderId="17" xfId="0" applyFont="true" applyBorder="true" applyAlignment="true" applyProtection="false">
      <alignment horizontal="center" vertical="center" textRotation="0" wrapText="true" indent="0" shrinkToFit="false"/>
      <protection locked="true" hidden="false"/>
    </xf>
    <xf numFmtId="166" fontId="17" fillId="10" borderId="18" xfId="0" applyFont="true" applyBorder="true" applyAlignment="true" applyProtection="false">
      <alignment horizontal="center" vertical="center" textRotation="0" wrapText="true" indent="0" shrinkToFit="false"/>
      <protection locked="true" hidden="false"/>
    </xf>
    <xf numFmtId="166" fontId="17" fillId="10" borderId="13" xfId="0" applyFont="true" applyBorder="true" applyAlignment="true" applyProtection="false">
      <alignment horizontal="center" vertical="center" textRotation="0" wrapText="true" indent="0" shrinkToFit="false"/>
      <protection locked="true" hidden="false"/>
    </xf>
    <xf numFmtId="166" fontId="17" fillId="10" borderId="19" xfId="0" applyFont="true" applyBorder="true" applyAlignment="true" applyProtection="false">
      <alignment horizontal="general" vertical="center" textRotation="0" wrapText="true" indent="0" shrinkToFit="false"/>
      <protection locked="true" hidden="false"/>
    </xf>
    <xf numFmtId="164" fontId="18" fillId="11" borderId="7" xfId="0" applyFont="true" applyBorder="true" applyAlignment="true" applyProtection="false">
      <alignment horizontal="general" vertical="center" textRotation="0" wrapText="true" indent="0" shrinkToFit="false"/>
      <protection locked="true" hidden="false"/>
    </xf>
    <xf numFmtId="166" fontId="18" fillId="11" borderId="4" xfId="0" applyFont="true" applyBorder="true" applyAlignment="true" applyProtection="false">
      <alignment horizontal="center" vertical="center" textRotation="0" wrapText="true" indent="0" shrinkToFit="false"/>
      <protection locked="true" hidden="false"/>
    </xf>
    <xf numFmtId="166" fontId="18" fillId="11" borderId="7"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center" vertical="center" textRotation="0" wrapText="true" indent="0" shrinkToFit="false"/>
      <protection locked="true" hidden="false"/>
    </xf>
    <xf numFmtId="166" fontId="18" fillId="11" borderId="17" xfId="0" applyFont="true" applyBorder="true" applyAlignment="true" applyProtection="false">
      <alignment horizontal="center" vertical="center" textRotation="0" wrapText="true" indent="0" shrinkToFit="false"/>
      <protection locked="true" hidden="false"/>
    </xf>
    <xf numFmtId="166" fontId="18" fillId="11" borderId="16" xfId="0" applyFont="true" applyBorder="true" applyAlignment="true" applyProtection="false">
      <alignment horizontal="left" vertical="center" textRotation="0" wrapText="true" indent="0" shrinkToFit="false"/>
      <protection locked="true" hidden="false"/>
    </xf>
    <xf numFmtId="166" fontId="18" fillId="11" borderId="16" xfId="0" applyFont="true" applyBorder="true" applyAlignment="true" applyProtection="false">
      <alignment horizontal="center" vertical="center" textRotation="0" wrapText="true" indent="0" shrinkToFit="false"/>
      <protection locked="true" hidden="false"/>
    </xf>
    <xf numFmtId="168" fontId="18" fillId="11" borderId="4" xfId="0" applyFont="true" applyBorder="true" applyAlignment="true" applyProtection="false">
      <alignment horizontal="right" vertical="center" textRotation="0" wrapText="true" indent="0" shrinkToFit="false"/>
      <protection locked="true" hidden="false"/>
    </xf>
    <xf numFmtId="164" fontId="17" fillId="10"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true" indent="0" shrinkToFit="false"/>
      <protection locked="true" hidden="false"/>
    </xf>
    <xf numFmtId="166" fontId="17" fillId="9" borderId="16"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general" vertical="center" textRotation="0" wrapText="true" indent="0" shrinkToFit="false"/>
      <protection locked="true" hidden="false"/>
    </xf>
    <xf numFmtId="171" fontId="21" fillId="2" borderId="7" xfId="30" applyFont="true" applyBorder="true" applyAlignment="true" applyProtection="false">
      <alignment horizontal="left" vertical="center" textRotation="0" wrapText="true" indent="0" shrinkToFit="false"/>
      <protection locked="true" hidden="false"/>
    </xf>
    <xf numFmtId="166" fontId="21" fillId="2" borderId="18"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6" fontId="21" fillId="2" borderId="19" xfId="0" applyFont="true" applyBorder="true" applyAlignment="true" applyProtection="false">
      <alignment horizontal="general" vertical="center" textRotation="0" wrapText="true" indent="0" shrinkToFit="false"/>
      <protection locked="true" hidden="false"/>
    </xf>
    <xf numFmtId="166" fontId="21" fillId="5" borderId="18" xfId="0" applyFont="true" applyBorder="true" applyAlignment="true" applyProtection="false">
      <alignment horizontal="center" vertical="center" textRotation="0" wrapText="tru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6" fontId="21" fillId="5" borderId="19"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4" fontId="17" fillId="9" borderId="7" xfId="0" applyFont="true" applyBorder="true" applyAlignment="true" applyProtection="false">
      <alignment horizontal="left" vertical="center" textRotation="0" wrapText="true" indent="0" shrinkToFit="false"/>
      <protection locked="true" hidden="false"/>
    </xf>
    <xf numFmtId="166" fontId="18" fillId="9" borderId="4"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6" fontId="17" fillId="10" borderId="20" xfId="0" applyFont="true" applyBorder="true" applyAlignment="true" applyProtection="false">
      <alignment horizontal="center" vertical="center" textRotation="0" wrapText="true" indent="0" shrinkToFit="false"/>
      <protection locked="true" hidden="false"/>
    </xf>
    <xf numFmtId="166" fontId="17" fillId="10" borderId="4" xfId="0" applyFont="true" applyBorder="true" applyAlignment="true" applyProtection="false">
      <alignment horizontal="center" vertical="center" textRotation="0" wrapText="true" indent="0"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6" fontId="17" fillId="10" borderId="15"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left" vertical="center" textRotation="0" wrapText="true" indent="0" shrinkToFit="false"/>
      <protection locked="true" hidden="false"/>
    </xf>
    <xf numFmtId="166" fontId="17" fillId="10" borderId="16" xfId="0" applyFont="true" applyBorder="true" applyAlignment="true" applyProtection="false">
      <alignment horizontal="center" vertical="center" textRotation="0" wrapText="true" indent="0" shrinkToFit="false"/>
      <protection locked="true" hidden="false"/>
    </xf>
    <xf numFmtId="168" fontId="17" fillId="10" borderId="4" xfId="0" applyFont="true" applyBorder="true" applyAlignment="true" applyProtection="false">
      <alignment horizontal="right" vertical="center" textRotation="0" wrapText="tru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6" fontId="18" fillId="4" borderId="17"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general"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6" fontId="18" fillId="2" borderId="17"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general" vertical="center" textRotation="0" wrapText="true" indent="0" shrinkToFit="false"/>
      <protection locked="true" hidden="false"/>
    </xf>
    <xf numFmtId="164" fontId="18" fillId="5" borderId="14" xfId="0" applyFont="true" applyBorder="true" applyAlignment="true" applyProtection="false">
      <alignment horizontal="lef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6" fontId="18" fillId="5" borderId="17"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general"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18" fillId="10" borderId="4" xfId="0" applyFont="true" applyBorder="true" applyAlignment="true" applyProtection="false">
      <alignment horizontal="general" vertical="center" textRotation="0" wrapText="true" indent="0" shrinkToFit="false"/>
      <protection locked="true" hidden="false"/>
    </xf>
    <xf numFmtId="166" fontId="18" fillId="10" borderId="4"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6" fontId="18" fillId="10" borderId="15" xfId="0" applyFont="true" applyBorder="true" applyAlignment="true" applyProtection="false">
      <alignment horizontal="center" vertical="center" textRotation="0" wrapText="true" indent="0" shrinkToFit="false"/>
      <protection locked="true" hidden="false"/>
    </xf>
    <xf numFmtId="166" fontId="18" fillId="10" borderId="6" xfId="0" applyFont="true" applyBorder="true" applyAlignment="true" applyProtection="false">
      <alignment horizontal="left" vertical="center" textRotation="0" wrapText="true" indent="0" shrinkToFit="false"/>
      <protection locked="true" hidden="false"/>
    </xf>
    <xf numFmtId="166" fontId="18" fillId="10" borderId="16" xfId="0" applyFont="true" applyBorder="true" applyAlignment="true" applyProtection="false">
      <alignment horizontal="center" vertical="center" textRotation="0" wrapText="true" indent="0" shrinkToFit="false"/>
      <protection locked="true" hidden="false"/>
    </xf>
    <xf numFmtId="168" fontId="18" fillId="10" borderId="4" xfId="0" applyFont="true" applyBorder="true" applyAlignment="true" applyProtection="false">
      <alignment horizontal="right"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left" vertical="center" textRotation="0" wrapText="true" indent="0" shrinkToFit="false"/>
      <protection locked="true" hidden="false"/>
    </xf>
    <xf numFmtId="166" fontId="18" fillId="4" borderId="16" xfId="0" applyFont="true" applyBorder="true" applyAlignment="true" applyProtection="false">
      <alignment horizontal="center" vertical="center" textRotation="0" wrapText="true" indent="0" shrinkToFit="false"/>
      <protection locked="true" hidden="false"/>
    </xf>
    <xf numFmtId="168" fontId="18" fillId="4"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6" fontId="18" fillId="2" borderId="16"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18" fillId="5"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16"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18" fillId="2" borderId="21"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false">
      <alignment horizontal="center" vertical="center" textRotation="0" wrapText="true" indent="0" shrinkToFit="false"/>
      <protection locked="true" hidden="false"/>
    </xf>
    <xf numFmtId="168" fontId="18" fillId="2" borderId="21"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true" indent="0" shrinkToFit="false"/>
      <protection locked="true" hidden="false"/>
    </xf>
    <xf numFmtId="166" fontId="18" fillId="4" borderId="20" xfId="0" applyFont="true" applyBorder="true" applyAlignment="true" applyProtection="false">
      <alignment horizontal="left" vertical="center" textRotation="0" wrapText="true" indent="0" shrinkToFit="false"/>
      <protection locked="true" hidden="false"/>
    </xf>
    <xf numFmtId="164" fontId="19" fillId="11" borderId="0" xfId="26" applyFont="true" applyBorder="false" applyAlignment="true" applyProtection="false">
      <alignment horizontal="general" vertical="center" textRotation="0" wrapText="false" indent="0" shrinkToFit="false"/>
      <protection locked="true" hidden="false"/>
    </xf>
    <xf numFmtId="164" fontId="19" fillId="11" borderId="0" xfId="26" applyFont="true" applyBorder="false" applyAlignment="true" applyProtection="false">
      <alignment horizontal="general" vertical="center" textRotation="0" wrapText="true" indent="0" shrinkToFit="false"/>
      <protection locked="true" hidden="false"/>
    </xf>
    <xf numFmtId="166" fontId="19" fillId="2" borderId="16" xfId="26"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general" vertical="center" textRotation="0" wrapText="true" indent="0" shrinkToFit="false"/>
      <protection locked="true" hidden="false"/>
    </xf>
    <xf numFmtId="164" fontId="17" fillId="10" borderId="21" xfId="0" applyFont="true" applyBorder="true" applyAlignment="true" applyProtection="false">
      <alignment horizontal="general"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6" fontId="17" fillId="10" borderId="19" xfId="0" applyFont="true" applyBorder="true" applyAlignment="true" applyProtection="false">
      <alignment horizontal="left" vertical="center" textRotation="0" wrapText="true" indent="0" shrinkToFit="false"/>
      <protection locked="true" hidden="false"/>
    </xf>
    <xf numFmtId="166" fontId="17" fillId="10" borderId="19" xfId="0" applyFont="true" applyBorder="true" applyAlignment="true" applyProtection="false">
      <alignment horizontal="center" vertical="center" textRotation="0" wrapText="true" indent="0" shrinkToFit="false"/>
      <protection locked="true" hidden="false"/>
    </xf>
    <xf numFmtId="168" fontId="17" fillId="10" borderId="21" xfId="0" applyFont="true" applyBorder="true" applyAlignment="true" applyProtection="false">
      <alignment horizontal="righ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left" vertical="center" textRotation="0" wrapText="tru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left" vertical="center" textRotation="0" wrapText="true" indent="0" shrinkToFit="false"/>
      <protection locked="true" hidden="false"/>
    </xf>
    <xf numFmtId="168" fontId="18" fillId="0" borderId="14" xfId="0" applyFont="true" applyBorder="true" applyAlignment="true" applyProtection="false">
      <alignment horizontal="right" vertical="center" textRotation="0" wrapText="true" indent="0" shrinkToFit="false"/>
      <protection locked="true" hidden="false"/>
    </xf>
    <xf numFmtId="164" fontId="19" fillId="10" borderId="7"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18" fillId="5"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8" borderId="4" xfId="0" applyFont="true" applyBorder="true" applyAlignment="true" applyProtection="false">
      <alignment horizontal="general"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true" indent="0" shrinkToFit="false"/>
      <protection locked="true" hidden="false"/>
    </xf>
    <xf numFmtId="166" fontId="19" fillId="8" borderId="7"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6" fontId="19" fillId="8" borderId="17"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6" fontId="19" fillId="8" borderId="16"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9" fillId="9" borderId="4"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left" vertical="center" textRotation="0" wrapText="true" indent="0" shrinkToFit="false"/>
      <protection locked="true" hidden="false"/>
    </xf>
    <xf numFmtId="166" fontId="17" fillId="8" borderId="4" xfId="24" applyFont="true" applyBorder="true" applyAlignment="true" applyProtection="false">
      <alignment horizontal="center" vertical="center" textRotation="0" wrapText="true" indent="0" shrinkToFit="false"/>
      <protection locked="true" hidden="false"/>
    </xf>
    <xf numFmtId="168" fontId="19" fillId="8" borderId="4" xfId="24" applyFont="true" applyBorder="true" applyAlignment="true" applyProtection="false">
      <alignment horizontal="general" vertical="center" textRotation="0" wrapText="true" indent="0" shrinkToFit="false"/>
      <protection locked="true" hidden="false"/>
    </xf>
    <xf numFmtId="172"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6" fontId="17" fillId="9" borderId="4" xfId="24"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6" fontId="19" fillId="9" borderId="17" xfId="0" applyFont="true" applyBorder="true" applyAlignment="true" applyProtection="false">
      <alignment horizontal="center"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8" fontId="19" fillId="9" borderId="4" xfId="24"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6" fontId="18" fillId="2" borderId="4" xfId="24" applyFont="true" applyBorder="true" applyAlignment="true" applyProtection="false">
      <alignment horizontal="center" vertical="center" textRotation="0" wrapText="true" indent="0" shrinkToFit="false"/>
      <protection locked="true" hidden="false"/>
    </xf>
    <xf numFmtId="166" fontId="18" fillId="0" borderId="4" xfId="2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8" fillId="11" borderId="4"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72" fontId="19" fillId="0" borderId="0" xfId="26" applyFont="true" applyBorder="false" applyAlignment="true" applyProtection="false">
      <alignment horizontal="general" vertical="center" textRotation="0" wrapText="false" indent="0" shrinkToFit="false"/>
      <protection locked="true" hidden="false"/>
    </xf>
    <xf numFmtId="166" fontId="19" fillId="10" borderId="4"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left" vertical="center" textRotation="0" wrapText="true" indent="0" shrinkToFit="false"/>
      <protection locked="true" hidden="false"/>
    </xf>
    <xf numFmtId="166" fontId="21" fillId="11"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18" fillId="5" borderId="5"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6" fontId="17" fillId="8" borderId="17"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72" fontId="21" fillId="0" borderId="0" xfId="26" applyFont="true" applyBorder="false" applyAlignment="true" applyProtection="false">
      <alignment horizontal="general" vertical="center" textRotation="0" wrapText="false" indent="0" shrinkToFit="false"/>
      <protection locked="true" hidden="false"/>
    </xf>
    <xf numFmtId="166" fontId="17" fillId="9" borderId="20" xfId="0" applyFont="true" applyBorder="true" applyAlignment="true" applyProtection="false">
      <alignment horizontal="general" vertical="center" textRotation="0" wrapText="true" indent="0" shrinkToFit="false"/>
      <protection locked="true" hidden="false"/>
    </xf>
    <xf numFmtId="164" fontId="21" fillId="11" borderId="4"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11" borderId="21" xfId="0" applyFont="true" applyBorder="true" applyAlignment="true" applyProtection="false">
      <alignment horizontal="center" vertical="center" textRotation="0" wrapText="true" indent="0" shrinkToFit="false"/>
      <protection locked="true" hidden="false"/>
    </xf>
    <xf numFmtId="166" fontId="18" fillId="11" borderId="18"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6" fontId="18" fillId="11" borderId="1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left" vertical="center" textRotation="0" wrapText="true" indent="0" shrinkToFit="false"/>
      <protection locked="true" hidden="false"/>
    </xf>
    <xf numFmtId="166" fontId="18" fillId="11" borderId="19" xfId="0" applyFont="true" applyBorder="true" applyAlignment="true" applyProtection="false">
      <alignment horizontal="center" vertical="center" textRotation="0" wrapText="true" indent="0" shrinkToFit="false"/>
      <protection locked="true" hidden="false"/>
    </xf>
    <xf numFmtId="168" fontId="18" fillId="11" borderId="21" xfId="0" applyFont="true" applyBorder="true" applyAlignment="true" applyProtection="false">
      <alignment horizontal="righ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general" vertical="center" textRotation="0" wrapText="true" indent="0" shrinkToFit="false"/>
      <protection locked="true" hidden="false"/>
    </xf>
    <xf numFmtId="171" fontId="21" fillId="4" borderId="7" xfId="30" applyFont="true" applyBorder="true" applyAlignment="true" applyProtection="false">
      <alignment horizontal="left" vertical="center" textRotation="0" wrapText="true" indent="0" shrinkToFit="false"/>
      <protection locked="true" hidden="false"/>
    </xf>
    <xf numFmtId="166" fontId="21" fillId="4" borderId="18"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6" fontId="21" fillId="4" borderId="19" xfId="0" applyFont="true" applyBorder="true" applyAlignment="true" applyProtection="false">
      <alignment horizontal="general" vertical="center" textRotation="0" wrapText="true" indent="0" shrinkToFit="false"/>
      <protection locked="true" hidden="false"/>
    </xf>
    <xf numFmtId="166" fontId="19" fillId="4" borderId="16" xfId="26" applyFont="true" applyBorder="true" applyAlignment="true" applyProtection="false">
      <alignment horizontal="center" vertical="center" textRotation="0" wrapText="true" indent="0" shrinkToFit="false"/>
      <protection locked="true" hidden="false"/>
    </xf>
    <xf numFmtId="168" fontId="21" fillId="4" borderId="4" xfId="26" applyFont="true" applyBorder="true" applyAlignment="true" applyProtection="false">
      <alignment horizontal="general" vertical="center" textRotation="0" wrapText="true" indent="0" shrinkToFit="false"/>
      <protection locked="true" hidden="false"/>
    </xf>
    <xf numFmtId="171" fontId="21" fillId="11" borderId="7" xfId="30" applyFont="true" applyBorder="true" applyAlignment="true" applyProtection="false">
      <alignment horizontal="left" vertical="center" textRotation="0" wrapText="true" indent="0" shrinkToFit="false"/>
      <protection locked="true" hidden="false"/>
    </xf>
    <xf numFmtId="166" fontId="21" fillId="11" borderId="4" xfId="30" applyFont="true" applyBorder="true" applyAlignment="true" applyProtection="false">
      <alignment horizontal="center" vertical="center" textRotation="0" wrapText="true" indent="0" shrinkToFit="false"/>
      <protection locked="true" hidden="false"/>
    </xf>
    <xf numFmtId="166" fontId="21" fillId="11" borderId="7" xfId="30" applyFont="true" applyBorder="true" applyAlignment="true" applyProtection="false">
      <alignment horizontal="center" vertical="center" textRotation="0" wrapText="true" indent="0" shrinkToFit="false"/>
      <protection locked="true" hidden="false"/>
    </xf>
    <xf numFmtId="166" fontId="21" fillId="11" borderId="18" xfId="0" applyFont="true" applyBorder="true" applyAlignment="true" applyProtection="false">
      <alignment horizontal="center" vertical="center" textRotation="0" wrapText="true" indent="0" shrinkToFit="false"/>
      <protection locked="true" hidden="false"/>
    </xf>
    <xf numFmtId="166" fontId="21" fillId="11" borderId="13" xfId="0" applyFont="true" applyBorder="true" applyAlignment="true" applyProtection="false">
      <alignment horizontal="center" vertical="center" textRotation="0" wrapText="true" indent="0" shrinkToFit="false"/>
      <protection locked="true" hidden="false"/>
    </xf>
    <xf numFmtId="166" fontId="21" fillId="11" borderId="19" xfId="0" applyFont="true" applyBorder="true" applyAlignment="true" applyProtection="false">
      <alignment horizontal="general" vertical="center" textRotation="0" wrapText="true" indent="0" shrinkToFit="false"/>
      <protection locked="true" hidden="false"/>
    </xf>
    <xf numFmtId="166" fontId="19" fillId="11" borderId="16" xfId="26" applyFont="true" applyBorder="true" applyAlignment="true" applyProtection="false">
      <alignment horizontal="center" vertical="center" textRotation="0" wrapText="true" indent="0" shrinkToFit="false"/>
      <protection locked="true" hidden="false"/>
    </xf>
    <xf numFmtId="168" fontId="21" fillId="11" borderId="4" xfId="26" applyFont="true" applyBorder="true" applyAlignment="true" applyProtection="false">
      <alignment horizontal="general" vertical="center" textRotation="0" wrapText="true" indent="0" shrinkToFit="false"/>
      <protection locked="true" hidden="false"/>
    </xf>
    <xf numFmtId="164" fontId="19" fillId="5" borderId="0" xfId="26" applyFont="true" applyBorder="false" applyAlignment="true" applyProtection="false">
      <alignment horizontal="general" vertical="center" textRotation="0" wrapText="true" indent="0" shrinkToFit="false"/>
      <protection locked="true" hidden="false"/>
    </xf>
    <xf numFmtId="164" fontId="36" fillId="5" borderId="0" xfId="30" applyFont="true" applyBorder="false" applyAlignment="true" applyProtection="false">
      <alignment horizontal="general" vertical="center" textRotation="0" wrapText="true" indent="0" shrinkToFit="false"/>
      <protection locked="true" hidden="false"/>
    </xf>
    <xf numFmtId="166" fontId="21" fillId="5" borderId="4" xfId="30" applyFont="true" applyBorder="true" applyAlignment="true" applyProtection="false">
      <alignment horizontal="center" vertical="center" textRotation="0" wrapText="true" indent="0" shrinkToFit="false"/>
      <protection locked="true" hidden="false"/>
    </xf>
    <xf numFmtId="166" fontId="21" fillId="5" borderId="7" xfId="30" applyFont="true" applyBorder="true" applyAlignment="true" applyProtection="false">
      <alignment horizontal="center" vertical="center" textRotation="0" wrapText="true" indent="0" shrinkToFit="false"/>
      <protection locked="true" hidden="false"/>
    </xf>
    <xf numFmtId="166" fontId="19" fillId="5" borderId="16" xfId="26" applyFont="true" applyBorder="true" applyAlignment="true" applyProtection="false">
      <alignment horizontal="center" vertical="center" textRotation="0" wrapText="true" indent="0" shrinkToFit="false"/>
      <protection locked="true" hidden="false"/>
    </xf>
    <xf numFmtId="168" fontId="21" fillId="5" borderId="4" xfId="30" applyFont="true" applyBorder="true" applyAlignment="true" applyProtection="false">
      <alignment horizontal="general" vertical="center" textRotation="0" wrapText="true" indent="0" shrinkToFit="false"/>
      <protection locked="true" hidden="false"/>
    </xf>
    <xf numFmtId="166" fontId="21" fillId="0" borderId="16" xfId="26" applyFont="true" applyBorder="true" applyAlignment="true" applyProtection="false">
      <alignment horizontal="center" vertical="center" textRotation="0" wrapText="true" indent="0" shrinkToFit="false"/>
      <protection locked="true" hidden="false"/>
    </xf>
    <xf numFmtId="168" fontId="21" fillId="0" borderId="4" xfId="26" applyFont="true" applyBorder="true" applyAlignment="true" applyProtection="false">
      <alignment horizontal="general" vertical="center" textRotation="0" wrapText="true" indent="0" shrinkToFit="false"/>
      <protection locked="true" hidden="false"/>
    </xf>
    <xf numFmtId="166" fontId="19" fillId="10" borderId="7"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general" vertical="center" textRotation="0" wrapText="true" indent="0" shrinkToFit="false"/>
      <protection locked="true" hidden="false"/>
    </xf>
    <xf numFmtId="166" fontId="19" fillId="10" borderId="16" xfId="0" applyFont="true" applyBorder="true" applyAlignment="true" applyProtection="false">
      <alignment horizontal="center" vertical="center" textRotation="0" wrapText="true" indent="0" shrinkToFit="false"/>
      <protection locked="true" hidden="false"/>
    </xf>
    <xf numFmtId="168" fontId="19" fillId="10" borderId="4" xfId="0" applyFont="true" applyBorder="true" applyAlignment="true" applyProtection="false">
      <alignment horizontal="right" vertical="center" textRotation="0" wrapText="true" indent="0" shrinkToFit="false"/>
      <protection locked="true" hidden="false"/>
    </xf>
    <xf numFmtId="166" fontId="18" fillId="4" borderId="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general" vertical="center" textRotation="0" wrapText="true" indent="0" shrinkToFit="false"/>
      <protection locked="true" hidden="false"/>
    </xf>
    <xf numFmtId="171" fontId="18" fillId="11" borderId="4" xfId="30" applyFont="true" applyBorder="true" applyAlignment="true" applyProtection="false">
      <alignment horizontal="left" vertical="center" textRotation="0" wrapText="true" indent="0" shrinkToFit="false"/>
      <protection locked="true" hidden="false"/>
    </xf>
    <xf numFmtId="166" fontId="21" fillId="11" borderId="21" xfId="30" applyFont="true" applyBorder="true" applyAlignment="true" applyProtection="false">
      <alignment horizontal="center" vertical="center" textRotation="0" wrapText="true" indent="0" shrinkToFit="false"/>
      <protection locked="true" hidden="false"/>
    </xf>
    <xf numFmtId="166" fontId="21" fillId="11" borderId="18" xfId="30" applyFont="true" applyBorder="true" applyAlignment="true" applyProtection="false">
      <alignment horizontal="center" vertical="center" textRotation="0" wrapText="true" indent="0" shrinkToFit="false"/>
      <protection locked="true" hidden="false"/>
    </xf>
    <xf numFmtId="166" fontId="18" fillId="11" borderId="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general" vertical="center" textRotation="0" wrapText="true" indent="0" shrinkToFit="false"/>
      <protection locked="true" hidden="false"/>
    </xf>
    <xf numFmtId="166" fontId="21" fillId="11" borderId="19" xfId="30" applyFont="true" applyBorder="true" applyAlignment="true" applyProtection="false">
      <alignment horizontal="center" vertical="center" textRotation="0" wrapText="true" indent="0" shrinkToFit="false"/>
      <protection locked="true" hidden="false"/>
    </xf>
    <xf numFmtId="168" fontId="21" fillId="11" borderId="21" xfId="30" applyFont="true" applyBorder="true" applyAlignment="true" applyProtection="false">
      <alignment horizontal="general"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17" xfId="0" applyFont="true" applyBorder="true" applyAlignment="true" applyProtection="false">
      <alignment horizontal="center" vertical="center" textRotation="0" wrapText="true" indent="0" shrinkToFit="false"/>
      <protection locked="true" hidden="false"/>
    </xf>
    <xf numFmtId="166" fontId="21" fillId="5" borderId="16"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8" fontId="19" fillId="8" borderId="4" xfId="0" applyFont="true" applyBorder="true" applyAlignment="true" applyProtection="false">
      <alignment horizontal="right"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8" fontId="19" fillId="9" borderId="4" xfId="0" applyFont="true" applyBorder="true" applyAlignment="true" applyProtection="false">
      <alignment horizontal="right" vertical="center" textRotation="0" wrapText="true" indent="0" shrinkToFit="false"/>
      <protection locked="true" hidden="false"/>
    </xf>
    <xf numFmtId="171" fontId="18" fillId="11" borderId="7" xfId="30" applyFont="true" applyBorder="true" applyAlignment="true" applyProtection="false">
      <alignment horizontal="left" vertical="center" textRotation="0" wrapText="true" indent="0" shrinkToFit="false"/>
      <protection locked="true" hidden="false"/>
    </xf>
    <xf numFmtId="166" fontId="21" fillId="11" borderId="16" xfId="30" applyFont="true" applyBorder="true" applyAlignment="true" applyProtection="false">
      <alignment horizontal="center" vertical="center" textRotation="0" wrapText="true" indent="0" shrinkToFit="false"/>
      <protection locked="true" hidden="false"/>
    </xf>
    <xf numFmtId="168" fontId="21" fillId="11" borderId="4" xfId="30" applyFont="true" applyBorder="true" applyAlignment="true" applyProtection="false">
      <alignment horizontal="general" vertical="center" textRotation="0" wrapText="true" indent="0" shrinkToFit="false"/>
      <protection locked="true" hidden="false"/>
    </xf>
    <xf numFmtId="166" fontId="18" fillId="5"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15"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5" borderId="6" xfId="0" applyFont="true" applyBorder="true" applyAlignment="true" applyProtection="false">
      <alignment horizontal="general" vertical="center" textRotation="0" wrapText="true" indent="0" shrinkToFit="false"/>
      <protection locked="true" hidden="false"/>
    </xf>
    <xf numFmtId="172" fontId="36" fillId="0" borderId="0" xfId="30" applyFont="true" applyBorder="false" applyAlignment="true" applyProtection="false">
      <alignment horizontal="general" vertical="center" textRotation="0" wrapText="false" indent="0" shrinkToFit="false"/>
      <protection locked="true" hidden="false"/>
    </xf>
    <xf numFmtId="168" fontId="21" fillId="4"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6" fontId="17" fillId="8" borderId="16" xfId="0" applyFont="true" applyBorder="true" applyAlignment="true" applyProtection="false">
      <alignment horizontal="general" vertical="center" textRotation="0" wrapText="true" indent="0" shrinkToFit="false"/>
      <protection locked="true" hidden="false"/>
    </xf>
    <xf numFmtId="166" fontId="18" fillId="8" borderId="16"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true" indent="0" shrinkToFit="false"/>
      <protection locked="true" hidden="false"/>
    </xf>
    <xf numFmtId="166" fontId="17" fillId="9" borderId="16" xfId="0" applyFont="true" applyBorder="true" applyAlignment="true" applyProtection="false">
      <alignment horizontal="general" vertical="center" textRotation="0" wrapText="true" indent="0" shrinkToFit="false"/>
      <protection locked="true" hidden="false"/>
    </xf>
    <xf numFmtId="166" fontId="18" fillId="9" borderId="1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6" fontId="18" fillId="11" borderId="13" xfId="0" applyFont="true" applyBorder="true" applyAlignment="true" applyProtection="false">
      <alignment horizontal="center" vertical="center" textRotation="0" wrapText="true" indent="0" shrinkToFit="false"/>
      <protection locked="true" hidden="false"/>
    </xf>
    <xf numFmtId="166" fontId="18" fillId="11" borderId="19"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4" fontId="21" fillId="2" borderId="0" xfId="32" applyFont="true" applyBorder="true" applyAlignment="true" applyProtection="true">
      <alignment horizontal="left" vertical="center" textRotation="0" wrapText="true" indent="0" shrinkToFit="false"/>
      <protection locked="true" hidden="false"/>
    </xf>
    <xf numFmtId="166" fontId="21" fillId="2" borderId="4" xfId="32" applyFont="true" applyBorder="true" applyAlignment="true" applyProtection="true">
      <alignment horizontal="center" vertical="center" textRotation="0" wrapText="true" indent="0" shrinkToFit="false"/>
      <protection locked="true" hidden="false"/>
    </xf>
    <xf numFmtId="166" fontId="21" fillId="2" borderId="5" xfId="32" applyFont="true" applyBorder="true" applyAlignment="true" applyProtection="true">
      <alignment horizontal="center" vertical="center" textRotation="0" wrapText="true" indent="0" shrinkToFit="false"/>
      <protection locked="true" hidden="false"/>
    </xf>
    <xf numFmtId="166" fontId="21" fillId="2" borderId="15" xfId="32" applyFont="true" applyBorder="true" applyAlignment="true" applyProtection="true">
      <alignment horizontal="center" vertical="center" textRotation="0" wrapText="true" indent="0" shrinkToFit="false"/>
      <protection locked="true" hidden="false"/>
    </xf>
    <xf numFmtId="166" fontId="21" fillId="2" borderId="6" xfId="32" applyFont="true" applyBorder="true" applyAlignment="true" applyProtection="true">
      <alignment horizontal="left" vertical="center" textRotation="0" wrapText="true" indent="0" shrinkToFit="false"/>
      <protection locked="true" hidden="false"/>
    </xf>
    <xf numFmtId="168" fontId="21" fillId="2" borderId="4" xfId="32" applyFont="true" applyBorder="true" applyAlignment="true" applyProtection="true">
      <alignment horizontal="right" vertical="center" textRotation="0" wrapText="true" indent="0" shrinkToFit="false"/>
      <protection locked="true" hidden="false"/>
    </xf>
    <xf numFmtId="166" fontId="21" fillId="5" borderId="6" xfId="32" applyFont="true" applyBorder="true" applyAlignment="true" applyProtection="true">
      <alignment horizontal="left" vertical="center" textRotation="0" wrapText="true" indent="0" shrinkToFit="false"/>
      <protection locked="true" hidden="false"/>
    </xf>
    <xf numFmtId="171" fontId="18" fillId="2" borderId="14" xfId="3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6" fontId="17" fillId="10" borderId="14"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6" fontId="18" fillId="4" borderId="14" xfId="0" applyFont="true" applyBorder="true" applyAlignment="true" applyProtection="false">
      <alignment horizontal="center" vertical="center" textRotation="0" wrapText="true" indent="0" shrinkToFit="false"/>
      <protection locked="true" hidden="false"/>
    </xf>
    <xf numFmtId="166" fontId="17" fillId="4"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14"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general" vertical="center" textRotation="0" wrapText="true" indent="0" shrinkToFit="false"/>
      <protection locked="true" hidden="false"/>
    </xf>
    <xf numFmtId="166" fontId="19" fillId="9" borderId="4" xfId="3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6" fontId="21" fillId="4" borderId="16" xfId="23" applyFont="true" applyBorder="true" applyAlignment="true" applyProtection="false">
      <alignment horizontal="center" vertical="center" textRotation="0" wrapText="true" indent="0" shrinkToFit="false"/>
      <protection locked="true" hidden="false"/>
    </xf>
    <xf numFmtId="166" fontId="21" fillId="4" borderId="4" xfId="23"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1" fillId="2" borderId="19" xfId="23" applyFont="true" applyBorder="true" applyAlignment="true" applyProtection="false">
      <alignment horizontal="center" vertical="center" textRotation="0" wrapText="true" indent="0" shrinkToFit="false"/>
      <protection locked="true" hidden="false"/>
    </xf>
    <xf numFmtId="166" fontId="21" fillId="2" borderId="21" xfId="23"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1" fillId="0" borderId="14" xfId="23" applyFont="true" applyBorder="true" applyAlignment="true" applyProtection="false">
      <alignment horizontal="center" vertical="center" textRotation="0" wrapText="true" indent="0" shrinkToFit="false"/>
      <protection locked="true" hidden="false"/>
    </xf>
    <xf numFmtId="166" fontId="18" fillId="8" borderId="7" xfId="0" applyFont="true" applyBorder="true" applyAlignment="true" applyProtection="false">
      <alignment horizontal="center" vertical="center" textRotation="0" wrapText="true" indent="0" shrinkToFit="false"/>
      <protection locked="true" hidden="false"/>
    </xf>
    <xf numFmtId="166" fontId="18" fillId="8" borderId="17" xfId="0" applyFont="true" applyBorder="true" applyAlignment="true" applyProtection="false">
      <alignment horizontal="center" vertical="center" textRotation="0" wrapText="true" indent="0" shrinkToFit="false"/>
      <protection locked="true" hidden="false"/>
    </xf>
    <xf numFmtId="166" fontId="18" fillId="8" borderId="16" xfId="0" applyFont="true" applyBorder="true" applyAlignment="true" applyProtection="false">
      <alignment horizontal="general"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6" fontId="17" fillId="9" borderId="13" xfId="0" applyFont="true" applyBorder="true" applyAlignment="true" applyProtection="false">
      <alignment horizontal="center" vertical="center" textRotation="0" wrapText="true" indent="0" shrinkToFit="false"/>
      <protection locked="true" hidden="false"/>
    </xf>
    <xf numFmtId="166" fontId="17" fillId="9"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71" fontId="18" fillId="3" borderId="2" xfId="33" applyFont="true" applyBorder="false" applyAlignment="true" applyProtection="true">
      <alignment horizontal="general" vertical="center" textRotation="0" wrapText="true" indent="0" shrinkToFit="false"/>
      <protection locked="true" hidden="false"/>
    </xf>
    <xf numFmtId="166" fontId="38" fillId="3" borderId="2" xfId="33" applyFont="true" applyBorder="false" applyAlignment="true" applyProtection="true">
      <alignment horizontal="center" vertical="center" textRotation="0" wrapText="true" indent="0" shrinkToFit="false"/>
      <protection locked="true" hidden="false"/>
    </xf>
    <xf numFmtId="166" fontId="38" fillId="3" borderId="2" xfId="33" applyFont="true" applyBorder="false" applyAlignment="true" applyProtection="true">
      <alignment horizontal="general" vertical="center" textRotation="0" wrapText="true" indent="0" shrinkToFit="false"/>
      <protection locked="true" hidden="false"/>
    </xf>
    <xf numFmtId="168" fontId="38" fillId="3" borderId="2" xfId="33" applyFont="true" applyBorder="false" applyAlignment="true" applyProtection="tru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24" applyFont="true" applyBorder="fals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8" fontId="44" fillId="0" borderId="23" xfId="0" applyFont="true" applyBorder="true" applyAlignment="true" applyProtection="false">
      <alignment horizontal="right"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8" fontId="45" fillId="0" borderId="3" xfId="31"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center" vertical="center" textRotation="0" wrapText="tru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6" fontId="46" fillId="0" borderId="9"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71" fontId="43" fillId="0" borderId="3" xfId="30" applyFont="true" applyBorder="true" applyAlignment="true" applyProtection="false">
      <alignment horizontal="left" vertical="center" textRotation="0" wrapText="true" indent="0" shrinkToFit="false"/>
      <protection locked="true" hidden="false"/>
    </xf>
    <xf numFmtId="166" fontId="47" fillId="0" borderId="3" xfId="3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8" fontId="47" fillId="0" borderId="3" xfId="30" applyFont="true" applyBorder="true" applyAlignment="true" applyProtection="false">
      <alignment horizontal="right" vertical="center"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true" indent="0" shrinkToFit="false"/>
      <protection locked="true" hidden="false"/>
    </xf>
    <xf numFmtId="171" fontId="39" fillId="0" borderId="3" xfId="30" applyFont="true" applyBorder="true" applyAlignment="true" applyProtection="false">
      <alignment horizontal="left" vertical="center" textRotation="0" wrapText="true" indent="0" shrinkToFit="false"/>
      <protection locked="true" hidden="false"/>
    </xf>
    <xf numFmtId="166" fontId="41" fillId="0" borderId="3" xfId="30" applyFont="true" applyBorder="true" applyAlignment="true" applyProtection="false">
      <alignment horizontal="center" vertical="center" textRotation="0" wrapText="tru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right" vertical="center" textRotation="0" wrapText="tru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8" fontId="48" fillId="0" borderId="0" xfId="30" applyFont="true" applyBorder="false" applyAlignment="true" applyProtection="false">
      <alignment horizontal="general" vertical="center" textRotation="0" wrapText="false" indent="0" shrinkToFit="false"/>
      <protection locked="true" hidden="false"/>
    </xf>
    <xf numFmtId="166" fontId="43" fillId="0" borderId="25"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6" fontId="43" fillId="0" borderId="25" xfId="0" applyFont="true" applyBorder="true" applyAlignment="true" applyProtection="false">
      <alignment horizontal="left" vertical="center" textRotation="0" wrapText="true" indent="0" shrinkToFit="false"/>
      <protection locked="true" hidden="false"/>
    </xf>
    <xf numFmtId="171" fontId="39" fillId="0" borderId="3" xfId="30" applyFont="true" applyBorder="true" applyAlignment="true" applyProtection="false">
      <alignment horizontal="left" vertical="top" textRotation="0" wrapText="true" indent="0" shrinkToFit="false"/>
      <protection locked="true" hidden="false"/>
    </xf>
    <xf numFmtId="171" fontId="41" fillId="0" borderId="3" xfId="3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6" fontId="49" fillId="0" borderId="2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right" vertical="center" textRotation="0" wrapText="tru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3" fillId="0" borderId="26" xfId="0" applyFont="true" applyBorder="true" applyAlignment="true" applyProtection="false">
      <alignment horizontal="center" vertical="center" textRotation="0" wrapText="true" indent="0" shrinkToFit="false"/>
      <protection locked="true" hidden="false"/>
    </xf>
    <xf numFmtId="166" fontId="43" fillId="0" borderId="27" xfId="0" applyFont="true" applyBorder="true" applyAlignment="true" applyProtection="false">
      <alignment horizontal="left"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left" vertical="center" textRotation="0" wrapText="true" indent="0" shrinkToFit="false"/>
      <protection locked="true" hidden="false"/>
    </xf>
    <xf numFmtId="166" fontId="41" fillId="0" borderId="12" xfId="30" applyFont="true" applyBorder="true" applyAlignment="true" applyProtection="false">
      <alignment horizontal="center" vertical="center" textRotation="0" wrapText="true" indent="0" shrinkToFit="false"/>
      <protection locked="true" hidden="false"/>
    </xf>
    <xf numFmtId="168" fontId="41" fillId="0" borderId="12" xfId="30"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6" fontId="47" fillId="0" borderId="3" xfId="26" applyFont="true" applyBorder="true" applyAlignment="true" applyProtection="false">
      <alignment horizontal="center" vertical="center" textRotation="0" wrapText="true" indent="0" shrinkToFit="false"/>
      <protection locked="true" hidden="false"/>
    </xf>
    <xf numFmtId="168" fontId="47" fillId="0" borderId="3" xfId="26"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6"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6" fontId="43" fillId="0" borderId="3"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8" fontId="43" fillId="0" borderId="3" xfId="24" applyFont="true" applyBorder="true" applyAlignment="true" applyProtection="false">
      <alignment horizontal="right" vertical="center" textRotation="0" wrapText="true" indent="0" shrinkToFit="false"/>
      <protection locked="true" hidden="false"/>
    </xf>
    <xf numFmtId="168" fontId="47" fillId="0" borderId="3" xfId="24" applyFont="true" applyBorder="true" applyAlignment="true" applyProtection="false">
      <alignment horizontal="right" vertical="center" textRotation="0" wrapText="true" indent="0" shrinkToFit="false"/>
      <protection locked="true" hidden="false"/>
    </xf>
    <xf numFmtId="172"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6" fontId="39" fillId="0" borderId="3" xfId="24"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8" fontId="39" fillId="0" borderId="3" xfId="24" applyFont="true" applyBorder="true" applyAlignment="true" applyProtection="false">
      <alignment horizontal="right" vertical="center" textRotation="0" wrapText="true" indent="0" shrinkToFit="false"/>
      <protection locked="true" hidden="false"/>
    </xf>
    <xf numFmtId="168" fontId="41" fillId="0" borderId="3" xfId="24"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72" fontId="47" fillId="0" borderId="0" xfId="26" applyFont="true" applyBorder="false" applyAlignment="true" applyProtection="false">
      <alignment horizontal="general" vertical="center" textRotation="0" wrapText="false" indent="0" shrinkToFit="false"/>
      <protection locked="true" hidden="false"/>
    </xf>
    <xf numFmtId="172" fontId="41" fillId="0" borderId="0" xfId="26" applyFont="true" applyBorder="false" applyAlignment="true" applyProtection="false">
      <alignment horizontal="general" vertical="center" textRotation="0" wrapText="false" indent="0" shrinkToFit="false"/>
      <protection locked="true" hidden="false"/>
    </xf>
    <xf numFmtId="171" fontId="41" fillId="0" borderId="3" xfId="3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8" fontId="41" fillId="0" borderId="3" xfId="26" applyFont="true" applyBorder="true" applyAlignment="true" applyProtection="false">
      <alignment horizontal="right"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general" vertical="center" textRotation="0" wrapText="true" indent="0" shrinkToFit="false"/>
      <protection locked="true" hidden="false"/>
    </xf>
    <xf numFmtId="166" fontId="41" fillId="0" borderId="3" xfId="26"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2" fontId="48" fillId="0" borderId="0" xfId="3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6" fontId="39" fillId="0" borderId="28"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general" vertical="center" textRotation="0" wrapText="tru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right" vertical="center" textRotation="0" wrapText="true" indent="0" shrinkToFit="false"/>
      <protection locked="true" hidden="false"/>
    </xf>
    <xf numFmtId="168" fontId="39" fillId="0" borderId="27" xfId="0" applyFont="true" applyBorder="true" applyAlignment="true" applyProtection="false">
      <alignment horizontal="right" vertical="center" textRotation="0" wrapText="true" indent="0" shrinkToFit="false"/>
      <protection locked="true" hidden="false"/>
    </xf>
    <xf numFmtId="168" fontId="41" fillId="0" borderId="25" xfId="30" applyFont="true" applyBorder="true" applyAlignment="true" applyProtection="false">
      <alignment horizontal="right" vertical="center" textRotation="0" wrapText="true" indent="0" shrinkToFit="false"/>
      <protection locked="true" hidden="false"/>
    </xf>
    <xf numFmtId="168" fontId="39" fillId="0" borderId="25" xfId="0" applyFont="true" applyBorder="true" applyAlignment="true" applyProtection="false">
      <alignment horizontal="right" vertical="center" textRotation="0" wrapText="true" indent="0" shrinkToFit="false"/>
      <protection locked="true" hidden="false"/>
    </xf>
    <xf numFmtId="166" fontId="39" fillId="0" borderId="29"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8" fontId="39" fillId="0" borderId="29" xfId="0" applyFont="true" applyBorder="true" applyAlignment="true" applyProtection="false">
      <alignment horizontal="right" vertical="center" textRotation="0" wrapText="true" indent="0" shrinkToFit="false"/>
      <protection locked="true" hidden="false"/>
    </xf>
    <xf numFmtId="164" fontId="41" fillId="0" borderId="30" xfId="20" applyFont="true" applyBorder="true" applyAlignment="true" applyProtection="tru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general" vertical="center" textRotation="0" wrapText="true" indent="0" shrinkToFit="false"/>
      <protection locked="true" hidden="false"/>
    </xf>
    <xf numFmtId="168" fontId="39" fillId="0" borderId="12" xfId="0" applyFont="true" applyBorder="true" applyAlignment="true" applyProtection="false">
      <alignment horizontal="right" vertical="center" textRotation="0" wrapText="true" indent="0" shrinkToFit="false"/>
      <protection locked="true" hidden="false"/>
    </xf>
    <xf numFmtId="168" fontId="41" fillId="0" borderId="0" xfId="26" applyFont="true" applyBorder="fals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left" vertical="center" textRotation="0" wrapText="true" indent="0" shrinkToFit="false"/>
      <protection locked="true" hidden="false"/>
    </xf>
    <xf numFmtId="166" fontId="39" fillId="0" borderId="26" xfId="0" applyFont="true" applyBorder="true" applyAlignment="true" applyProtection="false">
      <alignment horizontal="left" vertical="center" textRotation="0" wrapText="true" indent="0" shrinkToFit="false"/>
      <protection locked="true" hidden="false"/>
    </xf>
    <xf numFmtId="168" fontId="39" fillId="0" borderId="10" xfId="0" applyFont="true" applyBorder="true" applyAlignment="true" applyProtection="false">
      <alignment horizontal="right" vertical="center" textRotation="0" wrapText="true" indent="0" shrinkToFit="false"/>
      <protection locked="true" hidden="false"/>
    </xf>
    <xf numFmtId="164" fontId="41" fillId="0" borderId="0" xfId="32" applyFont="true" applyBorder="true" applyAlignment="true" applyProtection="true">
      <alignment horizontal="left" vertical="center" textRotation="0" wrapText="true" indent="0" shrinkToFit="false"/>
      <protection locked="true" hidden="false"/>
    </xf>
    <xf numFmtId="166" fontId="41" fillId="0" borderId="8" xfId="32" applyFont="true" applyBorder="true" applyAlignment="true" applyProtection="true">
      <alignment horizontal="center" vertical="center" textRotation="0" wrapText="true" indent="0" shrinkToFit="false"/>
      <protection locked="true" hidden="false"/>
    </xf>
    <xf numFmtId="166" fontId="41" fillId="0" borderId="3" xfId="32" applyFont="true" applyBorder="true" applyAlignment="true" applyProtection="true">
      <alignment horizontal="center" vertical="center" textRotation="0" wrapText="true" indent="0" shrinkToFit="false"/>
      <protection locked="true" hidden="false"/>
    </xf>
    <xf numFmtId="166" fontId="41" fillId="0" borderId="9" xfId="32" applyFont="true" applyBorder="true" applyAlignment="true" applyProtection="true">
      <alignment horizontal="center" vertical="center" textRotation="0" wrapText="true" indent="0" shrinkToFit="false"/>
      <protection locked="true" hidden="false"/>
    </xf>
    <xf numFmtId="166" fontId="41" fillId="0" borderId="26" xfId="32" applyFont="true" applyBorder="true" applyAlignment="true" applyProtection="true">
      <alignment horizontal="center" vertical="center" textRotation="0" wrapText="true" indent="0" shrinkToFit="false"/>
      <protection locked="true" hidden="false"/>
    </xf>
    <xf numFmtId="166" fontId="41" fillId="0" borderId="26" xfId="32" applyFont="true" applyBorder="true" applyAlignment="true" applyProtection="true">
      <alignment horizontal="left" vertical="center" textRotation="0" wrapText="true" indent="0" shrinkToFit="false"/>
      <protection locked="true" hidden="false"/>
    </xf>
    <xf numFmtId="168" fontId="41" fillId="0" borderId="10" xfId="32" applyFont="true" applyBorder="true" applyAlignment="true" applyProtection="true">
      <alignment horizontal="right" vertical="center" textRotation="0" wrapText="true" indent="0" shrinkToFit="false"/>
      <protection locked="true" hidden="false"/>
    </xf>
    <xf numFmtId="168" fontId="41" fillId="0" borderId="32" xfId="32" applyFont="true" applyBorder="true" applyAlignment="true" applyProtection="true">
      <alignment horizontal="right"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6" fontId="41" fillId="0" borderId="25" xfId="32" applyFont="true" applyBorder="true" applyAlignment="true" applyProtection="true">
      <alignment horizontal="lef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8" fontId="39" fillId="0" borderId="3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1" fontId="43" fillId="0" borderId="34" xfId="33" applyFont="true" applyBorder="true" applyAlignment="true" applyProtection="true">
      <alignment horizontal="general" vertical="center" textRotation="0" wrapText="true" indent="0" shrinkToFit="false"/>
      <protection locked="true" hidden="false"/>
    </xf>
    <xf numFmtId="166" fontId="47" fillId="0" borderId="34" xfId="33" applyFont="true" applyBorder="true" applyAlignment="true" applyProtection="true">
      <alignment horizontal="center" vertical="center" textRotation="0" wrapText="true" indent="0" shrinkToFit="false"/>
      <protection locked="true" hidden="false"/>
    </xf>
    <xf numFmtId="166" fontId="47" fillId="0" borderId="34" xfId="33" applyFont="true" applyBorder="true" applyAlignment="true" applyProtection="true">
      <alignment horizontal="general" vertical="center" textRotation="0" wrapText="true" indent="0" shrinkToFit="false"/>
      <protection locked="true" hidden="false"/>
    </xf>
    <xf numFmtId="168" fontId="47" fillId="0" borderId="34" xfId="33" applyFont="true" applyBorder="true" applyAlignment="true" applyProtection="true">
      <alignment horizontal="right" vertical="center" textRotation="0" wrapText="true" indent="0" shrinkToFit="false"/>
      <protection locked="true" hidden="false"/>
    </xf>
    <xf numFmtId="171" fontId="43" fillId="0" borderId="2" xfId="33" applyFont="true" applyBorder="false" applyAlignment="true" applyProtection="true">
      <alignment horizontal="general" vertical="center" textRotation="0" wrapText="true" indent="0" shrinkToFit="false"/>
      <protection locked="true" hidden="false"/>
    </xf>
    <xf numFmtId="166" fontId="47" fillId="0" borderId="2" xfId="33" applyFont="true" applyBorder="false" applyAlignment="true" applyProtection="true">
      <alignment horizontal="center" vertical="center" textRotation="0" wrapText="true" indent="0" shrinkToFit="false"/>
      <protection locked="true" hidden="false"/>
    </xf>
    <xf numFmtId="166" fontId="47" fillId="0" borderId="2" xfId="33" applyFont="true" applyBorder="false" applyAlignment="true" applyProtection="true">
      <alignment horizontal="general" vertical="center" textRotation="0" wrapText="true" indent="0" shrinkToFit="false"/>
      <protection locked="true" hidden="false"/>
    </xf>
    <xf numFmtId="168" fontId="47" fillId="0" borderId="2" xfId="33" applyFont="true" applyBorder="false" applyAlignment="true" applyProtection="true">
      <alignment horizontal="right"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right"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30" applyFont="true" applyBorder="true" applyAlignment="true" applyProtection="false">
      <alignment horizontal="center" vertical="center" textRotation="0" wrapText="true" indent="0" shrinkToFit="false"/>
      <protection locked="true" hidden="false"/>
    </xf>
    <xf numFmtId="166" fontId="39" fillId="0" borderId="3" xfId="3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left" vertical="center" textRotation="0" wrapText="true" indent="0" shrinkToFit="false"/>
      <protection locked="true" hidden="false"/>
    </xf>
    <xf numFmtId="166" fontId="39"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general"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3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general" vertical="center" textRotation="0" wrapText="true" indent="0" shrinkToFit="false"/>
      <protection locked="true" hidden="false"/>
    </xf>
    <xf numFmtId="168" fontId="41" fillId="0" borderId="8" xfId="30" applyFont="true" applyBorder="true" applyAlignment="true" applyProtection="false">
      <alignment horizontal="center" vertical="center" textRotation="0" wrapText="true" indent="0" shrinkToFit="false"/>
      <protection locked="true" hidden="false"/>
    </xf>
    <xf numFmtId="168" fontId="41" fillId="0" borderId="8" xfId="30" applyFont="true" applyBorder="true" applyAlignment="true" applyProtection="false">
      <alignment horizontal="general" vertical="center" textRotation="0" wrapText="true" indent="0" shrinkToFit="false"/>
      <protection locked="true" hidden="false"/>
    </xf>
    <xf numFmtId="166" fontId="41" fillId="0" borderId="3" xfId="30" applyFont="true" applyBorder="true" applyAlignment="true" applyProtection="false">
      <alignment horizontal="general" vertical="center" textRotation="0" wrapText="true" indent="0" shrinkToFit="false"/>
      <protection locked="true" hidden="false"/>
    </xf>
    <xf numFmtId="168" fontId="41" fillId="0" borderId="9" xfId="30" applyFont="true" applyBorder="true" applyAlignment="true" applyProtection="false">
      <alignment horizontal="center" vertical="center" textRotation="0" wrapText="true" indent="0" shrinkToFit="false"/>
      <protection locked="true" hidden="false"/>
    </xf>
    <xf numFmtId="166" fontId="41" fillId="0" borderId="8" xfId="30" applyFont="true" applyBorder="true" applyAlignment="true" applyProtection="false">
      <alignment horizontal="center" vertical="center" textRotation="0" wrapText="true" indent="0" shrinkToFit="false"/>
      <protection locked="true" hidden="false"/>
    </xf>
    <xf numFmtId="168" fontId="41" fillId="0" borderId="26" xfId="30" applyFont="true" applyBorder="true" applyAlignment="true" applyProtection="false">
      <alignment horizontal="general" vertical="center" textRotation="0" wrapText="true" indent="0" shrinkToFit="false"/>
      <protection locked="true" hidden="false"/>
    </xf>
    <xf numFmtId="166" fontId="41" fillId="0" borderId="25" xfId="30" applyFont="true" applyBorder="true" applyAlignment="true" applyProtection="false">
      <alignment horizontal="general" vertical="center" textRotation="0" wrapText="true" indent="0" shrinkToFit="false"/>
      <protection locked="true" hidden="false"/>
    </xf>
    <xf numFmtId="168" fontId="41" fillId="0" borderId="25" xfId="30" applyFont="true" applyBorder="true" applyAlignment="true" applyProtection="false">
      <alignment horizontal="general" vertical="center" textRotation="0" wrapText="true" indent="0" shrinkToFit="false"/>
      <protection locked="true" hidden="false"/>
    </xf>
    <xf numFmtId="166" fontId="41" fillId="0" borderId="0" xfId="30" applyFont="true" applyBorder="true" applyAlignment="true" applyProtection="false">
      <alignment horizontal="center" vertical="center" textRotation="0" wrapText="true" indent="0" shrinkToFit="false"/>
      <protection locked="true" hidden="false"/>
    </xf>
    <xf numFmtId="168" fontId="41" fillId="0" borderId="0" xfId="3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left" vertical="center" textRotation="0" wrapText="true" indent="0" shrinkToFit="false"/>
      <protection locked="true" hidden="false"/>
    </xf>
    <xf numFmtId="166" fontId="43" fillId="0" borderId="3" xfId="0" applyFont="true" applyBorder="true" applyAlignment="true" applyProtection="false">
      <alignment horizontal="general" vertical="center" textRotation="0" wrapText="true" indent="0" shrinkToFit="false"/>
      <protection locked="true" hidden="false"/>
    </xf>
    <xf numFmtId="171" fontId="39" fillId="0" borderId="34" xfId="33" applyFont="true" applyBorder="true" applyAlignment="true" applyProtection="true">
      <alignment horizontal="general" vertical="center" textRotation="0" wrapText="true" indent="0" shrinkToFit="false"/>
      <protection locked="true" hidden="false"/>
    </xf>
    <xf numFmtId="166" fontId="39" fillId="0" borderId="34" xfId="33" applyFont="true" applyBorder="true" applyAlignment="true" applyProtection="true">
      <alignment horizontal="center" vertical="center" textRotation="0" wrapText="true" indent="0" shrinkToFit="false"/>
      <protection locked="true" hidden="false"/>
    </xf>
    <xf numFmtId="166" fontId="41" fillId="0" borderId="34" xfId="33" applyFont="true" applyBorder="true" applyAlignment="true" applyProtection="true">
      <alignment horizontal="center" vertical="center" textRotation="0" wrapText="true" indent="0" shrinkToFit="false"/>
      <protection locked="true" hidden="false"/>
    </xf>
    <xf numFmtId="166" fontId="41" fillId="0" borderId="34" xfId="33" applyFont="true" applyBorder="true" applyAlignment="true" applyProtection="true">
      <alignment horizontal="general" vertical="center" textRotation="0" wrapText="true" indent="0" shrinkToFit="false"/>
      <protection locked="true" hidden="false"/>
    </xf>
    <xf numFmtId="168" fontId="41" fillId="0" borderId="34" xfId="33" applyFont="true" applyBorder="true" applyAlignment="true" applyProtection="true">
      <alignment horizontal="right" vertical="center" textRotation="0" wrapText="true" indent="0" shrinkToFit="false"/>
      <protection locked="true" hidden="false"/>
    </xf>
    <xf numFmtId="166" fontId="39"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general" vertical="center" textRotation="0" wrapText="true" indent="0" shrinkToFit="false"/>
      <protection locked="true" hidden="false"/>
    </xf>
    <xf numFmtId="168" fontId="41" fillId="0" borderId="2" xfId="33" applyFont="true" applyBorder="false" applyAlignment="true" applyProtection="true">
      <alignment horizontal="righ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70" fontId="5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right" vertical="center" textRotation="0" wrapText="true" indent="0" shrinkToFit="false"/>
      <protection locked="true" hidden="false"/>
    </xf>
    <xf numFmtId="164" fontId="43" fillId="0" borderId="2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8" fontId="21" fillId="0" borderId="0" xfId="26" applyFont="true" applyBorder="false" applyAlignment="true" applyProtection="false">
      <alignment horizontal="general" vertical="center" textRotation="0" wrapText="tru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66" fontId="41" fillId="0" borderId="29"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1" fontId="39" fillId="0" borderId="0" xfId="3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6" fontId="43" fillId="0" borderId="28"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8" fontId="47" fillId="0" borderId="12" xfId="0" applyFont="true" applyBorder="true" applyAlignment="true" applyProtection="false">
      <alignment horizontal="right" vertical="center" textRotation="0" wrapText="true" indent="0" shrinkToFit="false"/>
      <protection locked="true" hidden="false"/>
    </xf>
    <xf numFmtId="166" fontId="39" fillId="0" borderId="15"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41" fillId="0" borderId="3" xfId="0" applyFont="true" applyBorder="true" applyAlignment="true" applyProtection="false">
      <alignment horizontal="left" vertical="center" textRotation="0" wrapText="true" indent="0" shrinkToFit="false"/>
      <protection locked="true" hidden="false"/>
    </xf>
    <xf numFmtId="166" fontId="39" fillId="0" borderId="17"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left" vertical="center" textRotation="0" wrapText="true" indent="0" shrinkToFit="false"/>
      <protection locked="true" hidden="false"/>
    </xf>
    <xf numFmtId="166" fontId="39" fillId="0" borderId="15"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9" xfId="0" applyFont="true" applyBorder="true" applyAlignment="true" applyProtection="false">
      <alignment horizontal="left" vertical="center" textRotation="0" wrapText="true" indent="0" shrinkToFit="false"/>
      <protection locked="true" hidden="false"/>
    </xf>
    <xf numFmtId="168" fontId="41" fillId="0" borderId="9" xfId="30" applyFont="true" applyBorder="true" applyAlignment="true" applyProtection="false">
      <alignment horizontal="right" vertical="center" textRotation="0" wrapText="true" indent="0" shrinkToFit="false"/>
      <protection locked="true" hidden="false"/>
    </xf>
    <xf numFmtId="166" fontId="41" fillId="0" borderId="9" xfId="3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71" fontId="39" fillId="0" borderId="12" xfId="30" applyFont="true" applyBorder="true" applyAlignment="true" applyProtection="false">
      <alignment horizontal="left" vertical="center" textRotation="0" wrapText="true" indent="0" shrinkToFit="false"/>
      <protection locked="true" hidden="false"/>
    </xf>
    <xf numFmtId="166" fontId="39" fillId="0" borderId="12" xfId="0" applyFont="true" applyBorder="true" applyAlignment="true" applyProtection="false">
      <alignment horizontal="general" vertical="center" textRotation="0" wrapText="true" indent="0" shrinkToFit="false"/>
      <protection locked="true" hidden="false"/>
    </xf>
    <xf numFmtId="166" fontId="43"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true" indent="0" shrinkToFit="false"/>
      <protection locked="true" hidden="false"/>
    </xf>
    <xf numFmtId="164" fontId="17" fillId="5" borderId="17" xfId="0" applyFont="true" applyBorder="true" applyAlignment="true" applyProtection="false">
      <alignment horizontal="right" vertical="center" textRotation="0" wrapText="true" indent="0" shrinkToFit="false"/>
      <protection locked="true" hidden="false"/>
    </xf>
    <xf numFmtId="166" fontId="17" fillId="5" borderId="16" xfId="0" applyFont="true" applyBorder="true" applyAlignment="true" applyProtection="false">
      <alignment horizontal="center" vertical="center" textRotation="0" wrapText="true" indent="0" shrinkToFit="false"/>
      <protection locked="true" hidden="false"/>
    </xf>
    <xf numFmtId="168" fontId="17" fillId="5" borderId="4" xfId="0" applyFont="true" applyBorder="true" applyAlignment="true" applyProtection="false">
      <alignment horizontal="center" vertical="center" textRotation="0" wrapText="true" indent="0" shrinkToFit="false"/>
      <protection locked="true" hidden="false"/>
    </xf>
    <xf numFmtId="168" fontId="17" fillId="6" borderId="4"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18" fillId="4" borderId="2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4"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5" fontId="58" fillId="0" borderId="0" xfId="21"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bottom" textRotation="0" wrapText="tru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true" indent="0" shrinkToFit="false"/>
      <protection locked="true" hidden="false"/>
    </xf>
    <xf numFmtId="166" fontId="43" fillId="0" borderId="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71" fontId="43" fillId="0" borderId="16" xfId="0" applyFont="true" applyBorder="true" applyAlignment="true" applyProtection="false">
      <alignment horizontal="right" vertical="center" textRotation="0" wrapText="true" indent="0" shrinkToFit="false"/>
      <protection locked="true" hidden="false"/>
    </xf>
    <xf numFmtId="171" fontId="43" fillId="12" borderId="7" xfId="30" applyFont="true" applyBorder="true" applyAlignment="true" applyProtection="false">
      <alignment horizontal="left" vertical="center" textRotation="0" wrapText="true" indent="0" shrinkToFit="false"/>
      <protection locked="true" hidden="false"/>
    </xf>
    <xf numFmtId="166" fontId="47" fillId="12" borderId="4" xfId="30" applyFont="true" applyBorder="true" applyAlignment="true" applyProtection="false">
      <alignment horizontal="center" vertical="top" textRotation="0" wrapText="true" indent="0" shrinkToFit="false"/>
      <protection locked="true" hidden="false"/>
    </xf>
    <xf numFmtId="166" fontId="47" fillId="12" borderId="7" xfId="30" applyFont="true" applyBorder="true" applyAlignment="true" applyProtection="false">
      <alignment horizontal="center" vertical="top" textRotation="0" wrapText="true" indent="0" shrinkToFit="false"/>
      <protection locked="true" hidden="false"/>
    </xf>
    <xf numFmtId="166" fontId="43" fillId="12" borderId="7" xfId="0" applyFont="true" applyBorder="true" applyAlignment="true" applyProtection="false">
      <alignment horizontal="center" vertical="center" textRotation="0" wrapText="true" indent="0" shrinkToFit="false"/>
      <protection locked="true" hidden="false"/>
    </xf>
    <xf numFmtId="166" fontId="43" fillId="12" borderId="16" xfId="0" applyFont="true" applyBorder="true" applyAlignment="true" applyProtection="false">
      <alignment horizontal="center" vertical="center" textRotation="0" wrapText="true" indent="0" shrinkToFit="false"/>
      <protection locked="true" hidden="false"/>
    </xf>
    <xf numFmtId="166" fontId="47" fillId="12" borderId="16" xfId="30" applyFont="true" applyBorder="true" applyAlignment="true" applyProtection="false">
      <alignment horizontal="center" vertical="center" textRotation="0" wrapText="true" indent="0" shrinkToFit="false"/>
      <protection locked="true" hidden="false"/>
    </xf>
    <xf numFmtId="168" fontId="47" fillId="12" borderId="4" xfId="30" applyFont="true" applyBorder="true" applyAlignment="true" applyProtection="false">
      <alignment horizontal="right" vertical="center" textRotation="0" wrapText="true" indent="0" shrinkToFit="false"/>
      <protection locked="true" hidden="false"/>
    </xf>
    <xf numFmtId="171" fontId="41" fillId="0" borderId="7" xfId="30" applyFont="true" applyBorder="true" applyAlignment="true" applyProtection="false">
      <alignment horizontal="left" vertical="center" textRotation="0" wrapText="true" indent="0" shrinkToFit="false"/>
      <protection locked="true" hidden="false"/>
    </xf>
    <xf numFmtId="166" fontId="41" fillId="0" borderId="4" xfId="30" applyFont="true" applyBorder="true" applyAlignment="true" applyProtection="false">
      <alignment horizontal="center" vertical="top" textRotation="0" wrapText="true" indent="0" shrinkToFit="false"/>
      <protection locked="true" hidden="false"/>
    </xf>
    <xf numFmtId="166" fontId="41" fillId="0" borderId="7" xfId="30" applyFont="true" applyBorder="true" applyAlignment="true" applyProtection="false">
      <alignment horizontal="center" vertical="top"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16" xfId="30" applyFont="true" applyBorder="true" applyAlignment="true" applyProtection="false">
      <alignment horizontal="center" vertical="center" textRotation="0" wrapText="true" indent="0" shrinkToFit="false"/>
      <protection locked="true" hidden="false"/>
    </xf>
    <xf numFmtId="168" fontId="41" fillId="0" borderId="4" xfId="30" applyFont="true" applyBorder="true" applyAlignment="true" applyProtection="false">
      <alignment horizontal="right" vertical="center" textRotation="0" wrapText="true" indent="0" shrinkToFit="false"/>
      <protection locked="true" hidden="false"/>
    </xf>
    <xf numFmtId="164" fontId="47" fillId="12" borderId="7" xfId="0" applyFont="true" applyBorder="true" applyAlignment="true" applyProtection="false">
      <alignment horizontal="general" vertical="top"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7" xfId="0" applyFont="true" applyBorder="true" applyAlignment="true" applyProtection="false">
      <alignment horizontal="center" vertical="top" textRotation="0" wrapText="true" indent="0" shrinkToFit="false"/>
      <protection locked="true" hidden="false"/>
    </xf>
    <xf numFmtId="168" fontId="43" fillId="12" borderId="4" xfId="0" applyFont="true" applyBorder="true" applyAlignment="true" applyProtection="false">
      <alignment horizontal="right" vertical="center" textRotation="0" wrapText="true" indent="0" shrinkToFit="false"/>
      <protection locked="true" hidden="false"/>
    </xf>
    <xf numFmtId="164" fontId="39" fillId="5" borderId="7" xfId="0" applyFont="true" applyBorder="true" applyAlignment="true" applyProtection="false">
      <alignment horizontal="general" vertical="top" textRotation="0" wrapText="true" indent="0" shrinkToFit="false"/>
      <protection locked="true" hidden="false"/>
    </xf>
    <xf numFmtId="166" fontId="43" fillId="5" borderId="19" xfId="0" applyFont="true" applyBorder="true" applyAlignment="true" applyProtection="false">
      <alignment horizontal="center" vertical="top" textRotation="0" wrapText="true" indent="0" shrinkToFit="false"/>
      <protection locked="true" hidden="false"/>
    </xf>
    <xf numFmtId="164" fontId="43" fillId="5" borderId="18" xfId="0" applyFont="true" applyBorder="true" applyAlignment="true" applyProtection="false">
      <alignment horizontal="center" vertical="top" textRotation="0" wrapText="true" indent="0" shrinkToFit="false"/>
      <protection locked="true" hidden="false"/>
    </xf>
    <xf numFmtId="166" fontId="39" fillId="5" borderId="7" xfId="0" applyFont="true" applyBorder="true" applyAlignment="true" applyProtection="false">
      <alignment horizontal="center" vertical="center" textRotation="0" wrapText="true" indent="0" shrinkToFit="false"/>
      <protection locked="true" hidden="false"/>
    </xf>
    <xf numFmtId="166" fontId="39" fillId="5" borderId="16" xfId="0" applyFont="true" applyBorder="true" applyAlignment="true" applyProtection="false">
      <alignment horizontal="center" vertical="center" textRotation="0" wrapText="true" indent="0" shrinkToFit="false"/>
      <protection locked="true" hidden="false"/>
    </xf>
    <xf numFmtId="168" fontId="39" fillId="5" borderId="4"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_Бюджет2014_Поныри" xfId="21"/>
    <cellStyle name="Обычный_Бюджет2014_Рыльск(уточнение 8)" xfId="22"/>
    <cellStyle name="Обычный_Лист1" xfId="23"/>
    <cellStyle name="Обычный_Прил.1,2,3-2009" xfId="24"/>
    <cellStyle name="Обычный_Прил.1,2,3-2009_Бюджет2014_Рыльск(уточнение 8)" xfId="25"/>
    <cellStyle name="Обычный_Прил.7,8 Расходы_2009" xfId="26"/>
    <cellStyle name="Обычный_прил (1 23 12 2008)" xfId="27"/>
    <cellStyle name="Обычный_прил 1 по новой БК" xfId="28"/>
    <cellStyle name="Обычный_прил5" xfId="29"/>
    <cellStyle name="Стиль 1" xfId="30"/>
    <cellStyle name="Excel_BuiltIn_Итог" xfId="31"/>
    <cellStyle name="Excel_BuiltIn_Хороший" xfId="32"/>
    <cellStyle name="Excel_BuiltIn_Примечание"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39.85"/>
    <col collapsed="false" customWidth="true" hidden="false" outlineLevel="0" max="2" min="2" style="2" width="73.99"/>
    <col collapsed="false" customWidth="true" hidden="false" outlineLevel="0" max="4" min="3" style="2" width="24.13"/>
    <col collapsed="false" customWidth="true" hidden="false" outlineLevel="0" max="5" min="5" style="3" width="24.41"/>
    <col collapsed="false" customWidth="false" hidden="false" outlineLevel="0" max="6" min="6" style="4" width="9.14"/>
    <col collapsed="false" customWidth="true" hidden="false" outlineLevel="0" max="7" min="7" style="4" width="9.99"/>
    <col collapsed="false" customWidth="false" hidden="false" outlineLevel="0" max="257" min="8" style="4" width="9.14"/>
  </cols>
  <sheetData>
    <row r="1" s="5" customFormat="true" ht="15" hidden="false" customHeight="false" outlineLevel="0" collapsed="false">
      <c r="B1" s="6" t="s">
        <v>0</v>
      </c>
      <c r="C1" s="6"/>
      <c r="D1" s="6"/>
      <c r="E1" s="6"/>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11"/>
      <c r="G4" s="11"/>
      <c r="H4" s="11"/>
    </row>
    <row r="5" s="12" customFormat="true" ht="16.5" hidden="false" customHeight="true" outlineLevel="0" collapsed="false">
      <c r="A5" s="10" t="s">
        <v>4</v>
      </c>
      <c r="B5" s="10"/>
      <c r="C5" s="10"/>
      <c r="D5" s="10"/>
      <c r="E5" s="10"/>
      <c r="F5" s="11"/>
      <c r="G5" s="11"/>
      <c r="H5" s="11"/>
    </row>
    <row r="6" s="15" customFormat="true" ht="15.6" hidden="false" customHeight="true" outlineLevel="0" collapsed="false">
      <c r="A6" s="13"/>
      <c r="B6" s="14" t="s">
        <v>5</v>
      </c>
      <c r="C6" s="14"/>
      <c r="D6" s="14"/>
      <c r="E6" s="14"/>
    </row>
    <row r="7" s="15" customFormat="true" ht="15.75" hidden="false" customHeight="false" outlineLevel="0" collapsed="false">
      <c r="A7" s="13"/>
      <c r="B7" s="16"/>
      <c r="C7" s="16"/>
      <c r="D7" s="16"/>
      <c r="E7" s="16"/>
    </row>
    <row r="8" s="18" customFormat="true" ht="18.75" hidden="false" customHeight="false" outlineLevel="0" collapsed="false">
      <c r="A8" s="17" t="s">
        <v>6</v>
      </c>
      <c r="B8" s="17"/>
      <c r="C8" s="17"/>
      <c r="D8" s="17"/>
      <c r="E8" s="17"/>
    </row>
    <row r="9" s="18" customFormat="true" ht="18.75" hidden="false" customHeight="false" outlineLevel="0" collapsed="false">
      <c r="A9" s="17" t="s">
        <v>7</v>
      </c>
      <c r="B9" s="17"/>
      <c r="C9" s="17"/>
      <c r="D9" s="17"/>
      <c r="E9" s="17"/>
    </row>
    <row r="10" s="18" customFormat="true" ht="18.75" hidden="false" customHeight="false" outlineLevel="0" collapsed="false">
      <c r="A10" s="19"/>
      <c r="B10" s="20"/>
      <c r="C10" s="20"/>
      <c r="D10" s="20"/>
      <c r="E10" s="21"/>
    </row>
    <row r="11" s="18" customFormat="true" ht="18.75" hidden="false" customHeight="false" outlineLevel="0" collapsed="false">
      <c r="A11" s="19"/>
      <c r="E11" s="22" t="s">
        <v>8</v>
      </c>
    </row>
    <row r="12" s="25" customFormat="true" ht="54" hidden="false" customHeight="true" outlineLevel="0" collapsed="false">
      <c r="A12" s="23" t="s">
        <v>9</v>
      </c>
      <c r="B12" s="23" t="s">
        <v>10</v>
      </c>
      <c r="C12" s="24" t="s">
        <v>11</v>
      </c>
      <c r="D12" s="24" t="s">
        <v>12</v>
      </c>
      <c r="E12" s="24" t="s">
        <v>13</v>
      </c>
    </row>
    <row r="13" s="25" customFormat="true" ht="37.5" hidden="false" customHeight="false" outlineLevel="0" collapsed="false">
      <c r="A13" s="26" t="s">
        <v>14</v>
      </c>
      <c r="B13" s="27" t="s">
        <v>15</v>
      </c>
      <c r="C13" s="28" t="n">
        <f aca="false">C14+C19+C24</f>
        <v>2847048.43</v>
      </c>
      <c r="D13" s="28" t="n">
        <f aca="false">D14+D19+D24</f>
        <v>0</v>
      </c>
      <c r="E13" s="28" t="n">
        <f aca="false">E14+E19+E24</f>
        <v>0</v>
      </c>
    </row>
    <row r="14" s="25" customFormat="true" ht="37.5" hidden="true" customHeight="false" outlineLevel="0" collapsed="false">
      <c r="A14" s="26" t="s">
        <v>16</v>
      </c>
      <c r="B14" s="27" t="s">
        <v>17</v>
      </c>
      <c r="C14" s="28" t="n">
        <f aca="false">+C15+C17</f>
        <v>0</v>
      </c>
      <c r="D14" s="27"/>
      <c r="E14" s="29"/>
    </row>
    <row r="15" s="25" customFormat="true" ht="37.5" hidden="true" customHeight="false" outlineLevel="0" collapsed="false">
      <c r="A15" s="26" t="s">
        <v>18</v>
      </c>
      <c r="B15" s="27" t="s">
        <v>19</v>
      </c>
      <c r="C15" s="28" t="n">
        <f aca="false">+C16</f>
        <v>0</v>
      </c>
      <c r="D15" s="27"/>
      <c r="E15" s="29"/>
    </row>
    <row r="16" s="25" customFormat="true" ht="37.5" hidden="true" customHeight="false" outlineLevel="0" collapsed="false">
      <c r="A16" s="26" t="s">
        <v>20</v>
      </c>
      <c r="B16" s="27" t="s">
        <v>21</v>
      </c>
      <c r="C16" s="28"/>
      <c r="D16" s="27"/>
      <c r="E16" s="29"/>
    </row>
    <row r="17" s="25" customFormat="true" ht="37.5" hidden="true" customHeight="false" outlineLevel="0" collapsed="false">
      <c r="A17" s="26" t="s">
        <v>22</v>
      </c>
      <c r="B17" s="27" t="s">
        <v>23</v>
      </c>
      <c r="C17" s="28" t="n">
        <f aca="false">+C18</f>
        <v>0</v>
      </c>
      <c r="D17" s="27"/>
      <c r="E17" s="29"/>
    </row>
    <row r="18" s="25" customFormat="true" ht="37.5" hidden="true" customHeight="false" outlineLevel="0" collapsed="false">
      <c r="A18" s="26" t="s">
        <v>24</v>
      </c>
      <c r="B18" s="27" t="s">
        <v>25</v>
      </c>
      <c r="C18" s="28"/>
      <c r="D18" s="27"/>
      <c r="E18" s="29"/>
    </row>
    <row r="19" s="25" customFormat="true" ht="37.5" hidden="true" customHeight="false" outlineLevel="0" collapsed="false">
      <c r="A19" s="26" t="s">
        <v>26</v>
      </c>
      <c r="B19" s="27" t="s">
        <v>27</v>
      </c>
      <c r="C19" s="28" t="n">
        <f aca="false">+C20+C22</f>
        <v>0</v>
      </c>
      <c r="D19" s="27"/>
      <c r="E19" s="29"/>
    </row>
    <row r="20" s="25" customFormat="true" ht="56.25" hidden="true" customHeight="false" outlineLevel="0" collapsed="false">
      <c r="A20" s="26" t="s">
        <v>28</v>
      </c>
      <c r="B20" s="27" t="s">
        <v>29</v>
      </c>
      <c r="C20" s="28" t="n">
        <f aca="false">C21</f>
        <v>0</v>
      </c>
      <c r="D20" s="27"/>
      <c r="E20" s="29"/>
    </row>
    <row r="21" s="25" customFormat="true" ht="56.25" hidden="true" customHeight="false" outlineLevel="0" collapsed="false">
      <c r="A21" s="26" t="s">
        <v>30</v>
      </c>
      <c r="B21" s="27" t="s">
        <v>31</v>
      </c>
      <c r="C21" s="28"/>
      <c r="D21" s="27"/>
      <c r="E21" s="29"/>
    </row>
    <row r="22" s="25" customFormat="true" ht="56.25" hidden="true" customHeight="false" outlineLevel="0" collapsed="false">
      <c r="A22" s="26" t="s">
        <v>32</v>
      </c>
      <c r="B22" s="27" t="s">
        <v>33</v>
      </c>
      <c r="C22" s="28" t="n">
        <f aca="false">C23</f>
        <v>0</v>
      </c>
      <c r="D22" s="27"/>
      <c r="E22" s="29"/>
    </row>
    <row r="23" s="25" customFormat="true" ht="56.25" hidden="true" customHeight="false" outlineLevel="0" collapsed="false">
      <c r="A23" s="26" t="s">
        <v>34</v>
      </c>
      <c r="B23" s="27" t="s">
        <v>35</v>
      </c>
      <c r="C23" s="28"/>
      <c r="D23" s="27"/>
      <c r="E23" s="29"/>
    </row>
    <row r="24" s="25" customFormat="true" ht="37.5" hidden="false" customHeight="false" outlineLevel="0" collapsed="false">
      <c r="A24" s="26" t="s">
        <v>36</v>
      </c>
      <c r="B24" s="27" t="s">
        <v>37</v>
      </c>
      <c r="C24" s="30" t="n">
        <f aca="false">C28+C32</f>
        <v>2847048.43</v>
      </c>
      <c r="D24" s="30" t="n">
        <f aca="false">D28+D32</f>
        <v>0</v>
      </c>
      <c r="E24" s="30" t="n">
        <f aca="false">E28+E32</f>
        <v>0</v>
      </c>
    </row>
    <row r="25" s="25" customFormat="true" ht="18.75" hidden="false" customHeight="false" outlineLevel="0" collapsed="false">
      <c r="A25" s="26" t="s">
        <v>38</v>
      </c>
      <c r="B25" s="27" t="s">
        <v>39</v>
      </c>
      <c r="C25" s="28" t="n">
        <f aca="false">C26</f>
        <v>-7325985</v>
      </c>
      <c r="D25" s="28" t="n">
        <f aca="false">D26</f>
        <v>-3512929</v>
      </c>
      <c r="E25" s="28" t="n">
        <f aca="false">E26</f>
        <v>-3419804</v>
      </c>
    </row>
    <row r="26" s="25" customFormat="true" ht="18.75" hidden="false" customHeight="false" outlineLevel="0" collapsed="false">
      <c r="A26" s="26" t="s">
        <v>40</v>
      </c>
      <c r="B26" s="27" t="s">
        <v>41</v>
      </c>
      <c r="C26" s="28" t="n">
        <f aca="false">C27</f>
        <v>-7325985</v>
      </c>
      <c r="D26" s="28" t="n">
        <f aca="false">D27</f>
        <v>-3512929</v>
      </c>
      <c r="E26" s="28" t="n">
        <f aca="false">E27</f>
        <v>-3419804</v>
      </c>
    </row>
    <row r="27" s="25" customFormat="true" ht="18.75" hidden="false" customHeight="false" outlineLevel="0" collapsed="false">
      <c r="A27" s="26" t="s">
        <v>42</v>
      </c>
      <c r="B27" s="27" t="s">
        <v>43</v>
      </c>
      <c r="C27" s="28" t="n">
        <f aca="false">C28</f>
        <v>-7325985</v>
      </c>
      <c r="D27" s="28" t="n">
        <f aca="false">D28</f>
        <v>-3512929</v>
      </c>
      <c r="E27" s="28" t="n">
        <f aca="false">E28</f>
        <v>-3419804</v>
      </c>
    </row>
    <row r="28" s="25" customFormat="true" ht="37.5" hidden="false" customHeight="false" outlineLevel="0" collapsed="false">
      <c r="A28" s="26" t="s">
        <v>44</v>
      </c>
      <c r="B28" s="27" t="s">
        <v>45</v>
      </c>
      <c r="C28" s="28" t="n">
        <f aca="false">-'прил 2)'!C12</f>
        <v>-7325985</v>
      </c>
      <c r="D28" s="28" t="n">
        <f aca="false">-'прил 2)'!D12</f>
        <v>-3512929</v>
      </c>
      <c r="E28" s="28" t="n">
        <f aca="false">-'прил 2)'!E12</f>
        <v>-3419804</v>
      </c>
    </row>
    <row r="29" s="25" customFormat="true" ht="18.75" hidden="false" customHeight="false" outlineLevel="0" collapsed="false">
      <c r="A29" s="26" t="s">
        <v>46</v>
      </c>
      <c r="B29" s="27" t="s">
        <v>47</v>
      </c>
      <c r="C29" s="28" t="n">
        <f aca="false">C30</f>
        <v>10173033.43</v>
      </c>
      <c r="D29" s="28" t="n">
        <f aca="false">D30</f>
        <v>3512929</v>
      </c>
      <c r="E29" s="28" t="n">
        <f aca="false">E30</f>
        <v>3419804</v>
      </c>
    </row>
    <row r="30" s="25" customFormat="true" ht="18.75" hidden="false" customHeight="false" outlineLevel="0" collapsed="false">
      <c r="A30" s="26" t="s">
        <v>48</v>
      </c>
      <c r="B30" s="27" t="s">
        <v>49</v>
      </c>
      <c r="C30" s="28" t="n">
        <f aca="false">C31</f>
        <v>10173033.43</v>
      </c>
      <c r="D30" s="28" t="n">
        <f aca="false">D31</f>
        <v>3512929</v>
      </c>
      <c r="E30" s="28" t="n">
        <f aca="false">E31</f>
        <v>3419804</v>
      </c>
    </row>
    <row r="31" s="25" customFormat="true" ht="18.75" hidden="false" customHeight="false" outlineLevel="0" collapsed="false">
      <c r="A31" s="26" t="s">
        <v>50</v>
      </c>
      <c r="B31" s="27" t="s">
        <v>51</v>
      </c>
      <c r="C31" s="28" t="n">
        <f aca="false">C32</f>
        <v>10173033.43</v>
      </c>
      <c r="D31" s="28" t="n">
        <f aca="false">D32</f>
        <v>3512929</v>
      </c>
      <c r="E31" s="28" t="n">
        <f aca="false">E32</f>
        <v>3419804</v>
      </c>
    </row>
    <row r="32" s="25" customFormat="true" ht="37.5" hidden="false" customHeight="false" outlineLevel="0" collapsed="false">
      <c r="A32" s="26" t="s">
        <v>52</v>
      </c>
      <c r="B32" s="27" t="s">
        <v>53</v>
      </c>
      <c r="C32" s="28" t="n">
        <f aca="false">'прил 3)'!H11</f>
        <v>10173033.43</v>
      </c>
      <c r="D32" s="28" t="n">
        <f aca="false">'прил 3)'!I11</f>
        <v>3512929</v>
      </c>
      <c r="E32" s="28" t="n">
        <f aca="false">'прил 3)'!J11</f>
        <v>3419804</v>
      </c>
    </row>
    <row r="33" s="25" customFormat="true" ht="18.75" hidden="false" customHeight="false" outlineLevel="0" collapsed="false">
      <c r="A33" s="31"/>
      <c r="B33" s="32"/>
      <c r="C33" s="32"/>
      <c r="D33" s="32"/>
      <c r="E33" s="33"/>
    </row>
    <row r="34" s="25" customFormat="true" ht="18.75" hidden="false" customHeight="false" outlineLevel="0" collapsed="false">
      <c r="A34" s="31"/>
      <c r="B34" s="32"/>
      <c r="C34" s="32"/>
      <c r="D34" s="32"/>
      <c r="E34" s="33"/>
    </row>
    <row r="35" s="25" customFormat="true" ht="18.75" hidden="false" customHeight="false" outlineLevel="0" collapsed="false">
      <c r="A35" s="31"/>
      <c r="B35" s="32"/>
      <c r="C35" s="32"/>
      <c r="D35" s="32"/>
      <c r="E35" s="33"/>
    </row>
    <row r="36" s="25" customFormat="true" ht="18.75" hidden="false" customHeight="false" outlineLevel="0" collapsed="false">
      <c r="A36" s="31"/>
      <c r="B36" s="32"/>
      <c r="C36" s="32"/>
      <c r="D36" s="32"/>
      <c r="E36" s="33"/>
    </row>
    <row r="37" s="25" customFormat="true" ht="18.75" hidden="false" customHeight="false" outlineLevel="0" collapsed="false">
      <c r="A37" s="31"/>
      <c r="B37" s="32"/>
      <c r="C37" s="32"/>
      <c r="D37" s="32"/>
      <c r="E37" s="33"/>
    </row>
    <row r="38" s="25" customFormat="true" ht="18.75" hidden="false" customHeight="false" outlineLevel="0" collapsed="false">
      <c r="A38" s="31"/>
      <c r="B38" s="32"/>
      <c r="C38" s="32"/>
      <c r="D38" s="32"/>
      <c r="E38" s="33"/>
    </row>
    <row r="39" s="25" customFormat="true" ht="18.75" hidden="false" customHeight="false" outlineLevel="0" collapsed="false">
      <c r="A39" s="31"/>
      <c r="B39" s="32"/>
      <c r="C39" s="32"/>
      <c r="D39" s="32"/>
      <c r="E39" s="33"/>
    </row>
    <row r="40" s="25" customFormat="true" ht="18.75" hidden="false" customHeight="false" outlineLevel="0" collapsed="false">
      <c r="A40" s="31"/>
      <c r="B40" s="32"/>
      <c r="C40" s="32"/>
      <c r="D40" s="32"/>
      <c r="E40" s="33"/>
    </row>
    <row r="41" s="25" customFormat="true" ht="18.75" hidden="false" customHeight="false" outlineLevel="0" collapsed="false">
      <c r="A41" s="31"/>
      <c r="B41" s="32"/>
      <c r="C41" s="32"/>
      <c r="D41" s="32"/>
      <c r="E41" s="33"/>
    </row>
    <row r="42" s="25" customFormat="true" ht="18.75" hidden="false" customHeight="false" outlineLevel="0" collapsed="false">
      <c r="A42" s="31"/>
      <c r="B42" s="32"/>
      <c r="C42" s="32"/>
      <c r="D42" s="32"/>
      <c r="E42" s="33"/>
    </row>
    <row r="43" s="25" customFormat="true" ht="18.75" hidden="false" customHeight="false" outlineLevel="0" collapsed="false">
      <c r="A43" s="31"/>
      <c r="B43" s="32"/>
      <c r="C43" s="32"/>
      <c r="D43" s="32"/>
      <c r="E43" s="33"/>
    </row>
    <row r="44" s="25" customFormat="true" ht="18.75" hidden="false" customHeight="false" outlineLevel="0" collapsed="false">
      <c r="A44" s="31"/>
      <c r="B44" s="32"/>
      <c r="C44" s="32"/>
      <c r="D44" s="32"/>
      <c r="E44" s="33"/>
    </row>
  </sheetData>
  <mergeCells count="8">
    <mergeCell ref="B1:E1"/>
    <mergeCell ref="A2:E2"/>
    <mergeCell ref="A3:E3"/>
    <mergeCell ref="A4:E4"/>
    <mergeCell ref="A5:E5"/>
    <mergeCell ref="B6:E6"/>
    <mergeCell ref="A8:E8"/>
    <mergeCell ref="A9:E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8.75" zeroHeight="false" outlineLevelRow="0" outlineLevelCol="0"/>
  <cols>
    <col collapsed="false" customWidth="true" hidden="false" outlineLevel="0" max="1" min="1" style="171" width="128.41"/>
    <col collapsed="false" customWidth="true" hidden="false" outlineLevel="0" max="2" min="2" style="594" width="10.28"/>
    <col collapsed="false" customWidth="true" hidden="false" outlineLevel="0" max="3" min="3" style="845" width="9.7"/>
    <col collapsed="false" customWidth="true" hidden="false" outlineLevel="0" max="4" min="4" style="593" width="8.7"/>
    <col collapsed="false" customWidth="true" hidden="false" outlineLevel="0" max="5" min="5" style="172" width="8.7"/>
    <col collapsed="false" customWidth="true" hidden="false" outlineLevel="0" max="6" min="6" style="173" width="9.14"/>
    <col collapsed="false" customWidth="true" hidden="false" outlineLevel="0" max="7" min="7" style="174" width="9.14"/>
    <col collapsed="false" customWidth="true" hidden="false" outlineLevel="0" max="8" min="8" style="175" width="7.42"/>
    <col collapsed="false" customWidth="true" hidden="false" outlineLevel="0" max="9" min="9" style="175" width="19.85"/>
    <col collapsed="false" customWidth="true" hidden="false" outlineLevel="0" max="10" min="10" style="172" width="26.13"/>
    <col collapsed="false" customWidth="true" hidden="false" outlineLevel="0" max="11" min="11" style="177" width="9.14"/>
    <col collapsed="false" customWidth="true" hidden="false" outlineLevel="0" max="12" min="12" style="178" width="9.14"/>
    <col collapsed="false" customWidth="true" hidden="false" outlineLevel="0" max="13" min="13" style="846" width="9.14"/>
    <col collapsed="false" customWidth="true" hidden="false" outlineLevel="0" max="40" min="14" style="178" width="9.14"/>
  </cols>
  <sheetData>
    <row r="1" s="9" customFormat="true" ht="15.75" hidden="false" customHeight="true" outlineLevel="0" collapsed="false">
      <c r="A1" s="7" t="s">
        <v>817</v>
      </c>
      <c r="B1" s="7"/>
      <c r="C1" s="7"/>
      <c r="D1" s="7"/>
      <c r="E1" s="7"/>
      <c r="F1" s="7"/>
      <c r="G1" s="7"/>
      <c r="H1" s="7"/>
      <c r="I1" s="7"/>
      <c r="J1" s="7"/>
      <c r="M1" s="847"/>
    </row>
    <row r="2" s="9" customFormat="true" ht="15.75" hidden="false" customHeight="true" outlineLevel="0" collapsed="false">
      <c r="A2" s="7" t="s">
        <v>1</v>
      </c>
      <c r="B2" s="7"/>
      <c r="C2" s="7"/>
      <c r="D2" s="7"/>
      <c r="E2" s="7"/>
      <c r="F2" s="7"/>
      <c r="G2" s="7"/>
      <c r="H2" s="7"/>
      <c r="I2" s="7"/>
      <c r="J2" s="7"/>
      <c r="M2" s="847"/>
    </row>
    <row r="3" s="9" customFormat="true" ht="15.75" hidden="false" customHeight="true" outlineLevel="0" collapsed="false">
      <c r="A3" s="7" t="s">
        <v>818</v>
      </c>
      <c r="B3" s="7"/>
      <c r="C3" s="7"/>
      <c r="D3" s="7"/>
      <c r="E3" s="7"/>
      <c r="F3" s="7"/>
      <c r="G3" s="7"/>
      <c r="H3" s="7"/>
      <c r="I3" s="7"/>
      <c r="J3" s="7"/>
      <c r="M3" s="847"/>
    </row>
    <row r="4" s="12" customFormat="true" ht="16.5" hidden="false" customHeight="true" outlineLevel="0" collapsed="false">
      <c r="A4" s="34" t="s">
        <v>3</v>
      </c>
      <c r="B4" s="34"/>
      <c r="C4" s="34"/>
      <c r="D4" s="34"/>
      <c r="E4" s="34"/>
      <c r="F4" s="34"/>
      <c r="G4" s="34"/>
      <c r="H4" s="34"/>
      <c r="I4" s="34"/>
      <c r="J4" s="34"/>
      <c r="M4" s="848"/>
    </row>
    <row r="5" s="12" customFormat="true" ht="16.5" hidden="false" customHeight="true" outlineLevel="0" collapsed="false">
      <c r="A5" s="34" t="s">
        <v>57</v>
      </c>
      <c r="B5" s="34"/>
      <c r="C5" s="34"/>
      <c r="D5" s="34"/>
      <c r="E5" s="34"/>
      <c r="F5" s="34"/>
      <c r="G5" s="34"/>
      <c r="H5" s="34"/>
      <c r="I5" s="34"/>
      <c r="J5" s="34"/>
      <c r="M5" s="848"/>
    </row>
    <row r="6" s="12" customFormat="true" ht="16.5" hidden="false" customHeight="false" outlineLevel="0" collapsed="false">
      <c r="A6" s="179"/>
      <c r="B6" s="179"/>
      <c r="C6" s="179"/>
      <c r="D6" s="179"/>
      <c r="E6" s="179"/>
      <c r="F6" s="179"/>
      <c r="G6" s="179"/>
      <c r="H6" s="179"/>
      <c r="I6" s="179"/>
      <c r="J6" s="179"/>
      <c r="M6" s="848"/>
    </row>
    <row r="7" s="12" customFormat="true" ht="16.5" hidden="false" customHeight="true" outlineLevel="0" collapsed="false">
      <c r="A7" s="849" t="s">
        <v>819</v>
      </c>
      <c r="B7" s="849"/>
      <c r="C7" s="849"/>
      <c r="D7" s="849"/>
      <c r="E7" s="849"/>
      <c r="F7" s="849"/>
      <c r="G7" s="849"/>
      <c r="H7" s="849"/>
      <c r="I7" s="849"/>
      <c r="J7" s="849"/>
      <c r="M7" s="848"/>
    </row>
    <row r="8" s="12" customFormat="true" ht="18.75" hidden="false" customHeight="true" outlineLevel="0" collapsed="false">
      <c r="A8" s="182" t="s">
        <v>820</v>
      </c>
      <c r="B8" s="182"/>
      <c r="C8" s="182"/>
      <c r="D8" s="182"/>
      <c r="E8" s="182"/>
      <c r="F8" s="182"/>
      <c r="G8" s="182"/>
      <c r="H8" s="182"/>
      <c r="I8" s="182"/>
      <c r="J8" s="182"/>
      <c r="M8" s="848"/>
    </row>
    <row r="9" s="189" customFormat="true" ht="15.75" hidden="false" customHeight="false" outlineLevel="0" collapsed="false">
      <c r="A9" s="850"/>
      <c r="B9" s="851"/>
      <c r="C9" s="852"/>
      <c r="D9" s="853"/>
      <c r="E9" s="854"/>
      <c r="F9" s="855"/>
      <c r="G9" s="855"/>
      <c r="H9" s="854"/>
      <c r="I9" s="854"/>
      <c r="J9" s="856" t="s">
        <v>218</v>
      </c>
      <c r="M9" s="857"/>
    </row>
    <row r="10" s="47" customFormat="true" ht="37.5" hidden="false" customHeight="false" outlineLevel="0" collapsed="false">
      <c r="A10" s="190" t="s">
        <v>10</v>
      </c>
      <c r="B10" s="858" t="s">
        <v>821</v>
      </c>
      <c r="C10" s="191" t="s">
        <v>368</v>
      </c>
      <c r="D10" s="192" t="s">
        <v>369</v>
      </c>
      <c r="E10" s="859" t="s">
        <v>370</v>
      </c>
      <c r="F10" s="860"/>
      <c r="G10" s="861"/>
      <c r="H10" s="194" t="s">
        <v>371</v>
      </c>
      <c r="I10" s="194" t="s">
        <v>59</v>
      </c>
      <c r="J10" s="195" t="s">
        <v>60</v>
      </c>
      <c r="K10" s="177"/>
      <c r="L10" s="197"/>
      <c r="M10" s="862"/>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row>
    <row r="11" s="210" customFormat="true" ht="19.5" hidden="false" customHeight="false" outlineLevel="0" collapsed="false">
      <c r="A11" s="199" t="s">
        <v>373</v>
      </c>
      <c r="B11" s="200"/>
      <c r="C11" s="200"/>
      <c r="D11" s="201"/>
      <c r="E11" s="202"/>
      <c r="F11" s="203"/>
      <c r="G11" s="204"/>
      <c r="H11" s="205"/>
      <c r="I11" s="206" t="n">
        <f aca="false">+I12</f>
        <v>10673256</v>
      </c>
      <c r="J11" s="206" t="n">
        <f aca="false">+J12</f>
        <v>10678200</v>
      </c>
      <c r="K11" s="229"/>
      <c r="L11" s="209"/>
      <c r="M11" s="863"/>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row>
    <row r="12" s="210" customFormat="true" ht="19.5" hidden="false" customHeight="false" outlineLevel="0" collapsed="false">
      <c r="A12" s="211" t="s">
        <v>374</v>
      </c>
      <c r="B12" s="212" t="s">
        <v>66</v>
      </c>
      <c r="C12" s="212"/>
      <c r="D12" s="213"/>
      <c r="E12" s="214"/>
      <c r="F12" s="215"/>
      <c r="G12" s="216"/>
      <c r="H12" s="217"/>
      <c r="I12" s="218" t="n">
        <f aca="false">I13+I106+I113+I141+I183+I228+I235+I264+I278</f>
        <v>10673256</v>
      </c>
      <c r="J12" s="218" t="n">
        <f aca="false">J13+J106+J113+J141+J183+J228+J235+J264+J278</f>
        <v>10678200</v>
      </c>
      <c r="K12" s="229"/>
      <c r="L12" s="209"/>
      <c r="M12" s="863"/>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row>
    <row r="13" s="210" customFormat="true" ht="18.75" hidden="false" customHeight="false" outlineLevel="0" collapsed="false">
      <c r="A13" s="221" t="s">
        <v>375</v>
      </c>
      <c r="B13" s="222" t="s">
        <v>66</v>
      </c>
      <c r="C13" s="222" t="s">
        <v>376</v>
      </c>
      <c r="D13" s="223"/>
      <c r="E13" s="224"/>
      <c r="F13" s="225"/>
      <c r="G13" s="226"/>
      <c r="H13" s="227"/>
      <c r="I13" s="228" t="n">
        <f aca="false">I14+I19+I54+I73+I78+I83</f>
        <v>6873019</v>
      </c>
      <c r="J13" s="228" t="n">
        <f aca="false">J14+J19+J54+J73+J78+J83</f>
        <v>6873019</v>
      </c>
      <c r="K13" s="229"/>
      <c r="L13" s="209"/>
      <c r="M13" s="863"/>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row>
    <row r="14" s="210" customFormat="true" ht="37.5" hidden="false" customHeight="false" outlineLevel="0" collapsed="false">
      <c r="A14" s="230" t="s">
        <v>377</v>
      </c>
      <c r="B14" s="231" t="s">
        <v>66</v>
      </c>
      <c r="C14" s="231" t="s">
        <v>376</v>
      </c>
      <c r="D14" s="232" t="s">
        <v>378</v>
      </c>
      <c r="E14" s="233"/>
      <c r="F14" s="234"/>
      <c r="G14" s="235"/>
      <c r="H14" s="236"/>
      <c r="I14" s="237" t="n">
        <f aca="false">+I15</f>
        <v>683550</v>
      </c>
      <c r="J14" s="237" t="n">
        <f aca="false">+J15</f>
        <v>683550</v>
      </c>
      <c r="K14" s="229"/>
      <c r="L14" s="209"/>
      <c r="M14" s="864"/>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48" customFormat="true" ht="18.75" hidden="false" customHeight="false" outlineLevel="0" collapsed="false">
      <c r="A15" s="238" t="s">
        <v>379</v>
      </c>
      <c r="B15" s="239" t="s">
        <v>66</v>
      </c>
      <c r="C15" s="239" t="s">
        <v>376</v>
      </c>
      <c r="D15" s="240" t="s">
        <v>378</v>
      </c>
      <c r="E15" s="241" t="s">
        <v>380</v>
      </c>
      <c r="F15" s="242" t="s">
        <v>381</v>
      </c>
      <c r="G15" s="243" t="s">
        <v>382</v>
      </c>
      <c r="H15" s="244"/>
      <c r="I15" s="245" t="n">
        <f aca="false">+I16</f>
        <v>683550</v>
      </c>
      <c r="J15" s="245" t="n">
        <f aca="false">+J16</f>
        <v>683550</v>
      </c>
      <c r="K15" s="246"/>
      <c r="L15" s="247"/>
      <c r="M15" s="865"/>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row>
    <row r="16" s="259" customFormat="true" ht="19.5" hidden="false" customHeight="false" outlineLevel="0" collapsed="false">
      <c r="A16" s="249" t="s">
        <v>383</v>
      </c>
      <c r="B16" s="250" t="s">
        <v>66</v>
      </c>
      <c r="C16" s="250" t="s">
        <v>376</v>
      </c>
      <c r="D16" s="251" t="s">
        <v>378</v>
      </c>
      <c r="E16" s="252" t="s">
        <v>384</v>
      </c>
      <c r="F16" s="253" t="s">
        <v>381</v>
      </c>
      <c r="G16" s="254" t="s">
        <v>382</v>
      </c>
      <c r="H16" s="255"/>
      <c r="I16" s="256" t="n">
        <f aca="false">+I17</f>
        <v>683550</v>
      </c>
      <c r="J16" s="256" t="n">
        <f aca="false">+J17</f>
        <v>683550</v>
      </c>
      <c r="K16" s="257"/>
      <c r="L16" s="258"/>
      <c r="M16" s="866"/>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row>
    <row r="17" s="259" customFormat="true" ht="19.5" hidden="false" customHeight="false" outlineLevel="0" collapsed="false">
      <c r="A17" s="260" t="s">
        <v>385</v>
      </c>
      <c r="B17" s="261" t="s">
        <v>66</v>
      </c>
      <c r="C17" s="261" t="s">
        <v>376</v>
      </c>
      <c r="D17" s="262" t="s">
        <v>378</v>
      </c>
      <c r="E17" s="263" t="s">
        <v>384</v>
      </c>
      <c r="F17" s="264" t="s">
        <v>381</v>
      </c>
      <c r="G17" s="265" t="s">
        <v>386</v>
      </c>
      <c r="H17" s="266"/>
      <c r="I17" s="267" t="n">
        <f aca="false">+I18</f>
        <v>683550</v>
      </c>
      <c r="J17" s="267" t="n">
        <f aca="false">+J18</f>
        <v>683550</v>
      </c>
      <c r="K17" s="257"/>
      <c r="L17" s="258"/>
      <c r="M17" s="866"/>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row>
    <row r="18" s="259" customFormat="true" ht="56.25" hidden="false" customHeight="false" outlineLevel="0" collapsed="false">
      <c r="A18" s="268" t="s">
        <v>387</v>
      </c>
      <c r="B18" s="269" t="s">
        <v>66</v>
      </c>
      <c r="C18" s="269" t="s">
        <v>376</v>
      </c>
      <c r="D18" s="270" t="s">
        <v>378</v>
      </c>
      <c r="E18" s="271" t="s">
        <v>384</v>
      </c>
      <c r="F18" s="272" t="s">
        <v>381</v>
      </c>
      <c r="G18" s="273" t="s">
        <v>386</v>
      </c>
      <c r="H18" s="274" t="s">
        <v>388</v>
      </c>
      <c r="I18" s="275" t="n">
        <v>683550</v>
      </c>
      <c r="J18" s="275" t="n">
        <v>683550</v>
      </c>
      <c r="K18" s="257"/>
      <c r="L18" s="258"/>
      <c r="M18" s="866"/>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row>
    <row r="19" s="259" customFormat="true" ht="37.5" hidden="false" customHeight="false" outlineLevel="0" collapsed="false">
      <c r="A19" s="230" t="s">
        <v>389</v>
      </c>
      <c r="B19" s="231" t="s">
        <v>66</v>
      </c>
      <c r="C19" s="231" t="s">
        <v>376</v>
      </c>
      <c r="D19" s="231" t="s">
        <v>390</v>
      </c>
      <c r="E19" s="232"/>
      <c r="F19" s="277"/>
      <c r="G19" s="236"/>
      <c r="H19" s="231"/>
      <c r="I19" s="237" t="n">
        <f aca="false">+I48+I28+I33+I38+I43+I20</f>
        <v>1575410</v>
      </c>
      <c r="J19" s="237" t="n">
        <f aca="false">+J48+J28+J33+J38+J43+J20</f>
        <v>1575410</v>
      </c>
      <c r="K19" s="257"/>
      <c r="L19" s="258"/>
      <c r="M19" s="866"/>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row>
    <row r="20" s="259" customFormat="true" ht="56.25" hidden="true" customHeight="false" outlineLevel="0" collapsed="false">
      <c r="A20" s="238" t="s">
        <v>391</v>
      </c>
      <c r="B20" s="239" t="s">
        <v>66</v>
      </c>
      <c r="C20" s="239" t="s">
        <v>376</v>
      </c>
      <c r="D20" s="240" t="s">
        <v>390</v>
      </c>
      <c r="E20" s="278" t="s">
        <v>392</v>
      </c>
      <c r="F20" s="279" t="s">
        <v>381</v>
      </c>
      <c r="G20" s="280" t="s">
        <v>382</v>
      </c>
      <c r="H20" s="244"/>
      <c r="I20" s="245" t="n">
        <f aca="false">+I21</f>
        <v>0</v>
      </c>
      <c r="J20" s="245" t="n">
        <f aca="false">+J21</f>
        <v>0</v>
      </c>
      <c r="K20" s="257"/>
      <c r="L20" s="258"/>
      <c r="M20" s="866"/>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row>
    <row r="21" s="259" customFormat="true" ht="75" hidden="true" customHeight="false" outlineLevel="0" collapsed="false">
      <c r="A21" s="249" t="s">
        <v>393</v>
      </c>
      <c r="B21" s="250" t="s">
        <v>66</v>
      </c>
      <c r="C21" s="250" t="s">
        <v>376</v>
      </c>
      <c r="D21" s="251" t="s">
        <v>390</v>
      </c>
      <c r="E21" s="252" t="s">
        <v>394</v>
      </c>
      <c r="F21" s="253" t="s">
        <v>381</v>
      </c>
      <c r="G21" s="254" t="s">
        <v>382</v>
      </c>
      <c r="H21" s="255"/>
      <c r="I21" s="256" t="n">
        <f aca="false">I23+I26</f>
        <v>0</v>
      </c>
      <c r="J21" s="256" t="n">
        <f aca="false">J23+J26</f>
        <v>0</v>
      </c>
      <c r="K21" s="257"/>
      <c r="L21" s="258"/>
      <c r="M21" s="866"/>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row>
    <row r="22" s="258" customFormat="true" ht="112.5" hidden="true" customHeight="false" outlineLevel="0" collapsed="false">
      <c r="A22" s="281" t="s">
        <v>395</v>
      </c>
      <c r="B22" s="282" t="s">
        <v>66</v>
      </c>
      <c r="C22" s="282" t="s">
        <v>376</v>
      </c>
      <c r="D22" s="283" t="s">
        <v>390</v>
      </c>
      <c r="E22" s="284" t="s">
        <v>394</v>
      </c>
      <c r="F22" s="285" t="s">
        <v>396</v>
      </c>
      <c r="G22" s="286" t="s">
        <v>382</v>
      </c>
      <c r="H22" s="287"/>
      <c r="I22" s="288" t="n">
        <f aca="false">I23</f>
        <v>0</v>
      </c>
      <c r="J22" s="288" t="n">
        <f aca="false">J23</f>
        <v>0</v>
      </c>
      <c r="K22" s="257"/>
      <c r="M22" s="866"/>
    </row>
    <row r="23" s="258" customFormat="true" ht="19.5" hidden="true" customHeight="false" outlineLevel="0" collapsed="false">
      <c r="A23" s="260" t="s">
        <v>397</v>
      </c>
      <c r="B23" s="261" t="s">
        <v>66</v>
      </c>
      <c r="C23" s="261" t="s">
        <v>376</v>
      </c>
      <c r="D23" s="262" t="s">
        <v>390</v>
      </c>
      <c r="E23" s="263" t="s">
        <v>394</v>
      </c>
      <c r="F23" s="264" t="s">
        <v>396</v>
      </c>
      <c r="G23" s="265" t="s">
        <v>398</v>
      </c>
      <c r="H23" s="266"/>
      <c r="I23" s="267" t="n">
        <f aca="false">I24</f>
        <v>0</v>
      </c>
      <c r="J23" s="267" t="n">
        <f aca="false">J24</f>
        <v>0</v>
      </c>
      <c r="K23" s="257"/>
      <c r="M23" s="866"/>
    </row>
    <row r="24" s="258" customFormat="true" ht="56.25" hidden="true" customHeight="false" outlineLevel="0" collapsed="false">
      <c r="A24" s="268" t="s">
        <v>387</v>
      </c>
      <c r="B24" s="269" t="s">
        <v>66</v>
      </c>
      <c r="C24" s="269" t="s">
        <v>376</v>
      </c>
      <c r="D24" s="270" t="s">
        <v>390</v>
      </c>
      <c r="E24" s="271" t="s">
        <v>394</v>
      </c>
      <c r="F24" s="272" t="s">
        <v>396</v>
      </c>
      <c r="G24" s="273" t="s">
        <v>398</v>
      </c>
      <c r="H24" s="274" t="s">
        <v>388</v>
      </c>
      <c r="I24" s="275" t="n">
        <v>0</v>
      </c>
      <c r="J24" s="275" t="n">
        <v>0</v>
      </c>
      <c r="K24" s="257"/>
      <c r="M24" s="866"/>
    </row>
    <row r="25" s="258" customFormat="true" ht="225" hidden="true" customHeight="false" outlineLevel="0" collapsed="false">
      <c r="A25" s="281" t="s">
        <v>399</v>
      </c>
      <c r="B25" s="282" t="s">
        <v>66</v>
      </c>
      <c r="C25" s="282" t="s">
        <v>376</v>
      </c>
      <c r="D25" s="283" t="s">
        <v>390</v>
      </c>
      <c r="E25" s="284" t="s">
        <v>394</v>
      </c>
      <c r="F25" s="285" t="s">
        <v>390</v>
      </c>
      <c r="G25" s="286" t="s">
        <v>382</v>
      </c>
      <c r="H25" s="287"/>
      <c r="I25" s="288" t="n">
        <f aca="false">I26</f>
        <v>0</v>
      </c>
      <c r="J25" s="288" t="n">
        <f aca="false">J26</f>
        <v>0</v>
      </c>
      <c r="K25" s="257"/>
      <c r="M25" s="866"/>
    </row>
    <row r="26" s="258" customFormat="true" ht="19.5" hidden="true" customHeight="false" outlineLevel="0" collapsed="false">
      <c r="A26" s="260" t="s">
        <v>397</v>
      </c>
      <c r="B26" s="261" t="s">
        <v>66</v>
      </c>
      <c r="C26" s="261" t="s">
        <v>376</v>
      </c>
      <c r="D26" s="262" t="s">
        <v>390</v>
      </c>
      <c r="E26" s="263" t="s">
        <v>394</v>
      </c>
      <c r="F26" s="264" t="s">
        <v>390</v>
      </c>
      <c r="G26" s="265" t="s">
        <v>398</v>
      </c>
      <c r="H26" s="266"/>
      <c r="I26" s="267" t="n">
        <f aca="false">I27</f>
        <v>0</v>
      </c>
      <c r="J26" s="267" t="n">
        <f aca="false">J27</f>
        <v>0</v>
      </c>
      <c r="K26" s="257"/>
      <c r="M26" s="866"/>
    </row>
    <row r="27" s="259" customFormat="true" ht="56.25" hidden="true" customHeight="false" outlineLevel="0" collapsed="false">
      <c r="A27" s="268" t="s">
        <v>387</v>
      </c>
      <c r="B27" s="269" t="s">
        <v>66</v>
      </c>
      <c r="C27" s="269" t="s">
        <v>376</v>
      </c>
      <c r="D27" s="270" t="s">
        <v>390</v>
      </c>
      <c r="E27" s="271" t="s">
        <v>394</v>
      </c>
      <c r="F27" s="272" t="s">
        <v>390</v>
      </c>
      <c r="G27" s="273" t="s">
        <v>398</v>
      </c>
      <c r="H27" s="274" t="s">
        <v>388</v>
      </c>
      <c r="I27" s="275" t="n">
        <v>0</v>
      </c>
      <c r="J27" s="275" t="n">
        <v>0</v>
      </c>
      <c r="K27" s="257"/>
      <c r="L27" s="258"/>
      <c r="M27" s="866"/>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row>
    <row r="28" s="259" customFormat="true" ht="56.25" hidden="true" customHeight="false" outlineLevel="0" collapsed="false">
      <c r="A28" s="289" t="s">
        <v>400</v>
      </c>
      <c r="B28" s="239" t="s">
        <v>66</v>
      </c>
      <c r="C28" s="239" t="s">
        <v>376</v>
      </c>
      <c r="D28" s="240" t="s">
        <v>390</v>
      </c>
      <c r="E28" s="278" t="s">
        <v>401</v>
      </c>
      <c r="F28" s="279" t="s">
        <v>381</v>
      </c>
      <c r="G28" s="280" t="s">
        <v>382</v>
      </c>
      <c r="H28" s="244"/>
      <c r="I28" s="245" t="n">
        <f aca="false">+I29</f>
        <v>0</v>
      </c>
      <c r="J28" s="245" t="n">
        <f aca="false">+J29</f>
        <v>0</v>
      </c>
      <c r="K28" s="257"/>
      <c r="L28" s="258"/>
      <c r="M28" s="866"/>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row>
    <row r="29" s="258" customFormat="true" ht="37.5" hidden="true" customHeight="false" outlineLevel="0" collapsed="false">
      <c r="A29" s="290" t="s">
        <v>402</v>
      </c>
      <c r="B29" s="250" t="s">
        <v>66</v>
      </c>
      <c r="C29" s="250" t="s">
        <v>376</v>
      </c>
      <c r="D29" s="251" t="s">
        <v>390</v>
      </c>
      <c r="E29" s="252" t="s">
        <v>403</v>
      </c>
      <c r="F29" s="253" t="s">
        <v>381</v>
      </c>
      <c r="G29" s="254" t="s">
        <v>382</v>
      </c>
      <c r="H29" s="255"/>
      <c r="I29" s="256" t="n">
        <f aca="false">I30</f>
        <v>0</v>
      </c>
      <c r="J29" s="256" t="n">
        <f aca="false">J30</f>
        <v>0</v>
      </c>
      <c r="K29" s="257"/>
      <c r="M29" s="866"/>
    </row>
    <row r="30" s="258" customFormat="true" ht="37.5" hidden="true" customHeight="true" outlineLevel="0" collapsed="false">
      <c r="A30" s="281" t="s">
        <v>404</v>
      </c>
      <c r="B30" s="282" t="s">
        <v>66</v>
      </c>
      <c r="C30" s="282" t="s">
        <v>376</v>
      </c>
      <c r="D30" s="283" t="s">
        <v>390</v>
      </c>
      <c r="E30" s="284" t="s">
        <v>403</v>
      </c>
      <c r="F30" s="285" t="s">
        <v>378</v>
      </c>
      <c r="G30" s="286" t="s">
        <v>382</v>
      </c>
      <c r="H30" s="287"/>
      <c r="I30" s="288" t="n">
        <f aca="false">I31</f>
        <v>0</v>
      </c>
      <c r="J30" s="288" t="n">
        <f aca="false">J31</f>
        <v>0</v>
      </c>
      <c r="K30" s="257"/>
      <c r="M30" s="866"/>
    </row>
    <row r="31" s="258" customFormat="true" ht="19.5" hidden="true" customHeight="false" outlineLevel="0" collapsed="false">
      <c r="A31" s="260" t="s">
        <v>397</v>
      </c>
      <c r="B31" s="261" t="s">
        <v>66</v>
      </c>
      <c r="C31" s="261" t="s">
        <v>376</v>
      </c>
      <c r="D31" s="262" t="s">
        <v>390</v>
      </c>
      <c r="E31" s="263" t="s">
        <v>403</v>
      </c>
      <c r="F31" s="264" t="s">
        <v>378</v>
      </c>
      <c r="G31" s="265" t="s">
        <v>398</v>
      </c>
      <c r="H31" s="266"/>
      <c r="I31" s="267" t="n">
        <f aca="false">I32</f>
        <v>0</v>
      </c>
      <c r="J31" s="267" t="n">
        <f aca="false">J32</f>
        <v>0</v>
      </c>
      <c r="K31" s="257"/>
      <c r="M31" s="866"/>
    </row>
    <row r="32" s="258" customFormat="true" ht="56.25" hidden="true" customHeight="true" outlineLevel="0" collapsed="false">
      <c r="A32" s="268" t="s">
        <v>387</v>
      </c>
      <c r="B32" s="269" t="s">
        <v>66</v>
      </c>
      <c r="C32" s="269" t="s">
        <v>376</v>
      </c>
      <c r="D32" s="270" t="s">
        <v>390</v>
      </c>
      <c r="E32" s="271" t="s">
        <v>403</v>
      </c>
      <c r="F32" s="272" t="s">
        <v>378</v>
      </c>
      <c r="G32" s="273" t="s">
        <v>398</v>
      </c>
      <c r="H32" s="274" t="s">
        <v>388</v>
      </c>
      <c r="I32" s="275" t="n">
        <v>0</v>
      </c>
      <c r="J32" s="275" t="n">
        <v>0</v>
      </c>
      <c r="K32" s="257"/>
      <c r="M32" s="866"/>
    </row>
    <row r="33" s="259" customFormat="true" ht="56.25" hidden="true" customHeight="true" outlineLevel="0" collapsed="false">
      <c r="A33" s="291" t="s">
        <v>405</v>
      </c>
      <c r="B33" s="239" t="s">
        <v>66</v>
      </c>
      <c r="C33" s="239" t="s">
        <v>376</v>
      </c>
      <c r="D33" s="240" t="s">
        <v>390</v>
      </c>
      <c r="E33" s="278" t="s">
        <v>406</v>
      </c>
      <c r="F33" s="279" t="s">
        <v>381</v>
      </c>
      <c r="G33" s="280" t="s">
        <v>382</v>
      </c>
      <c r="H33" s="244"/>
      <c r="I33" s="245" t="n">
        <f aca="false">I34</f>
        <v>0</v>
      </c>
      <c r="J33" s="245" t="n">
        <f aca="false">J34</f>
        <v>0</v>
      </c>
      <c r="K33" s="257"/>
      <c r="L33" s="258"/>
      <c r="M33" s="866"/>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row>
    <row r="34" s="258" customFormat="true" ht="75" hidden="true" customHeight="true" outlineLevel="0" collapsed="false">
      <c r="A34" s="292" t="s">
        <v>407</v>
      </c>
      <c r="B34" s="250" t="s">
        <v>66</v>
      </c>
      <c r="C34" s="250" t="s">
        <v>376</v>
      </c>
      <c r="D34" s="251" t="s">
        <v>390</v>
      </c>
      <c r="E34" s="252" t="s">
        <v>408</v>
      </c>
      <c r="F34" s="253" t="s">
        <v>381</v>
      </c>
      <c r="G34" s="254" t="s">
        <v>382</v>
      </c>
      <c r="H34" s="255"/>
      <c r="I34" s="256" t="n">
        <f aca="false">I35</f>
        <v>0</v>
      </c>
      <c r="J34" s="256" t="n">
        <f aca="false">J35</f>
        <v>0</v>
      </c>
      <c r="K34" s="257"/>
      <c r="M34" s="866"/>
    </row>
    <row r="35" s="258" customFormat="true" ht="56.25" hidden="true" customHeight="true" outlineLevel="0" collapsed="false">
      <c r="A35" s="281" t="s">
        <v>409</v>
      </c>
      <c r="B35" s="282" t="s">
        <v>66</v>
      </c>
      <c r="C35" s="282" t="s">
        <v>376</v>
      </c>
      <c r="D35" s="283" t="s">
        <v>390</v>
      </c>
      <c r="E35" s="284" t="s">
        <v>408</v>
      </c>
      <c r="F35" s="285" t="s">
        <v>378</v>
      </c>
      <c r="G35" s="286" t="s">
        <v>382</v>
      </c>
      <c r="H35" s="287"/>
      <c r="I35" s="288" t="n">
        <f aca="false">I36</f>
        <v>0</v>
      </c>
      <c r="J35" s="288" t="n">
        <f aca="false">J36</f>
        <v>0</v>
      </c>
      <c r="K35" s="257"/>
      <c r="M35" s="866"/>
    </row>
    <row r="36" s="258" customFormat="true" ht="19.5" hidden="true" customHeight="true" outlineLevel="0" collapsed="false">
      <c r="A36" s="260" t="s">
        <v>397</v>
      </c>
      <c r="B36" s="261" t="s">
        <v>66</v>
      </c>
      <c r="C36" s="261" t="s">
        <v>376</v>
      </c>
      <c r="D36" s="262" t="s">
        <v>390</v>
      </c>
      <c r="E36" s="263" t="s">
        <v>408</v>
      </c>
      <c r="F36" s="264" t="s">
        <v>378</v>
      </c>
      <c r="G36" s="265" t="s">
        <v>398</v>
      </c>
      <c r="H36" s="266"/>
      <c r="I36" s="267" t="n">
        <f aca="false">I37</f>
        <v>0</v>
      </c>
      <c r="J36" s="267" t="n">
        <f aca="false">J37</f>
        <v>0</v>
      </c>
      <c r="K36" s="257"/>
      <c r="M36" s="866"/>
    </row>
    <row r="37" s="258" customFormat="true" ht="56.25" hidden="true" customHeight="true" outlineLevel="0" collapsed="false">
      <c r="A37" s="268" t="s">
        <v>387</v>
      </c>
      <c r="B37" s="269" t="s">
        <v>66</v>
      </c>
      <c r="C37" s="269" t="s">
        <v>376</v>
      </c>
      <c r="D37" s="270" t="s">
        <v>390</v>
      </c>
      <c r="E37" s="271" t="s">
        <v>408</v>
      </c>
      <c r="F37" s="272" t="s">
        <v>378</v>
      </c>
      <c r="G37" s="273" t="s">
        <v>398</v>
      </c>
      <c r="H37" s="274" t="s">
        <v>388</v>
      </c>
      <c r="I37" s="275" t="n">
        <v>0</v>
      </c>
      <c r="J37" s="275" t="n">
        <v>0</v>
      </c>
      <c r="K37" s="257"/>
      <c r="M37" s="866"/>
    </row>
    <row r="38" s="259" customFormat="true" ht="75" hidden="true" customHeight="true" outlineLevel="0" collapsed="false">
      <c r="A38" s="289" t="s">
        <v>410</v>
      </c>
      <c r="B38" s="239" t="s">
        <v>66</v>
      </c>
      <c r="C38" s="239" t="s">
        <v>376</v>
      </c>
      <c r="D38" s="240" t="s">
        <v>390</v>
      </c>
      <c r="E38" s="278" t="s">
        <v>411</v>
      </c>
      <c r="F38" s="279" t="s">
        <v>381</v>
      </c>
      <c r="G38" s="280" t="s">
        <v>382</v>
      </c>
      <c r="H38" s="244"/>
      <c r="I38" s="245" t="n">
        <f aca="false">+I39</f>
        <v>0</v>
      </c>
      <c r="J38" s="245" t="n">
        <f aca="false">+J39</f>
        <v>0</v>
      </c>
      <c r="K38" s="257"/>
      <c r="L38" s="258"/>
      <c r="M38" s="866"/>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row>
    <row r="39" s="258" customFormat="true" ht="112.5" hidden="true" customHeight="true" outlineLevel="0" collapsed="false">
      <c r="A39" s="290" t="s">
        <v>412</v>
      </c>
      <c r="B39" s="250" t="s">
        <v>66</v>
      </c>
      <c r="C39" s="250" t="s">
        <v>376</v>
      </c>
      <c r="D39" s="251" t="s">
        <v>390</v>
      </c>
      <c r="E39" s="252" t="s">
        <v>413</v>
      </c>
      <c r="F39" s="253" t="s">
        <v>381</v>
      </c>
      <c r="G39" s="254" t="s">
        <v>382</v>
      </c>
      <c r="H39" s="255"/>
      <c r="I39" s="256" t="n">
        <f aca="false">I40</f>
        <v>0</v>
      </c>
      <c r="J39" s="256" t="n">
        <f aca="false">J40</f>
        <v>0</v>
      </c>
      <c r="K39" s="257"/>
      <c r="M39" s="866"/>
    </row>
    <row r="40" s="258" customFormat="true" ht="168.75" hidden="true" customHeight="true" outlineLevel="0" collapsed="false">
      <c r="A40" s="281" t="s">
        <v>414</v>
      </c>
      <c r="B40" s="282" t="s">
        <v>66</v>
      </c>
      <c r="C40" s="282" t="s">
        <v>376</v>
      </c>
      <c r="D40" s="283" t="s">
        <v>390</v>
      </c>
      <c r="E40" s="284" t="s">
        <v>413</v>
      </c>
      <c r="F40" s="285" t="s">
        <v>376</v>
      </c>
      <c r="G40" s="286" t="s">
        <v>382</v>
      </c>
      <c r="H40" s="287"/>
      <c r="I40" s="288" t="n">
        <f aca="false">I41</f>
        <v>0</v>
      </c>
      <c r="J40" s="288" t="n">
        <f aca="false">J41</f>
        <v>0</v>
      </c>
      <c r="K40" s="257"/>
      <c r="M40" s="866"/>
    </row>
    <row r="41" s="258" customFormat="true" ht="19.5" hidden="true" customHeight="true" outlineLevel="0" collapsed="false">
      <c r="A41" s="260" t="s">
        <v>397</v>
      </c>
      <c r="B41" s="261" t="s">
        <v>66</v>
      </c>
      <c r="C41" s="261" t="s">
        <v>376</v>
      </c>
      <c r="D41" s="262" t="s">
        <v>390</v>
      </c>
      <c r="E41" s="263" t="s">
        <v>413</v>
      </c>
      <c r="F41" s="264" t="s">
        <v>376</v>
      </c>
      <c r="G41" s="265" t="s">
        <v>398</v>
      </c>
      <c r="H41" s="266"/>
      <c r="I41" s="267" t="n">
        <f aca="false">I42</f>
        <v>0</v>
      </c>
      <c r="J41" s="267" t="n">
        <f aca="false">J42</f>
        <v>0</v>
      </c>
      <c r="K41" s="257"/>
      <c r="M41" s="866"/>
    </row>
    <row r="42" s="258" customFormat="true" ht="56.25" hidden="true" customHeight="true" outlineLevel="0" collapsed="false">
      <c r="A42" s="268" t="s">
        <v>387</v>
      </c>
      <c r="B42" s="269" t="s">
        <v>66</v>
      </c>
      <c r="C42" s="269" t="s">
        <v>376</v>
      </c>
      <c r="D42" s="270" t="s">
        <v>390</v>
      </c>
      <c r="E42" s="271" t="s">
        <v>413</v>
      </c>
      <c r="F42" s="272" t="s">
        <v>376</v>
      </c>
      <c r="G42" s="273" t="s">
        <v>398</v>
      </c>
      <c r="H42" s="274" t="s">
        <v>388</v>
      </c>
      <c r="I42" s="275" t="n">
        <v>0</v>
      </c>
      <c r="J42" s="275" t="n">
        <v>0</v>
      </c>
      <c r="K42" s="257"/>
      <c r="M42" s="866"/>
    </row>
    <row r="43" s="258" customFormat="true" ht="19.5" hidden="true" customHeight="true" outlineLevel="0" collapsed="false">
      <c r="A43" s="293" t="s">
        <v>415</v>
      </c>
      <c r="B43" s="239" t="s">
        <v>66</v>
      </c>
      <c r="C43" s="239" t="s">
        <v>376</v>
      </c>
      <c r="D43" s="240" t="s">
        <v>390</v>
      </c>
      <c r="E43" s="278" t="s">
        <v>416</v>
      </c>
      <c r="F43" s="279" t="s">
        <v>381</v>
      </c>
      <c r="G43" s="280" t="s">
        <v>382</v>
      </c>
      <c r="H43" s="244"/>
      <c r="I43" s="245" t="n">
        <f aca="false">+I44</f>
        <v>0</v>
      </c>
      <c r="J43" s="245" t="n">
        <f aca="false">+J44</f>
        <v>0</v>
      </c>
      <c r="K43" s="257"/>
      <c r="M43" s="866"/>
    </row>
    <row r="44" s="209" customFormat="true" ht="56.25" hidden="true" customHeight="true" outlineLevel="0" collapsed="false">
      <c r="A44" s="294" t="s">
        <v>417</v>
      </c>
      <c r="B44" s="250" t="s">
        <v>66</v>
      </c>
      <c r="C44" s="250" t="s">
        <v>376</v>
      </c>
      <c r="D44" s="251" t="s">
        <v>390</v>
      </c>
      <c r="E44" s="252" t="s">
        <v>418</v>
      </c>
      <c r="F44" s="253" t="s">
        <v>381</v>
      </c>
      <c r="G44" s="254" t="s">
        <v>382</v>
      </c>
      <c r="H44" s="255"/>
      <c r="I44" s="256" t="n">
        <f aca="false">I45</f>
        <v>0</v>
      </c>
      <c r="J44" s="256" t="n">
        <f aca="false">J45</f>
        <v>0</v>
      </c>
      <c r="K44" s="229"/>
      <c r="M44" s="863"/>
    </row>
    <row r="45" s="209" customFormat="true" ht="75" hidden="true" customHeight="true" outlineLevel="0" collapsed="false">
      <c r="A45" s="281" t="s">
        <v>419</v>
      </c>
      <c r="B45" s="282" t="s">
        <v>66</v>
      </c>
      <c r="C45" s="282" t="s">
        <v>376</v>
      </c>
      <c r="D45" s="283" t="s">
        <v>390</v>
      </c>
      <c r="E45" s="284" t="s">
        <v>418</v>
      </c>
      <c r="F45" s="285" t="s">
        <v>420</v>
      </c>
      <c r="G45" s="286" t="s">
        <v>382</v>
      </c>
      <c r="H45" s="287"/>
      <c r="I45" s="288" t="n">
        <f aca="false">I46</f>
        <v>0</v>
      </c>
      <c r="J45" s="288" t="n">
        <f aca="false">J46</f>
        <v>0</v>
      </c>
      <c r="K45" s="229"/>
      <c r="M45" s="863"/>
    </row>
    <row r="46" s="209" customFormat="true" ht="18.75" hidden="true" customHeight="true" outlineLevel="0" collapsed="false">
      <c r="A46" s="260" t="s">
        <v>397</v>
      </c>
      <c r="B46" s="261" t="s">
        <v>66</v>
      </c>
      <c r="C46" s="261" t="s">
        <v>376</v>
      </c>
      <c r="D46" s="262" t="s">
        <v>390</v>
      </c>
      <c r="E46" s="263" t="s">
        <v>418</v>
      </c>
      <c r="F46" s="264" t="s">
        <v>420</v>
      </c>
      <c r="G46" s="265" t="s">
        <v>398</v>
      </c>
      <c r="H46" s="266"/>
      <c r="I46" s="267" t="n">
        <f aca="false">I47</f>
        <v>0</v>
      </c>
      <c r="J46" s="267" t="n">
        <f aca="false">J47</f>
        <v>0</v>
      </c>
      <c r="K46" s="229"/>
      <c r="M46" s="863"/>
    </row>
    <row r="47" s="259" customFormat="true" ht="56.25" hidden="true" customHeight="true" outlineLevel="0" collapsed="false">
      <c r="A47" s="268" t="s">
        <v>387</v>
      </c>
      <c r="B47" s="269" t="s">
        <v>66</v>
      </c>
      <c r="C47" s="269" t="s">
        <v>376</v>
      </c>
      <c r="D47" s="270" t="s">
        <v>390</v>
      </c>
      <c r="E47" s="271" t="s">
        <v>418</v>
      </c>
      <c r="F47" s="272" t="s">
        <v>420</v>
      </c>
      <c r="G47" s="273" t="s">
        <v>398</v>
      </c>
      <c r="H47" s="274" t="s">
        <v>388</v>
      </c>
      <c r="I47" s="275" t="n">
        <v>0</v>
      </c>
      <c r="J47" s="275" t="n">
        <v>0</v>
      </c>
      <c r="K47" s="257"/>
      <c r="L47" s="258"/>
      <c r="M47" s="866"/>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row>
    <row r="48" s="259" customFormat="true" ht="19.5" hidden="false" customHeight="true" outlineLevel="0" collapsed="false">
      <c r="A48" s="238" t="s">
        <v>421</v>
      </c>
      <c r="B48" s="239" t="s">
        <v>66</v>
      </c>
      <c r="C48" s="239" t="s">
        <v>376</v>
      </c>
      <c r="D48" s="240" t="s">
        <v>390</v>
      </c>
      <c r="E48" s="278" t="s">
        <v>422</v>
      </c>
      <c r="F48" s="279" t="s">
        <v>381</v>
      </c>
      <c r="G48" s="280" t="s">
        <v>382</v>
      </c>
      <c r="H48" s="244"/>
      <c r="I48" s="245" t="n">
        <f aca="false">+I49</f>
        <v>1575410</v>
      </c>
      <c r="J48" s="245" t="n">
        <f aca="false">+J49</f>
        <v>1575410</v>
      </c>
      <c r="K48" s="257"/>
      <c r="L48" s="258"/>
      <c r="M48" s="866"/>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row>
    <row r="49" s="209" customFormat="true" ht="18.75" hidden="false" customHeight="true" outlineLevel="0" collapsed="false">
      <c r="A49" s="249" t="s">
        <v>423</v>
      </c>
      <c r="B49" s="250" t="s">
        <v>66</v>
      </c>
      <c r="C49" s="250" t="s">
        <v>376</v>
      </c>
      <c r="D49" s="251" t="s">
        <v>390</v>
      </c>
      <c r="E49" s="252" t="s">
        <v>424</v>
      </c>
      <c r="F49" s="253" t="s">
        <v>381</v>
      </c>
      <c r="G49" s="254" t="s">
        <v>382</v>
      </c>
      <c r="H49" s="255"/>
      <c r="I49" s="256" t="n">
        <f aca="false">+I50</f>
        <v>1575410</v>
      </c>
      <c r="J49" s="256" t="n">
        <f aca="false">+J50</f>
        <v>1575410</v>
      </c>
      <c r="K49" s="229"/>
      <c r="M49" s="863"/>
    </row>
    <row r="50" s="329" customFormat="true" ht="18.75" hidden="false" customHeight="true" outlineLevel="0" collapsed="false">
      <c r="A50" s="260" t="s">
        <v>385</v>
      </c>
      <c r="B50" s="261" t="s">
        <v>66</v>
      </c>
      <c r="C50" s="261" t="s">
        <v>376</v>
      </c>
      <c r="D50" s="262" t="s">
        <v>390</v>
      </c>
      <c r="E50" s="263" t="s">
        <v>424</v>
      </c>
      <c r="F50" s="264" t="s">
        <v>381</v>
      </c>
      <c r="G50" s="265" t="s">
        <v>386</v>
      </c>
      <c r="H50" s="266"/>
      <c r="I50" s="267" t="n">
        <f aca="false">SUM(I51:I53)</f>
        <v>1575410</v>
      </c>
      <c r="J50" s="267" t="n">
        <f aca="false">SUM(J51:J53)</f>
        <v>1575410</v>
      </c>
      <c r="K50" s="328"/>
      <c r="M50" s="421"/>
    </row>
    <row r="51" s="329" customFormat="true" ht="56.25" hidden="false" customHeight="true" outlineLevel="0" collapsed="false">
      <c r="A51" s="268" t="s">
        <v>387</v>
      </c>
      <c r="B51" s="269" t="s">
        <v>66</v>
      </c>
      <c r="C51" s="269" t="s">
        <v>376</v>
      </c>
      <c r="D51" s="270" t="s">
        <v>390</v>
      </c>
      <c r="E51" s="271" t="s">
        <v>424</v>
      </c>
      <c r="F51" s="272" t="s">
        <v>381</v>
      </c>
      <c r="G51" s="273" t="s">
        <v>386</v>
      </c>
      <c r="H51" s="274" t="s">
        <v>388</v>
      </c>
      <c r="I51" s="275" t="n">
        <f aca="false">1158656+349914</f>
        <v>1508570</v>
      </c>
      <c r="J51" s="275" t="n">
        <f aca="false">1158656+349914</f>
        <v>1508570</v>
      </c>
      <c r="K51" s="328"/>
      <c r="M51" s="421"/>
    </row>
    <row r="52" s="329" customFormat="true" ht="18.75" hidden="false" customHeight="true" outlineLevel="0" collapsed="false">
      <c r="A52" s="295" t="s">
        <v>425</v>
      </c>
      <c r="B52" s="269" t="s">
        <v>66</v>
      </c>
      <c r="C52" s="269" t="s">
        <v>376</v>
      </c>
      <c r="D52" s="270" t="s">
        <v>390</v>
      </c>
      <c r="E52" s="271" t="s">
        <v>424</v>
      </c>
      <c r="F52" s="272" t="s">
        <v>381</v>
      </c>
      <c r="G52" s="273" t="s">
        <v>386</v>
      </c>
      <c r="H52" s="274" t="s">
        <v>426</v>
      </c>
      <c r="I52" s="275" t="n">
        <v>26840</v>
      </c>
      <c r="J52" s="275" t="n">
        <v>26840</v>
      </c>
      <c r="K52" s="328"/>
      <c r="M52" s="421"/>
    </row>
    <row r="53" s="329" customFormat="true" ht="18.75" hidden="false" customHeight="true" outlineLevel="0" collapsed="false">
      <c r="A53" s="295" t="s">
        <v>427</v>
      </c>
      <c r="B53" s="269" t="s">
        <v>66</v>
      </c>
      <c r="C53" s="269" t="s">
        <v>376</v>
      </c>
      <c r="D53" s="270" t="s">
        <v>390</v>
      </c>
      <c r="E53" s="271" t="s">
        <v>424</v>
      </c>
      <c r="F53" s="272" t="s">
        <v>381</v>
      </c>
      <c r="G53" s="273" t="s">
        <v>386</v>
      </c>
      <c r="H53" s="274" t="s">
        <v>428</v>
      </c>
      <c r="I53" s="275" t="n">
        <v>40000</v>
      </c>
      <c r="J53" s="275" t="n">
        <v>40000</v>
      </c>
      <c r="K53" s="328"/>
      <c r="M53" s="421"/>
    </row>
    <row r="54" s="329" customFormat="true" ht="37.5" hidden="false" customHeight="true" outlineLevel="0" collapsed="false">
      <c r="A54" s="296" t="s">
        <v>429</v>
      </c>
      <c r="B54" s="231" t="s">
        <v>66</v>
      </c>
      <c r="C54" s="231" t="s">
        <v>376</v>
      </c>
      <c r="D54" s="232" t="s">
        <v>430</v>
      </c>
      <c r="E54" s="232"/>
      <c r="F54" s="277"/>
      <c r="G54" s="297"/>
      <c r="H54" s="236"/>
      <c r="I54" s="237" t="n">
        <f aca="false">+I55</f>
        <v>26040</v>
      </c>
      <c r="J54" s="237" t="n">
        <f aca="false">+J55</f>
        <v>26040</v>
      </c>
      <c r="K54" s="328"/>
      <c r="M54" s="421"/>
    </row>
    <row r="55" s="329" customFormat="true" ht="18.75" hidden="false" customHeight="false" outlineLevel="0" collapsed="false">
      <c r="A55" s="238" t="s">
        <v>431</v>
      </c>
      <c r="B55" s="239" t="s">
        <v>66</v>
      </c>
      <c r="C55" s="239" t="s">
        <v>376</v>
      </c>
      <c r="D55" s="240" t="s">
        <v>430</v>
      </c>
      <c r="E55" s="278" t="s">
        <v>432</v>
      </c>
      <c r="F55" s="279" t="s">
        <v>381</v>
      </c>
      <c r="G55" s="280" t="s">
        <v>382</v>
      </c>
      <c r="H55" s="244"/>
      <c r="I55" s="245" t="n">
        <f aca="false">+I56+I61+I66</f>
        <v>26040</v>
      </c>
      <c r="J55" s="245" t="n">
        <f aca="false">+J56+J61+J66</f>
        <v>26040</v>
      </c>
      <c r="K55" s="328"/>
      <c r="M55" s="421"/>
    </row>
    <row r="56" s="361" customFormat="true" ht="18.75" hidden="false" customHeight="true" outlineLevel="0" collapsed="false">
      <c r="A56" s="249" t="s">
        <v>433</v>
      </c>
      <c r="B56" s="250" t="s">
        <v>66</v>
      </c>
      <c r="C56" s="250" t="s">
        <v>376</v>
      </c>
      <c r="D56" s="251" t="s">
        <v>430</v>
      </c>
      <c r="E56" s="252" t="s">
        <v>434</v>
      </c>
      <c r="F56" s="253" t="s">
        <v>381</v>
      </c>
      <c r="G56" s="254" t="s">
        <v>382</v>
      </c>
      <c r="H56" s="255"/>
      <c r="I56" s="256" t="n">
        <f aca="false">+I57</f>
        <v>26040</v>
      </c>
      <c r="J56" s="256" t="n">
        <f aca="false">+J57</f>
        <v>26040</v>
      </c>
      <c r="K56" s="360"/>
      <c r="M56" s="435"/>
    </row>
    <row r="57" s="361" customFormat="true" ht="18.75" hidden="false" customHeight="true" outlineLevel="0" collapsed="false">
      <c r="A57" s="260" t="s">
        <v>385</v>
      </c>
      <c r="B57" s="261" t="s">
        <v>66</v>
      </c>
      <c r="C57" s="261" t="s">
        <v>376</v>
      </c>
      <c r="D57" s="262" t="s">
        <v>430</v>
      </c>
      <c r="E57" s="263" t="s">
        <v>434</v>
      </c>
      <c r="F57" s="264" t="s">
        <v>381</v>
      </c>
      <c r="G57" s="265" t="s">
        <v>386</v>
      </c>
      <c r="H57" s="266"/>
      <c r="I57" s="267" t="n">
        <f aca="false">SUM(I58:I60)</f>
        <v>26040</v>
      </c>
      <c r="J57" s="267" t="n">
        <f aca="false">SUM(J58:J60)</f>
        <v>26040</v>
      </c>
      <c r="K57" s="360"/>
      <c r="M57" s="435"/>
    </row>
    <row r="58" s="329" customFormat="true" ht="56.25" hidden="true" customHeight="true" outlineLevel="0" collapsed="false">
      <c r="A58" s="268" t="s">
        <v>387</v>
      </c>
      <c r="B58" s="269" t="s">
        <v>66</v>
      </c>
      <c r="C58" s="269" t="s">
        <v>376</v>
      </c>
      <c r="D58" s="270" t="s">
        <v>430</v>
      </c>
      <c r="E58" s="271" t="s">
        <v>434</v>
      </c>
      <c r="F58" s="272"/>
      <c r="G58" s="298" t="s">
        <v>435</v>
      </c>
      <c r="H58" s="274" t="s">
        <v>388</v>
      </c>
      <c r="I58" s="275"/>
      <c r="J58" s="275"/>
      <c r="K58" s="328"/>
      <c r="M58" s="421"/>
    </row>
    <row r="59" s="329" customFormat="true" ht="18.75" hidden="false" customHeight="true" outlineLevel="0" collapsed="false">
      <c r="A59" s="295" t="s">
        <v>425</v>
      </c>
      <c r="B59" s="269" t="s">
        <v>66</v>
      </c>
      <c r="C59" s="269" t="s">
        <v>376</v>
      </c>
      <c r="D59" s="270" t="s">
        <v>430</v>
      </c>
      <c r="E59" s="271" t="s">
        <v>434</v>
      </c>
      <c r="F59" s="272" t="s">
        <v>381</v>
      </c>
      <c r="G59" s="298" t="s">
        <v>386</v>
      </c>
      <c r="H59" s="274" t="s">
        <v>426</v>
      </c>
      <c r="I59" s="275" t="n">
        <v>26040</v>
      </c>
      <c r="J59" s="275" t="n">
        <v>26040</v>
      </c>
      <c r="K59" s="328"/>
      <c r="M59" s="421"/>
    </row>
    <row r="60" s="361" customFormat="true" ht="18.75" hidden="true" customHeight="false" outlineLevel="0" collapsed="false">
      <c r="A60" s="295" t="s">
        <v>427</v>
      </c>
      <c r="B60" s="269" t="s">
        <v>66</v>
      </c>
      <c r="C60" s="269" t="s">
        <v>376</v>
      </c>
      <c r="D60" s="270" t="s">
        <v>430</v>
      </c>
      <c r="E60" s="271" t="s">
        <v>434</v>
      </c>
      <c r="F60" s="272"/>
      <c r="G60" s="298" t="s">
        <v>435</v>
      </c>
      <c r="H60" s="274" t="s">
        <v>428</v>
      </c>
      <c r="I60" s="275"/>
      <c r="J60" s="275"/>
      <c r="K60" s="360"/>
      <c r="M60" s="435"/>
    </row>
    <row r="61" s="361" customFormat="true" ht="18.75" hidden="true" customHeight="false" outlineLevel="0" collapsed="false">
      <c r="A61" s="249" t="s">
        <v>436</v>
      </c>
      <c r="B61" s="250" t="s">
        <v>66</v>
      </c>
      <c r="C61" s="250" t="s">
        <v>376</v>
      </c>
      <c r="D61" s="251" t="s">
        <v>430</v>
      </c>
      <c r="E61" s="252" t="s">
        <v>437</v>
      </c>
      <c r="F61" s="253"/>
      <c r="G61" s="254" t="s">
        <v>438</v>
      </c>
      <c r="H61" s="255"/>
      <c r="I61" s="256" t="n">
        <f aca="false">+I62</f>
        <v>0</v>
      </c>
      <c r="J61" s="256" t="n">
        <f aca="false">+J62</f>
        <v>0</v>
      </c>
      <c r="K61" s="360"/>
      <c r="M61" s="435"/>
    </row>
    <row r="62" s="258" customFormat="true" ht="19.5" hidden="true" customHeight="false" outlineLevel="0" collapsed="false">
      <c r="A62" s="260" t="s">
        <v>385</v>
      </c>
      <c r="B62" s="261" t="s">
        <v>66</v>
      </c>
      <c r="C62" s="261" t="s">
        <v>376</v>
      </c>
      <c r="D62" s="262" t="s">
        <v>430</v>
      </c>
      <c r="E62" s="263" t="s">
        <v>437</v>
      </c>
      <c r="F62" s="264"/>
      <c r="G62" s="265" t="s">
        <v>435</v>
      </c>
      <c r="H62" s="266"/>
      <c r="I62" s="267" t="n">
        <f aca="false">SUM(I63:I65)</f>
        <v>0</v>
      </c>
      <c r="J62" s="267" t="n">
        <f aca="false">SUM(J63:J65)</f>
        <v>0</v>
      </c>
      <c r="K62" s="360"/>
      <c r="L62" s="361"/>
      <c r="M62" s="435"/>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row>
    <row r="63" s="258" customFormat="true" ht="56.25" hidden="true" customHeight="false" outlineLevel="0" collapsed="false">
      <c r="A63" s="268" t="s">
        <v>387</v>
      </c>
      <c r="B63" s="269" t="s">
        <v>66</v>
      </c>
      <c r="C63" s="269" t="s">
        <v>376</v>
      </c>
      <c r="D63" s="270" t="s">
        <v>430</v>
      </c>
      <c r="E63" s="271" t="s">
        <v>437</v>
      </c>
      <c r="F63" s="272"/>
      <c r="G63" s="298" t="s">
        <v>435</v>
      </c>
      <c r="H63" s="274" t="s">
        <v>388</v>
      </c>
      <c r="I63" s="275"/>
      <c r="J63" s="275"/>
      <c r="K63" s="360"/>
      <c r="L63" s="361"/>
      <c r="M63" s="435"/>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row>
    <row r="64" s="361" customFormat="true" ht="18.75" hidden="true" customHeight="false" outlineLevel="0" collapsed="false">
      <c r="A64" s="295" t="s">
        <v>439</v>
      </c>
      <c r="B64" s="269" t="s">
        <v>66</v>
      </c>
      <c r="C64" s="269" t="s">
        <v>376</v>
      </c>
      <c r="D64" s="270" t="s">
        <v>430</v>
      </c>
      <c r="E64" s="271" t="s">
        <v>437</v>
      </c>
      <c r="F64" s="272"/>
      <c r="G64" s="298" t="s">
        <v>435</v>
      </c>
      <c r="H64" s="274" t="s">
        <v>426</v>
      </c>
      <c r="I64" s="275"/>
      <c r="J64" s="275"/>
      <c r="K64" s="328"/>
      <c r="M64" s="435"/>
    </row>
    <row r="65" s="329" customFormat="true" ht="18.75" hidden="true" customHeight="false" outlineLevel="0" collapsed="false">
      <c r="A65" s="295" t="s">
        <v>427</v>
      </c>
      <c r="B65" s="269" t="s">
        <v>66</v>
      </c>
      <c r="C65" s="269" t="s">
        <v>376</v>
      </c>
      <c r="D65" s="270" t="s">
        <v>430</v>
      </c>
      <c r="E65" s="271" t="s">
        <v>437</v>
      </c>
      <c r="F65" s="272"/>
      <c r="G65" s="298" t="s">
        <v>435</v>
      </c>
      <c r="H65" s="274" t="s">
        <v>428</v>
      </c>
      <c r="I65" s="275"/>
      <c r="J65" s="275"/>
      <c r="K65" s="328"/>
      <c r="M65" s="421"/>
    </row>
    <row r="66" s="329" customFormat="true" ht="18.75" hidden="true" customHeight="false" outlineLevel="0" collapsed="false">
      <c r="A66" s="249" t="s">
        <v>440</v>
      </c>
      <c r="B66" s="250" t="s">
        <v>66</v>
      </c>
      <c r="C66" s="250" t="s">
        <v>376</v>
      </c>
      <c r="D66" s="251" t="s">
        <v>430</v>
      </c>
      <c r="E66" s="252" t="s">
        <v>441</v>
      </c>
      <c r="F66" s="253"/>
      <c r="G66" s="254" t="s">
        <v>438</v>
      </c>
      <c r="H66" s="255"/>
      <c r="I66" s="256" t="n">
        <f aca="false">+I67</f>
        <v>0</v>
      </c>
      <c r="J66" s="256" t="n">
        <f aca="false">+J67</f>
        <v>0</v>
      </c>
      <c r="K66" s="328"/>
      <c r="M66" s="421"/>
    </row>
    <row r="67" s="329" customFormat="true" ht="18.75" hidden="true" customHeight="false" outlineLevel="0" collapsed="false">
      <c r="A67" s="260" t="s">
        <v>385</v>
      </c>
      <c r="B67" s="261" t="s">
        <v>66</v>
      </c>
      <c r="C67" s="261" t="s">
        <v>376</v>
      </c>
      <c r="D67" s="262" t="s">
        <v>430</v>
      </c>
      <c r="E67" s="263" t="s">
        <v>441</v>
      </c>
      <c r="F67" s="264"/>
      <c r="G67" s="265" t="s">
        <v>435</v>
      </c>
      <c r="H67" s="266"/>
      <c r="I67" s="267" t="n">
        <f aca="false">SUM(I68:I70)</f>
        <v>0</v>
      </c>
      <c r="J67" s="267" t="n">
        <f aca="false">SUM(J68:J70)</f>
        <v>0</v>
      </c>
      <c r="K67" s="328"/>
      <c r="M67" s="421"/>
    </row>
    <row r="68" s="329" customFormat="true" ht="56.25" hidden="true" customHeight="false" outlineLevel="0" collapsed="false">
      <c r="A68" s="268" t="s">
        <v>387</v>
      </c>
      <c r="B68" s="269" t="s">
        <v>66</v>
      </c>
      <c r="C68" s="269" t="s">
        <v>376</v>
      </c>
      <c r="D68" s="270" t="s">
        <v>430</v>
      </c>
      <c r="E68" s="271" t="s">
        <v>441</v>
      </c>
      <c r="F68" s="272"/>
      <c r="G68" s="298" t="s">
        <v>435</v>
      </c>
      <c r="H68" s="274" t="s">
        <v>388</v>
      </c>
      <c r="I68" s="275"/>
      <c r="J68" s="275"/>
      <c r="K68" s="328"/>
      <c r="M68" s="421"/>
    </row>
    <row r="69" s="329" customFormat="true" ht="18.75" hidden="true" customHeight="false" outlineLevel="0" collapsed="false">
      <c r="A69" s="295" t="s">
        <v>439</v>
      </c>
      <c r="B69" s="269" t="s">
        <v>66</v>
      </c>
      <c r="C69" s="269" t="s">
        <v>376</v>
      </c>
      <c r="D69" s="270" t="s">
        <v>430</v>
      </c>
      <c r="E69" s="271" t="s">
        <v>441</v>
      </c>
      <c r="F69" s="272"/>
      <c r="G69" s="298" t="s">
        <v>435</v>
      </c>
      <c r="H69" s="274" t="s">
        <v>426</v>
      </c>
      <c r="I69" s="275"/>
      <c r="J69" s="275"/>
      <c r="K69" s="328"/>
      <c r="M69" s="421"/>
    </row>
    <row r="70" s="329" customFormat="true" ht="18.75" hidden="true" customHeight="false" outlineLevel="0" collapsed="false">
      <c r="A70" s="295" t="s">
        <v>427</v>
      </c>
      <c r="B70" s="269" t="s">
        <v>66</v>
      </c>
      <c r="C70" s="269" t="s">
        <v>376</v>
      </c>
      <c r="D70" s="270" t="s">
        <v>430</v>
      </c>
      <c r="E70" s="271" t="s">
        <v>441</v>
      </c>
      <c r="F70" s="272"/>
      <c r="G70" s="298" t="s">
        <v>435</v>
      </c>
      <c r="H70" s="274" t="s">
        <v>428</v>
      </c>
      <c r="I70" s="275"/>
      <c r="J70" s="275"/>
      <c r="K70" s="328"/>
      <c r="M70" s="421"/>
    </row>
    <row r="71" s="329" customFormat="true" ht="37.5" hidden="true" customHeight="false" outlineLevel="0" collapsed="false">
      <c r="A71" s="299" t="s">
        <v>442</v>
      </c>
      <c r="B71" s="261" t="s">
        <v>66</v>
      </c>
      <c r="C71" s="261" t="s">
        <v>376</v>
      </c>
      <c r="D71" s="262" t="s">
        <v>430</v>
      </c>
      <c r="E71" s="300" t="s">
        <v>441</v>
      </c>
      <c r="F71" s="301"/>
      <c r="G71" s="302" t="s">
        <v>443</v>
      </c>
      <c r="H71" s="266"/>
      <c r="I71" s="267" t="n">
        <f aca="false">+I72</f>
        <v>0</v>
      </c>
      <c r="J71" s="267" t="n">
        <f aca="false">+J72</f>
        <v>0</v>
      </c>
      <c r="K71" s="328"/>
      <c r="M71" s="421"/>
    </row>
    <row r="72" s="329" customFormat="true" ht="18.75" hidden="true" customHeight="false" outlineLevel="0" collapsed="false">
      <c r="A72" s="268" t="s">
        <v>444</v>
      </c>
      <c r="B72" s="269" t="s">
        <v>66</v>
      </c>
      <c r="C72" s="269" t="s">
        <v>376</v>
      </c>
      <c r="D72" s="269" t="s">
        <v>430</v>
      </c>
      <c r="E72" s="303" t="s">
        <v>441</v>
      </c>
      <c r="F72" s="304"/>
      <c r="G72" s="305" t="s">
        <v>443</v>
      </c>
      <c r="H72" s="269" t="s">
        <v>445</v>
      </c>
      <c r="I72" s="306"/>
      <c r="J72" s="306"/>
      <c r="K72" s="328"/>
      <c r="M72" s="421"/>
    </row>
    <row r="73" s="394" customFormat="true" ht="19.5" hidden="true" customHeight="false" outlineLevel="0" collapsed="false">
      <c r="A73" s="307" t="s">
        <v>446</v>
      </c>
      <c r="B73" s="236" t="s">
        <v>66</v>
      </c>
      <c r="C73" s="236" t="s">
        <v>376</v>
      </c>
      <c r="D73" s="231" t="s">
        <v>447</v>
      </c>
      <c r="E73" s="233"/>
      <c r="F73" s="234"/>
      <c r="G73" s="235"/>
      <c r="H73" s="308"/>
      <c r="I73" s="237" t="n">
        <f aca="false">I74</f>
        <v>0</v>
      </c>
      <c r="J73" s="237" t="n">
        <f aca="false">J74</f>
        <v>0</v>
      </c>
      <c r="K73" s="393"/>
      <c r="M73" s="867"/>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BY73" s="395"/>
      <c r="BZ73" s="395"/>
      <c r="CA73" s="395"/>
      <c r="CB73" s="395"/>
      <c r="CC73" s="395"/>
      <c r="CD73" s="395"/>
      <c r="CE73" s="395"/>
      <c r="CF73" s="395"/>
      <c r="CG73" s="395"/>
      <c r="CH73" s="395"/>
      <c r="CI73" s="395"/>
      <c r="CJ73" s="395"/>
      <c r="CK73" s="395"/>
      <c r="CL73" s="395"/>
      <c r="CM73" s="395"/>
      <c r="CN73" s="395"/>
      <c r="CO73" s="395"/>
      <c r="CP73" s="395"/>
      <c r="CQ73" s="395"/>
      <c r="CR73" s="395"/>
      <c r="CS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DR73" s="395"/>
      <c r="DS73" s="395"/>
      <c r="DT73" s="395"/>
      <c r="DU73" s="395"/>
      <c r="DV73" s="395"/>
      <c r="DW73" s="395"/>
      <c r="DX73" s="395"/>
      <c r="DY73" s="395"/>
      <c r="DZ73" s="395"/>
      <c r="EA73" s="395"/>
      <c r="EB73" s="395"/>
      <c r="EC73" s="395"/>
      <c r="ED73" s="395"/>
      <c r="EE73" s="395"/>
      <c r="EF73" s="395"/>
      <c r="EG73" s="395"/>
      <c r="EH73" s="395"/>
      <c r="EI73" s="395"/>
      <c r="EJ73" s="395"/>
      <c r="EK73" s="395"/>
      <c r="EL73" s="395"/>
      <c r="EM73" s="395"/>
      <c r="EN73" s="395"/>
      <c r="EO73" s="395"/>
      <c r="EP73" s="395"/>
      <c r="EQ73" s="395"/>
      <c r="ER73" s="395"/>
      <c r="ES73" s="395"/>
      <c r="ET73" s="395"/>
      <c r="EU73" s="395"/>
      <c r="EV73" s="395"/>
      <c r="EW73" s="395"/>
      <c r="EX73" s="395"/>
      <c r="EY73" s="395"/>
      <c r="EZ73" s="395"/>
      <c r="FA73" s="395"/>
      <c r="FB73" s="395"/>
      <c r="FC73" s="395"/>
      <c r="FD73" s="395"/>
      <c r="FE73" s="395"/>
      <c r="FF73" s="395"/>
      <c r="FG73" s="395"/>
      <c r="FH73" s="395"/>
      <c r="FI73" s="395"/>
      <c r="FJ73" s="395"/>
      <c r="FK73" s="395"/>
      <c r="FL73" s="395"/>
      <c r="FM73" s="395"/>
      <c r="FN73" s="395"/>
      <c r="FO73" s="395"/>
      <c r="FP73" s="395"/>
      <c r="FQ73" s="395"/>
      <c r="FR73" s="395"/>
      <c r="FS73" s="395"/>
      <c r="FT73" s="395"/>
      <c r="FU73" s="395"/>
      <c r="FV73" s="395"/>
      <c r="FW73" s="395"/>
      <c r="FX73" s="395"/>
      <c r="FY73" s="395"/>
      <c r="FZ73" s="395"/>
      <c r="GA73" s="395"/>
      <c r="GB73" s="395"/>
      <c r="GC73" s="395"/>
      <c r="GD73" s="395"/>
      <c r="GE73" s="395"/>
      <c r="GF73" s="395"/>
      <c r="GG73" s="395"/>
      <c r="GH73" s="395"/>
      <c r="GI73" s="395"/>
      <c r="GJ73" s="395"/>
      <c r="GK73" s="395"/>
      <c r="GL73" s="395"/>
      <c r="GM73" s="395"/>
      <c r="GN73" s="395"/>
      <c r="GO73" s="395"/>
      <c r="GP73" s="395"/>
      <c r="GQ73" s="395"/>
      <c r="GR73" s="395"/>
      <c r="GS73" s="395"/>
      <c r="GT73" s="395"/>
      <c r="GU73" s="395"/>
      <c r="GV73" s="395"/>
      <c r="GW73" s="395"/>
      <c r="GX73" s="395"/>
      <c r="GY73" s="395"/>
      <c r="GZ73" s="395"/>
      <c r="HA73" s="395"/>
      <c r="HB73" s="395"/>
      <c r="HC73" s="395"/>
      <c r="HD73" s="395"/>
      <c r="HE73" s="395"/>
      <c r="HF73" s="395"/>
      <c r="HG73" s="395"/>
      <c r="HH73" s="395"/>
      <c r="HI73" s="395"/>
      <c r="HJ73" s="395"/>
      <c r="HK73" s="395"/>
      <c r="HL73" s="395"/>
      <c r="HM73" s="395"/>
      <c r="HN73" s="395"/>
      <c r="HO73" s="395"/>
      <c r="HP73" s="395"/>
      <c r="HQ73" s="395"/>
      <c r="HR73" s="395"/>
      <c r="HS73" s="395"/>
      <c r="HT73" s="395"/>
      <c r="HU73" s="395"/>
      <c r="HV73" s="395"/>
      <c r="HW73" s="395"/>
      <c r="HX73" s="395"/>
      <c r="HY73" s="395"/>
      <c r="HZ73" s="395"/>
      <c r="IA73" s="395"/>
      <c r="IB73" s="395"/>
      <c r="IC73" s="395"/>
      <c r="ID73" s="395"/>
      <c r="IE73" s="395"/>
      <c r="IF73" s="395"/>
      <c r="IG73" s="395"/>
      <c r="IH73" s="395"/>
      <c r="II73" s="395"/>
      <c r="IJ73" s="395"/>
      <c r="IK73" s="395"/>
      <c r="IL73" s="395"/>
      <c r="IM73" s="395"/>
      <c r="IN73" s="395"/>
      <c r="IO73" s="395"/>
      <c r="IP73" s="395"/>
      <c r="IQ73" s="395"/>
      <c r="IR73" s="395"/>
      <c r="IS73" s="395"/>
      <c r="IT73" s="395"/>
      <c r="IU73" s="395"/>
      <c r="IV73" s="395"/>
    </row>
    <row r="74" s="394" customFormat="true" ht="19.5" hidden="true" customHeight="false" outlineLevel="0" collapsed="false">
      <c r="A74" s="309" t="s">
        <v>448</v>
      </c>
      <c r="B74" s="310" t="s">
        <v>66</v>
      </c>
      <c r="C74" s="310" t="s">
        <v>376</v>
      </c>
      <c r="D74" s="311" t="s">
        <v>447</v>
      </c>
      <c r="E74" s="312" t="s">
        <v>449</v>
      </c>
      <c r="F74" s="313"/>
      <c r="G74" s="314" t="s">
        <v>438</v>
      </c>
      <c r="H74" s="315"/>
      <c r="I74" s="316" t="n">
        <f aca="false">I75</f>
        <v>0</v>
      </c>
      <c r="J74" s="316" t="n">
        <f aca="false">J75</f>
        <v>0</v>
      </c>
      <c r="K74" s="393"/>
      <c r="L74" s="400"/>
      <c r="M74" s="867"/>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95"/>
      <c r="FR74" s="395"/>
      <c r="FS74" s="395"/>
      <c r="FT74" s="395"/>
      <c r="FU74" s="395"/>
      <c r="FV74" s="395"/>
      <c r="FW74" s="395"/>
      <c r="FX74" s="395"/>
      <c r="FY74" s="395"/>
      <c r="FZ74" s="395"/>
      <c r="GA74" s="395"/>
      <c r="GB74" s="395"/>
      <c r="GC74" s="395"/>
      <c r="GD74" s="395"/>
      <c r="GE74" s="395"/>
      <c r="GF74" s="395"/>
      <c r="GG74" s="395"/>
      <c r="GH74" s="395"/>
      <c r="GI74" s="395"/>
      <c r="GJ74" s="395"/>
      <c r="GK74" s="395"/>
      <c r="GL74" s="395"/>
      <c r="GM74" s="395"/>
      <c r="GN74" s="395"/>
      <c r="GO74" s="395"/>
      <c r="GP74" s="395"/>
      <c r="GQ74" s="395"/>
      <c r="GR74" s="395"/>
      <c r="GS74" s="395"/>
      <c r="GT74" s="395"/>
      <c r="GU74" s="395"/>
      <c r="GV74" s="395"/>
      <c r="GW74" s="395"/>
      <c r="GX74" s="395"/>
      <c r="GY74" s="395"/>
      <c r="GZ74" s="395"/>
      <c r="HA74" s="395"/>
      <c r="HB74" s="395"/>
      <c r="HC74" s="395"/>
      <c r="HD74" s="395"/>
      <c r="HE74" s="395"/>
      <c r="HF74" s="395"/>
      <c r="HG74" s="395"/>
      <c r="HH74" s="395"/>
      <c r="HI74" s="395"/>
      <c r="HJ74" s="395"/>
      <c r="HK74" s="395"/>
      <c r="HL74" s="395"/>
      <c r="HM74" s="395"/>
      <c r="HN74" s="395"/>
      <c r="HO74" s="395"/>
      <c r="HP74" s="395"/>
      <c r="HQ74" s="395"/>
      <c r="HR74" s="395"/>
      <c r="HS74" s="395"/>
      <c r="HT74" s="395"/>
      <c r="HU74" s="395"/>
      <c r="HV74" s="395"/>
      <c r="HW74" s="395"/>
      <c r="HX74" s="395"/>
      <c r="HY74" s="395"/>
      <c r="HZ74" s="395"/>
      <c r="IA74" s="395"/>
      <c r="IB74" s="395"/>
      <c r="IC74" s="395"/>
      <c r="ID74" s="395"/>
      <c r="IE74" s="395"/>
      <c r="IF74" s="395"/>
      <c r="IG74" s="395"/>
      <c r="IH74" s="395"/>
      <c r="II74" s="395"/>
      <c r="IJ74" s="395"/>
      <c r="IK74" s="395"/>
      <c r="IL74" s="395"/>
      <c r="IM74" s="395"/>
      <c r="IN74" s="395"/>
      <c r="IO74" s="395"/>
      <c r="IP74" s="395"/>
      <c r="IQ74" s="395"/>
      <c r="IR74" s="395"/>
      <c r="IS74" s="395"/>
      <c r="IT74" s="395"/>
      <c r="IU74" s="395"/>
      <c r="IV74" s="395"/>
    </row>
    <row r="75" s="394" customFormat="true" ht="19.5" hidden="true" customHeight="false" outlineLevel="0" collapsed="false">
      <c r="A75" s="249" t="s">
        <v>450</v>
      </c>
      <c r="B75" s="250" t="s">
        <v>66</v>
      </c>
      <c r="C75" s="250" t="s">
        <v>376</v>
      </c>
      <c r="D75" s="251" t="s">
        <v>447</v>
      </c>
      <c r="E75" s="317" t="s">
        <v>451</v>
      </c>
      <c r="F75" s="318"/>
      <c r="G75" s="319" t="s">
        <v>438</v>
      </c>
      <c r="H75" s="255"/>
      <c r="I75" s="256" t="n">
        <f aca="false">+I76</f>
        <v>0</v>
      </c>
      <c r="J75" s="256" t="n">
        <f aca="false">+J76</f>
        <v>0</v>
      </c>
      <c r="K75" s="393"/>
      <c r="L75" s="400"/>
      <c r="M75" s="867"/>
      <c r="N75" s="395"/>
      <c r="O75" s="395"/>
      <c r="P75" s="395"/>
      <c r="Q75" s="395"/>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5"/>
      <c r="BR75" s="395"/>
      <c r="BS75" s="395"/>
      <c r="BT75" s="395"/>
      <c r="BU75" s="395"/>
      <c r="BV75" s="395"/>
      <c r="BW75" s="395"/>
      <c r="BX75" s="395"/>
      <c r="BY75" s="395"/>
      <c r="BZ75" s="395"/>
      <c r="CA75" s="395"/>
      <c r="CB75" s="395"/>
      <c r="CC75" s="395"/>
      <c r="CD75" s="395"/>
      <c r="CE75" s="395"/>
      <c r="CF75" s="395"/>
      <c r="CG75" s="395"/>
      <c r="CH75" s="395"/>
      <c r="CI75" s="395"/>
      <c r="CJ75" s="395"/>
      <c r="CK75" s="395"/>
      <c r="CL75" s="395"/>
      <c r="CM75" s="395"/>
      <c r="CN75" s="395"/>
      <c r="CO75" s="395"/>
      <c r="CP75" s="395"/>
      <c r="CQ75" s="395"/>
      <c r="CR75" s="395"/>
      <c r="CS75" s="395"/>
      <c r="CT75" s="395"/>
      <c r="CU75" s="395"/>
      <c r="CV75" s="395"/>
      <c r="CW75" s="395"/>
      <c r="CX75" s="395"/>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5"/>
      <c r="DV75" s="395"/>
      <c r="DW75" s="395"/>
      <c r="DX75" s="395"/>
      <c r="DY75" s="395"/>
      <c r="DZ75" s="395"/>
      <c r="EA75" s="395"/>
      <c r="EB75" s="395"/>
      <c r="EC75" s="395"/>
      <c r="ED75" s="395"/>
      <c r="EE75" s="395"/>
      <c r="EF75" s="395"/>
      <c r="EG75" s="395"/>
      <c r="EH75" s="395"/>
      <c r="EI75" s="395"/>
      <c r="EJ75" s="395"/>
      <c r="EK75" s="395"/>
      <c r="EL75" s="395"/>
      <c r="EM75" s="395"/>
      <c r="EN75" s="395"/>
      <c r="EO75" s="395"/>
      <c r="EP75" s="395"/>
      <c r="EQ75" s="395"/>
      <c r="ER75" s="395"/>
      <c r="ES75" s="395"/>
      <c r="ET75" s="395"/>
      <c r="EU75" s="395"/>
      <c r="EV75" s="395"/>
      <c r="EW75" s="395"/>
      <c r="EX75" s="395"/>
      <c r="EY75" s="395"/>
      <c r="EZ75" s="395"/>
      <c r="FA75" s="395"/>
      <c r="FB75" s="395"/>
      <c r="FC75" s="395"/>
      <c r="FD75" s="395"/>
      <c r="FE75" s="395"/>
      <c r="FF75" s="395"/>
      <c r="FG75" s="395"/>
      <c r="FH75" s="395"/>
      <c r="FI75" s="395"/>
      <c r="FJ75" s="395"/>
      <c r="FK75" s="395"/>
      <c r="FL75" s="395"/>
      <c r="FM75" s="395"/>
      <c r="FN75" s="395"/>
      <c r="FO75" s="395"/>
      <c r="FP75" s="395"/>
      <c r="FQ75" s="395"/>
      <c r="FR75" s="395"/>
      <c r="FS75" s="395"/>
      <c r="FT75" s="395"/>
      <c r="FU75" s="395"/>
      <c r="FV75" s="395"/>
      <c r="FW75" s="395"/>
      <c r="FX75" s="395"/>
      <c r="FY75" s="395"/>
      <c r="FZ75" s="395"/>
      <c r="GA75" s="395"/>
      <c r="GB75" s="395"/>
      <c r="GC75" s="395"/>
      <c r="GD75" s="395"/>
      <c r="GE75" s="395"/>
      <c r="GF75" s="395"/>
      <c r="GG75" s="395"/>
      <c r="GH75" s="395"/>
      <c r="GI75" s="395"/>
      <c r="GJ75" s="395"/>
      <c r="GK75" s="395"/>
      <c r="GL75" s="395"/>
      <c r="GM75" s="395"/>
      <c r="GN75" s="395"/>
      <c r="GO75" s="395"/>
      <c r="GP75" s="395"/>
      <c r="GQ75" s="395"/>
      <c r="GR75" s="395"/>
      <c r="GS75" s="395"/>
      <c r="GT75" s="395"/>
      <c r="GU75" s="395"/>
      <c r="GV75" s="395"/>
      <c r="GW75" s="395"/>
      <c r="GX75" s="395"/>
      <c r="GY75" s="395"/>
      <c r="GZ75" s="395"/>
      <c r="HA75" s="395"/>
      <c r="HB75" s="395"/>
      <c r="HC75" s="395"/>
      <c r="HD75" s="395"/>
      <c r="HE75" s="395"/>
      <c r="HF75" s="395"/>
      <c r="HG75" s="395"/>
      <c r="HH75" s="395"/>
      <c r="HI75" s="395"/>
      <c r="HJ75" s="395"/>
      <c r="HK75" s="395"/>
      <c r="HL75" s="395"/>
      <c r="HM75" s="395"/>
      <c r="HN75" s="395"/>
      <c r="HO75" s="395"/>
      <c r="HP75" s="395"/>
      <c r="HQ75" s="395"/>
      <c r="HR75" s="395"/>
      <c r="HS75" s="395"/>
      <c r="HT75" s="395"/>
      <c r="HU75" s="395"/>
      <c r="HV75" s="395"/>
      <c r="HW75" s="395"/>
      <c r="HX75" s="395"/>
      <c r="HY75" s="395"/>
      <c r="HZ75" s="395"/>
      <c r="IA75" s="395"/>
      <c r="IB75" s="395"/>
      <c r="IC75" s="395"/>
      <c r="ID75" s="395"/>
      <c r="IE75" s="395"/>
      <c r="IF75" s="395"/>
      <c r="IG75" s="395"/>
      <c r="IH75" s="395"/>
      <c r="II75" s="395"/>
      <c r="IJ75" s="395"/>
      <c r="IK75" s="395"/>
      <c r="IL75" s="395"/>
      <c r="IM75" s="395"/>
      <c r="IN75" s="395"/>
      <c r="IO75" s="395"/>
      <c r="IP75" s="395"/>
      <c r="IQ75" s="395"/>
      <c r="IR75" s="395"/>
      <c r="IS75" s="395"/>
      <c r="IT75" s="395"/>
      <c r="IU75" s="395"/>
      <c r="IV75" s="395"/>
    </row>
    <row r="76" s="394" customFormat="true" ht="19.5" hidden="true" customHeight="false" outlineLevel="0" collapsed="false">
      <c r="A76" s="260" t="s">
        <v>452</v>
      </c>
      <c r="B76" s="261" t="s">
        <v>66</v>
      </c>
      <c r="C76" s="261" t="s">
        <v>376</v>
      </c>
      <c r="D76" s="262" t="s">
        <v>447</v>
      </c>
      <c r="E76" s="320" t="s">
        <v>451</v>
      </c>
      <c r="F76" s="321"/>
      <c r="G76" s="322" t="s">
        <v>453</v>
      </c>
      <c r="H76" s="266"/>
      <c r="I76" s="267" t="n">
        <f aca="false">+I77</f>
        <v>0</v>
      </c>
      <c r="J76" s="267" t="n">
        <f aca="false">+J77</f>
        <v>0</v>
      </c>
      <c r="K76" s="393"/>
      <c r="L76" s="400"/>
      <c r="M76" s="867"/>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c r="AW76" s="395"/>
      <c r="AX76" s="395"/>
      <c r="AY76" s="395"/>
      <c r="AZ76" s="395"/>
      <c r="BA76" s="395"/>
      <c r="BB76" s="395"/>
      <c r="BC76" s="395"/>
      <c r="BD76" s="395"/>
      <c r="BE76" s="395"/>
      <c r="BF76" s="395"/>
      <c r="BG76" s="395"/>
      <c r="BH76" s="395"/>
      <c r="BI76" s="395"/>
      <c r="BJ76" s="395"/>
      <c r="BK76" s="395"/>
      <c r="BL76" s="395"/>
      <c r="BM76" s="395"/>
      <c r="BN76" s="395"/>
      <c r="BO76" s="395"/>
      <c r="BP76" s="395"/>
      <c r="BQ76" s="395"/>
      <c r="BR76" s="395"/>
      <c r="BS76" s="395"/>
      <c r="BT76" s="395"/>
      <c r="BU76" s="395"/>
      <c r="BV76" s="395"/>
      <c r="BW76" s="395"/>
      <c r="BX76" s="395"/>
      <c r="BY76" s="395"/>
      <c r="BZ76" s="395"/>
      <c r="CA76" s="395"/>
      <c r="CB76" s="395"/>
      <c r="CC76" s="395"/>
      <c r="CD76" s="395"/>
      <c r="CE76" s="395"/>
      <c r="CF76" s="395"/>
      <c r="CG76" s="395"/>
      <c r="CH76" s="395"/>
      <c r="CI76" s="395"/>
      <c r="CJ76" s="395"/>
      <c r="CK76" s="395"/>
      <c r="CL76" s="395"/>
      <c r="CM76" s="395"/>
      <c r="CN76" s="395"/>
      <c r="CO76" s="395"/>
      <c r="CP76" s="395"/>
      <c r="CQ76" s="395"/>
      <c r="CR76" s="395"/>
      <c r="CS76" s="395"/>
      <c r="CT76" s="395"/>
      <c r="CU76" s="395"/>
      <c r="CV76" s="395"/>
      <c r="CW76" s="395"/>
      <c r="CX76" s="395"/>
      <c r="CY76" s="395"/>
      <c r="CZ76" s="395"/>
      <c r="DA76" s="395"/>
      <c r="DB76" s="395"/>
      <c r="DC76" s="395"/>
      <c r="DD76" s="395"/>
      <c r="DE76" s="395"/>
      <c r="DF76" s="395"/>
      <c r="DG76" s="395"/>
      <c r="DH76" s="395"/>
      <c r="DI76" s="395"/>
      <c r="DJ76" s="395"/>
      <c r="DK76" s="395"/>
      <c r="DL76" s="395"/>
      <c r="DM76" s="395"/>
      <c r="DN76" s="395"/>
      <c r="DO76" s="395"/>
      <c r="DP76" s="395"/>
      <c r="DQ76" s="395"/>
      <c r="DR76" s="395"/>
      <c r="DS76" s="395"/>
      <c r="DT76" s="395"/>
      <c r="DU76" s="395"/>
      <c r="DV76" s="395"/>
      <c r="DW76" s="395"/>
      <c r="DX76" s="395"/>
      <c r="DY76" s="395"/>
      <c r="DZ76" s="395"/>
      <c r="EA76" s="395"/>
      <c r="EB76" s="395"/>
      <c r="EC76" s="395"/>
      <c r="ED76" s="395"/>
      <c r="EE76" s="395"/>
      <c r="EF76" s="395"/>
      <c r="EG76" s="395"/>
      <c r="EH76" s="395"/>
      <c r="EI76" s="395"/>
      <c r="EJ76" s="395"/>
      <c r="EK76" s="395"/>
      <c r="EL76" s="395"/>
      <c r="EM76" s="395"/>
      <c r="EN76" s="395"/>
      <c r="EO76" s="395"/>
      <c r="EP76" s="395"/>
      <c r="EQ76" s="395"/>
      <c r="ER76" s="395"/>
      <c r="ES76" s="395"/>
      <c r="ET76" s="395"/>
      <c r="EU76" s="395"/>
      <c r="EV76" s="395"/>
      <c r="EW76" s="395"/>
      <c r="EX76" s="395"/>
      <c r="EY76" s="395"/>
      <c r="EZ76" s="395"/>
      <c r="FA76" s="395"/>
      <c r="FB76" s="395"/>
      <c r="FC76" s="395"/>
      <c r="FD76" s="395"/>
      <c r="FE76" s="395"/>
      <c r="FF76" s="395"/>
      <c r="FG76" s="395"/>
      <c r="FH76" s="395"/>
      <c r="FI76" s="395"/>
      <c r="FJ76" s="395"/>
      <c r="FK76" s="395"/>
      <c r="FL76" s="395"/>
      <c r="FM76" s="395"/>
      <c r="FN76" s="395"/>
      <c r="FO76" s="395"/>
      <c r="FP76" s="395"/>
      <c r="FQ76" s="395"/>
      <c r="FR76" s="395"/>
      <c r="FS76" s="395"/>
      <c r="FT76" s="395"/>
      <c r="FU76" s="395"/>
      <c r="FV76" s="395"/>
      <c r="FW76" s="395"/>
      <c r="FX76" s="395"/>
      <c r="FY76" s="395"/>
      <c r="FZ76" s="395"/>
      <c r="GA76" s="395"/>
      <c r="GB76" s="395"/>
      <c r="GC76" s="395"/>
      <c r="GD76" s="395"/>
      <c r="GE76" s="395"/>
      <c r="GF76" s="395"/>
      <c r="GG76" s="395"/>
      <c r="GH76" s="395"/>
      <c r="GI76" s="395"/>
      <c r="GJ76" s="395"/>
      <c r="GK76" s="395"/>
      <c r="GL76" s="395"/>
      <c r="GM76" s="395"/>
      <c r="GN76" s="395"/>
      <c r="GO76" s="395"/>
      <c r="GP76" s="395"/>
      <c r="GQ76" s="395"/>
      <c r="GR76" s="395"/>
      <c r="GS76" s="395"/>
      <c r="GT76" s="395"/>
      <c r="GU76" s="395"/>
      <c r="GV76" s="395"/>
      <c r="GW76" s="395"/>
      <c r="GX76" s="395"/>
      <c r="GY76" s="395"/>
      <c r="GZ76" s="395"/>
      <c r="HA76" s="395"/>
      <c r="HB76" s="395"/>
      <c r="HC76" s="395"/>
      <c r="HD76" s="395"/>
      <c r="HE76" s="395"/>
      <c r="HF76" s="395"/>
      <c r="HG76" s="395"/>
      <c r="HH76" s="395"/>
      <c r="HI76" s="395"/>
      <c r="HJ76" s="395"/>
      <c r="HK76" s="395"/>
      <c r="HL76" s="395"/>
      <c r="HM76" s="395"/>
      <c r="HN76" s="395"/>
      <c r="HO76" s="395"/>
      <c r="HP76" s="395"/>
      <c r="HQ76" s="395"/>
      <c r="HR76" s="395"/>
      <c r="HS76" s="395"/>
      <c r="HT76" s="395"/>
      <c r="HU76" s="395"/>
      <c r="HV76" s="395"/>
      <c r="HW76" s="395"/>
      <c r="HX76" s="395"/>
      <c r="HY76" s="395"/>
      <c r="HZ76" s="395"/>
      <c r="IA76" s="395"/>
      <c r="IB76" s="395"/>
      <c r="IC76" s="395"/>
      <c r="ID76" s="395"/>
      <c r="IE76" s="395"/>
      <c r="IF76" s="395"/>
      <c r="IG76" s="395"/>
      <c r="IH76" s="395"/>
      <c r="II76" s="395"/>
      <c r="IJ76" s="395"/>
      <c r="IK76" s="395"/>
      <c r="IL76" s="395"/>
      <c r="IM76" s="395"/>
      <c r="IN76" s="395"/>
      <c r="IO76" s="395"/>
      <c r="IP76" s="395"/>
      <c r="IQ76" s="395"/>
      <c r="IR76" s="395"/>
      <c r="IS76" s="395"/>
      <c r="IT76" s="395"/>
      <c r="IU76" s="395"/>
      <c r="IV76" s="395"/>
    </row>
    <row r="77" s="329" customFormat="true" ht="18.75" hidden="true" customHeight="false" outlineLevel="0" collapsed="false">
      <c r="A77" s="323" t="s">
        <v>439</v>
      </c>
      <c r="B77" s="269" t="s">
        <v>66</v>
      </c>
      <c r="C77" s="269" t="s">
        <v>376</v>
      </c>
      <c r="D77" s="269" t="s">
        <v>447</v>
      </c>
      <c r="E77" s="324" t="s">
        <v>451</v>
      </c>
      <c r="F77" s="325"/>
      <c r="G77" s="326" t="s">
        <v>453</v>
      </c>
      <c r="H77" s="269" t="s">
        <v>426</v>
      </c>
      <c r="I77" s="306"/>
      <c r="J77" s="306"/>
      <c r="K77" s="328"/>
      <c r="M77" s="421"/>
    </row>
    <row r="78" s="329" customFormat="true" ht="18.75" hidden="true" customHeight="false" outlineLevel="0" collapsed="false">
      <c r="A78" s="296" t="s">
        <v>454</v>
      </c>
      <c r="B78" s="231" t="s">
        <v>66</v>
      </c>
      <c r="C78" s="231" t="s">
        <v>376</v>
      </c>
      <c r="D78" s="327" t="n">
        <v>11</v>
      </c>
      <c r="E78" s="233"/>
      <c r="F78" s="234"/>
      <c r="G78" s="235"/>
      <c r="H78" s="308"/>
      <c r="I78" s="237" t="n">
        <f aca="false">I79</f>
        <v>0</v>
      </c>
      <c r="J78" s="237" t="n">
        <f aca="false">J79</f>
        <v>0</v>
      </c>
      <c r="K78" s="328"/>
      <c r="M78" s="421"/>
    </row>
    <row r="79" s="361" customFormat="true" ht="18.75" hidden="true" customHeight="false" outlineLevel="0" collapsed="false">
      <c r="A79" s="330" t="s">
        <v>455</v>
      </c>
      <c r="B79" s="331" t="s">
        <v>66</v>
      </c>
      <c r="C79" s="331" t="s">
        <v>376</v>
      </c>
      <c r="D79" s="332" t="n">
        <v>11</v>
      </c>
      <c r="E79" s="333" t="s">
        <v>456</v>
      </c>
      <c r="F79" s="334"/>
      <c r="G79" s="335" t="s">
        <v>438</v>
      </c>
      <c r="H79" s="336"/>
      <c r="I79" s="337" t="n">
        <f aca="false">I80</f>
        <v>0</v>
      </c>
      <c r="J79" s="337" t="n">
        <f aca="false">J80</f>
        <v>0</v>
      </c>
      <c r="K79" s="360"/>
      <c r="M79" s="435"/>
    </row>
    <row r="80" s="329" customFormat="true" ht="18.75" hidden="true" customHeight="false" outlineLevel="0" collapsed="false">
      <c r="A80" s="290" t="s">
        <v>457</v>
      </c>
      <c r="B80" s="338" t="s">
        <v>66</v>
      </c>
      <c r="C80" s="338" t="s">
        <v>376</v>
      </c>
      <c r="D80" s="339" t="n">
        <v>11</v>
      </c>
      <c r="E80" s="340" t="s">
        <v>458</v>
      </c>
      <c r="F80" s="341"/>
      <c r="G80" s="342" t="s">
        <v>438</v>
      </c>
      <c r="H80" s="343"/>
      <c r="I80" s="344" t="n">
        <f aca="false">I81</f>
        <v>0</v>
      </c>
      <c r="J80" s="344" t="n">
        <f aca="false">J81</f>
        <v>0</v>
      </c>
      <c r="K80" s="328"/>
      <c r="M80" s="421"/>
    </row>
    <row r="81" s="329" customFormat="true" ht="18.75" hidden="true" customHeight="false" outlineLevel="0" collapsed="false">
      <c r="A81" s="345" t="s">
        <v>459</v>
      </c>
      <c r="B81" s="346" t="s">
        <v>66</v>
      </c>
      <c r="C81" s="346" t="s">
        <v>376</v>
      </c>
      <c r="D81" s="347" t="n">
        <v>11</v>
      </c>
      <c r="E81" s="347" t="s">
        <v>458</v>
      </c>
      <c r="F81" s="321"/>
      <c r="G81" s="348" t="n">
        <v>1403</v>
      </c>
      <c r="H81" s="349"/>
      <c r="I81" s="350" t="n">
        <f aca="false">I82</f>
        <v>0</v>
      </c>
      <c r="J81" s="350" t="n">
        <f aca="false">J82</f>
        <v>0</v>
      </c>
      <c r="K81" s="328"/>
      <c r="M81" s="421"/>
    </row>
    <row r="82" s="329" customFormat="true" ht="18.75" hidden="true" customHeight="false" outlineLevel="0" collapsed="false">
      <c r="A82" s="295" t="s">
        <v>427</v>
      </c>
      <c r="B82" s="269" t="s">
        <v>66</v>
      </c>
      <c r="C82" s="269" t="s">
        <v>376</v>
      </c>
      <c r="D82" s="351" t="n">
        <v>11</v>
      </c>
      <c r="E82" s="352" t="s">
        <v>458</v>
      </c>
      <c r="F82" s="353"/>
      <c r="G82" s="354" t="n">
        <v>1403</v>
      </c>
      <c r="H82" s="269" t="s">
        <v>428</v>
      </c>
      <c r="I82" s="355"/>
      <c r="J82" s="355"/>
      <c r="K82" s="328"/>
      <c r="M82" s="421"/>
    </row>
    <row r="83" s="329" customFormat="true" ht="18.75" hidden="false" customHeight="false" outlineLevel="0" collapsed="false">
      <c r="A83" s="230" t="s">
        <v>460</v>
      </c>
      <c r="B83" s="231" t="s">
        <v>66</v>
      </c>
      <c r="C83" s="231" t="s">
        <v>376</v>
      </c>
      <c r="D83" s="232" t="s">
        <v>461</v>
      </c>
      <c r="E83" s="356"/>
      <c r="F83" s="234"/>
      <c r="G83" s="357"/>
      <c r="H83" s="236"/>
      <c r="I83" s="237" t="n">
        <f aca="false">I84+I88+I93+I100</f>
        <v>4588019</v>
      </c>
      <c r="J83" s="237" t="n">
        <f aca="false">J84+J88+J93+J100</f>
        <v>4588019</v>
      </c>
      <c r="K83" s="328"/>
      <c r="M83" s="421"/>
    </row>
    <row r="84" s="421" customFormat="true" ht="56.25" hidden="true" customHeight="true" outlineLevel="0" collapsed="false">
      <c r="A84" s="289" t="s">
        <v>462</v>
      </c>
      <c r="B84" s="311" t="s">
        <v>66</v>
      </c>
      <c r="C84" s="311" t="s">
        <v>376</v>
      </c>
      <c r="D84" s="241" t="s">
        <v>461</v>
      </c>
      <c r="E84" s="358" t="s">
        <v>463</v>
      </c>
      <c r="F84" s="242"/>
      <c r="G84" s="359" t="s">
        <v>438</v>
      </c>
      <c r="H84" s="315"/>
      <c r="I84" s="316" t="n">
        <f aca="false">+I85</f>
        <v>0</v>
      </c>
      <c r="J84" s="316" t="n">
        <f aca="false">+J85</f>
        <v>0</v>
      </c>
      <c r="K84" s="427"/>
    </row>
    <row r="85" s="421" customFormat="true" ht="56.25" hidden="true" customHeight="false" outlineLevel="0" collapsed="false">
      <c r="A85" s="290" t="s">
        <v>464</v>
      </c>
      <c r="B85" s="338" t="s">
        <v>66</v>
      </c>
      <c r="C85" s="338" t="s">
        <v>376</v>
      </c>
      <c r="D85" s="317" t="s">
        <v>461</v>
      </c>
      <c r="E85" s="340" t="s">
        <v>465</v>
      </c>
      <c r="F85" s="341"/>
      <c r="G85" s="342" t="s">
        <v>438</v>
      </c>
      <c r="H85" s="362"/>
      <c r="I85" s="363" t="n">
        <f aca="false">+I86</f>
        <v>0</v>
      </c>
      <c r="J85" s="363" t="n">
        <f aca="false">+J86</f>
        <v>0</v>
      </c>
      <c r="K85" s="427"/>
    </row>
    <row r="86" s="435" customFormat="true" ht="18.75" hidden="true" customHeight="true" outlineLevel="0" collapsed="false">
      <c r="A86" s="364" t="s">
        <v>466</v>
      </c>
      <c r="B86" s="365" t="s">
        <v>66</v>
      </c>
      <c r="C86" s="365" t="s">
        <v>376</v>
      </c>
      <c r="D86" s="263" t="s">
        <v>461</v>
      </c>
      <c r="E86" s="347" t="s">
        <v>465</v>
      </c>
      <c r="F86" s="321"/>
      <c r="G86" s="348" t="n">
        <v>1434</v>
      </c>
      <c r="H86" s="366"/>
      <c r="I86" s="367" t="n">
        <f aca="false">I87</f>
        <v>0</v>
      </c>
      <c r="J86" s="367" t="n">
        <f aca="false">J87</f>
        <v>0</v>
      </c>
      <c r="K86" s="434"/>
    </row>
    <row r="87" s="421" customFormat="true" ht="18.75" hidden="true" customHeight="true" outlineLevel="0" collapsed="false">
      <c r="A87" s="368" t="s">
        <v>439</v>
      </c>
      <c r="B87" s="369" t="s">
        <v>66</v>
      </c>
      <c r="C87" s="369" t="s">
        <v>376</v>
      </c>
      <c r="D87" s="369" t="s">
        <v>461</v>
      </c>
      <c r="E87" s="352" t="s">
        <v>465</v>
      </c>
      <c r="F87" s="353"/>
      <c r="G87" s="354" t="n">
        <v>1434</v>
      </c>
      <c r="H87" s="369" t="s">
        <v>426</v>
      </c>
      <c r="I87" s="355" t="n">
        <v>0</v>
      </c>
      <c r="J87" s="355" t="n">
        <v>0</v>
      </c>
      <c r="K87" s="427"/>
    </row>
    <row r="88" s="329" customFormat="true" ht="56.25" hidden="false" customHeight="true" outlineLevel="0" collapsed="false">
      <c r="A88" s="289" t="s">
        <v>467</v>
      </c>
      <c r="B88" s="311" t="s">
        <v>66</v>
      </c>
      <c r="C88" s="311" t="s">
        <v>376</v>
      </c>
      <c r="D88" s="241" t="s">
        <v>461</v>
      </c>
      <c r="E88" s="358" t="s">
        <v>401</v>
      </c>
      <c r="F88" s="242" t="s">
        <v>381</v>
      </c>
      <c r="G88" s="359" t="s">
        <v>382</v>
      </c>
      <c r="H88" s="315"/>
      <c r="I88" s="316" t="n">
        <f aca="false">+I89</f>
        <v>129000</v>
      </c>
      <c r="J88" s="316" t="n">
        <f aca="false">+J89</f>
        <v>129000</v>
      </c>
      <c r="K88" s="328"/>
      <c r="M88" s="421"/>
    </row>
    <row r="89" s="329" customFormat="true" ht="37.5" hidden="false" customHeight="true" outlineLevel="0" collapsed="false">
      <c r="A89" s="290" t="s">
        <v>468</v>
      </c>
      <c r="B89" s="338" t="s">
        <v>66</v>
      </c>
      <c r="C89" s="338" t="s">
        <v>376</v>
      </c>
      <c r="D89" s="317" t="s">
        <v>461</v>
      </c>
      <c r="E89" s="370" t="s">
        <v>403</v>
      </c>
      <c r="F89" s="371" t="s">
        <v>381</v>
      </c>
      <c r="G89" s="372" t="s">
        <v>382</v>
      </c>
      <c r="H89" s="343"/>
      <c r="I89" s="344" t="n">
        <f aca="false">+I91</f>
        <v>129000</v>
      </c>
      <c r="J89" s="344" t="n">
        <f aca="false">+J91</f>
        <v>129000</v>
      </c>
      <c r="K89" s="328"/>
      <c r="M89" s="421"/>
    </row>
    <row r="90" s="361" customFormat="true" ht="37.5" hidden="false" customHeight="true" outlineLevel="0" collapsed="false">
      <c r="A90" s="281" t="s">
        <v>469</v>
      </c>
      <c r="B90" s="282" t="s">
        <v>66</v>
      </c>
      <c r="C90" s="282" t="s">
        <v>376</v>
      </c>
      <c r="D90" s="283" t="s">
        <v>461</v>
      </c>
      <c r="E90" s="284" t="s">
        <v>403</v>
      </c>
      <c r="F90" s="285" t="s">
        <v>376</v>
      </c>
      <c r="G90" s="286" t="s">
        <v>382</v>
      </c>
      <c r="H90" s="287"/>
      <c r="I90" s="288" t="n">
        <f aca="false">I91</f>
        <v>129000</v>
      </c>
      <c r="J90" s="288" t="n">
        <f aca="false">J91</f>
        <v>129000</v>
      </c>
      <c r="K90" s="360"/>
      <c r="M90" s="435"/>
    </row>
    <row r="91" s="361" customFormat="true" ht="18.75" hidden="false" customHeight="true" outlineLevel="0" collapsed="false">
      <c r="A91" s="260" t="s">
        <v>470</v>
      </c>
      <c r="B91" s="261" t="s">
        <v>66</v>
      </c>
      <c r="C91" s="261" t="s">
        <v>376</v>
      </c>
      <c r="D91" s="262" t="s">
        <v>461</v>
      </c>
      <c r="E91" s="320" t="s">
        <v>403</v>
      </c>
      <c r="F91" s="321" t="s">
        <v>376</v>
      </c>
      <c r="G91" s="322" t="s">
        <v>471</v>
      </c>
      <c r="H91" s="375"/>
      <c r="I91" s="376" t="n">
        <f aca="false">+I92</f>
        <v>129000</v>
      </c>
      <c r="J91" s="376" t="n">
        <f aca="false">+J92</f>
        <v>129000</v>
      </c>
      <c r="K91" s="360"/>
      <c r="M91" s="435"/>
    </row>
    <row r="92" s="329" customFormat="true" ht="18.75" hidden="false" customHeight="true" outlineLevel="0" collapsed="false">
      <c r="A92" s="295" t="s">
        <v>425</v>
      </c>
      <c r="B92" s="269" t="s">
        <v>66</v>
      </c>
      <c r="C92" s="269" t="s">
        <v>376</v>
      </c>
      <c r="D92" s="269" t="s">
        <v>461</v>
      </c>
      <c r="E92" s="324" t="s">
        <v>403</v>
      </c>
      <c r="F92" s="325" t="s">
        <v>376</v>
      </c>
      <c r="G92" s="326" t="s">
        <v>471</v>
      </c>
      <c r="H92" s="269" t="s">
        <v>426</v>
      </c>
      <c r="I92" s="355" t="n">
        <v>129000</v>
      </c>
      <c r="J92" s="355" t="n">
        <v>129000</v>
      </c>
      <c r="K92" s="328"/>
      <c r="M92" s="421"/>
    </row>
    <row r="93" s="329" customFormat="true" ht="18.75" hidden="false" customHeight="true" outlineLevel="0" collapsed="false">
      <c r="A93" s="377" t="s">
        <v>448</v>
      </c>
      <c r="B93" s="310" t="s">
        <v>66</v>
      </c>
      <c r="C93" s="310" t="s">
        <v>376</v>
      </c>
      <c r="D93" s="378" t="n">
        <v>13</v>
      </c>
      <c r="E93" s="378" t="s">
        <v>449</v>
      </c>
      <c r="F93" s="279" t="s">
        <v>381</v>
      </c>
      <c r="G93" s="379" t="s">
        <v>382</v>
      </c>
      <c r="H93" s="380"/>
      <c r="I93" s="381" t="n">
        <f aca="false">+I97+I94</f>
        <v>268000</v>
      </c>
      <c r="J93" s="381" t="n">
        <f aca="false">+J97+J94</f>
        <v>268000</v>
      </c>
      <c r="K93" s="328"/>
      <c r="M93" s="421"/>
    </row>
    <row r="94" s="329" customFormat="true" ht="18.75" hidden="false" customHeight="true" outlineLevel="0" collapsed="false">
      <c r="A94" s="290" t="s">
        <v>472</v>
      </c>
      <c r="B94" s="338" t="s">
        <v>66</v>
      </c>
      <c r="C94" s="338" t="s">
        <v>376</v>
      </c>
      <c r="D94" s="382" t="n">
        <v>13</v>
      </c>
      <c r="E94" s="339" t="s">
        <v>473</v>
      </c>
      <c r="F94" s="318" t="s">
        <v>381</v>
      </c>
      <c r="G94" s="383" t="s">
        <v>382</v>
      </c>
      <c r="H94" s="343"/>
      <c r="I94" s="344" t="n">
        <f aca="false">I95</f>
        <v>261000</v>
      </c>
      <c r="J94" s="344" t="n">
        <f aca="false">J95</f>
        <v>261000</v>
      </c>
      <c r="K94" s="328"/>
      <c r="M94" s="421"/>
    </row>
    <row r="95" s="329" customFormat="true" ht="18.75" hidden="false" customHeight="true" outlineLevel="0" collapsed="false">
      <c r="A95" s="345" t="s">
        <v>474</v>
      </c>
      <c r="B95" s="384" t="s">
        <v>66</v>
      </c>
      <c r="C95" s="384" t="s">
        <v>376</v>
      </c>
      <c r="D95" s="385" t="n">
        <v>13</v>
      </c>
      <c r="E95" s="347" t="s">
        <v>473</v>
      </c>
      <c r="F95" s="321" t="s">
        <v>381</v>
      </c>
      <c r="G95" s="386" t="s">
        <v>475</v>
      </c>
      <c r="H95" s="349"/>
      <c r="I95" s="350" t="n">
        <f aca="false">I96</f>
        <v>261000</v>
      </c>
      <c r="J95" s="350" t="n">
        <f aca="false">J96</f>
        <v>261000</v>
      </c>
      <c r="K95" s="328"/>
      <c r="M95" s="421"/>
    </row>
    <row r="96" s="329" customFormat="true" ht="18.75" hidden="false" customHeight="true" outlineLevel="0" collapsed="false">
      <c r="A96" s="368" t="s">
        <v>425</v>
      </c>
      <c r="B96" s="369" t="s">
        <v>66</v>
      </c>
      <c r="C96" s="369" t="s">
        <v>376</v>
      </c>
      <c r="D96" s="387" t="n">
        <v>13</v>
      </c>
      <c r="E96" s="352" t="s">
        <v>473</v>
      </c>
      <c r="F96" s="353" t="s">
        <v>381</v>
      </c>
      <c r="G96" s="388" t="s">
        <v>475</v>
      </c>
      <c r="H96" s="369" t="s">
        <v>426</v>
      </c>
      <c r="I96" s="389" t="n">
        <v>261000</v>
      </c>
      <c r="J96" s="389" t="n">
        <v>261000</v>
      </c>
      <c r="K96" s="328"/>
      <c r="M96" s="421"/>
    </row>
    <row r="97" s="259" customFormat="true" ht="19.5" hidden="false" customHeight="false" outlineLevel="0" collapsed="false">
      <c r="A97" s="290" t="s">
        <v>472</v>
      </c>
      <c r="B97" s="338" t="s">
        <v>66</v>
      </c>
      <c r="C97" s="338" t="s">
        <v>376</v>
      </c>
      <c r="D97" s="382" t="n">
        <v>13</v>
      </c>
      <c r="E97" s="339" t="s">
        <v>473</v>
      </c>
      <c r="F97" s="318" t="s">
        <v>381</v>
      </c>
      <c r="G97" s="383" t="s">
        <v>382</v>
      </c>
      <c r="H97" s="343"/>
      <c r="I97" s="344" t="n">
        <f aca="false">I98</f>
        <v>7000</v>
      </c>
      <c r="J97" s="344" t="n">
        <f aca="false">J98</f>
        <v>7000</v>
      </c>
      <c r="K97" s="257"/>
      <c r="L97" s="258"/>
      <c r="M97" s="866"/>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row>
    <row r="98" s="258" customFormat="true" ht="19.5" hidden="false" customHeight="false" outlineLevel="0" collapsed="false">
      <c r="A98" s="345" t="s">
        <v>476</v>
      </c>
      <c r="B98" s="384" t="s">
        <v>66</v>
      </c>
      <c r="C98" s="384" t="s">
        <v>376</v>
      </c>
      <c r="D98" s="385" t="n">
        <v>13</v>
      </c>
      <c r="E98" s="347" t="s">
        <v>473</v>
      </c>
      <c r="F98" s="321" t="s">
        <v>381</v>
      </c>
      <c r="G98" s="386" t="s">
        <v>477</v>
      </c>
      <c r="H98" s="349"/>
      <c r="I98" s="350" t="n">
        <f aca="false">I99</f>
        <v>7000</v>
      </c>
      <c r="J98" s="350" t="n">
        <f aca="false">J99</f>
        <v>7000</v>
      </c>
      <c r="K98" s="360"/>
      <c r="L98" s="361"/>
      <c r="M98" s="435"/>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row>
    <row r="99" s="258" customFormat="true" ht="19.5" hidden="false" customHeight="false" outlineLevel="0" collapsed="false">
      <c r="A99" s="368" t="s">
        <v>425</v>
      </c>
      <c r="B99" s="369" t="s">
        <v>66</v>
      </c>
      <c r="C99" s="369" t="s">
        <v>376</v>
      </c>
      <c r="D99" s="387" t="n">
        <v>13</v>
      </c>
      <c r="E99" s="352" t="s">
        <v>473</v>
      </c>
      <c r="F99" s="353" t="s">
        <v>381</v>
      </c>
      <c r="G99" s="388" t="s">
        <v>477</v>
      </c>
      <c r="H99" s="369" t="s">
        <v>426</v>
      </c>
      <c r="I99" s="389" t="n">
        <v>7000</v>
      </c>
      <c r="J99" s="389" t="n">
        <v>7000</v>
      </c>
      <c r="K99" s="360"/>
      <c r="L99" s="361"/>
      <c r="M99" s="435"/>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row>
    <row r="100" s="258" customFormat="true" ht="19.5" hidden="false" customHeight="false" outlineLevel="0" collapsed="false">
      <c r="A100" s="390" t="s">
        <v>478</v>
      </c>
      <c r="B100" s="311" t="s">
        <v>66</v>
      </c>
      <c r="C100" s="311" t="s">
        <v>376</v>
      </c>
      <c r="D100" s="311" t="s">
        <v>461</v>
      </c>
      <c r="E100" s="241" t="s">
        <v>479</v>
      </c>
      <c r="F100" s="242" t="s">
        <v>381</v>
      </c>
      <c r="G100" s="359" t="s">
        <v>382</v>
      </c>
      <c r="H100" s="315"/>
      <c r="I100" s="316" t="n">
        <f aca="false">+I101</f>
        <v>4191019</v>
      </c>
      <c r="J100" s="316" t="n">
        <f aca="false">+J101</f>
        <v>4191019</v>
      </c>
      <c r="K100" s="360"/>
      <c r="L100" s="361"/>
      <c r="M100" s="435"/>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row>
    <row r="101" s="258" customFormat="true" ht="56.25" hidden="false" customHeight="false" outlineLevel="0" collapsed="false">
      <c r="A101" s="391" t="s">
        <v>480</v>
      </c>
      <c r="B101" s="338" t="s">
        <v>66</v>
      </c>
      <c r="C101" s="338" t="s">
        <v>376</v>
      </c>
      <c r="D101" s="338" t="s">
        <v>461</v>
      </c>
      <c r="E101" s="317" t="s">
        <v>481</v>
      </c>
      <c r="F101" s="341" t="s">
        <v>381</v>
      </c>
      <c r="G101" s="383" t="s">
        <v>382</v>
      </c>
      <c r="H101" s="318"/>
      <c r="I101" s="344" t="n">
        <f aca="false">+I102</f>
        <v>4191019</v>
      </c>
      <c r="J101" s="344" t="n">
        <f aca="false">+J102</f>
        <v>4191019</v>
      </c>
      <c r="K101" s="360"/>
      <c r="L101" s="361"/>
      <c r="M101" s="435"/>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row>
    <row r="102" s="483" customFormat="true" ht="19.5" hidden="false" customHeight="false" outlineLevel="0" collapsed="false">
      <c r="A102" s="345" t="s">
        <v>482</v>
      </c>
      <c r="B102" s="346" t="s">
        <v>66</v>
      </c>
      <c r="C102" s="346" t="s">
        <v>376</v>
      </c>
      <c r="D102" s="346" t="n">
        <v>13</v>
      </c>
      <c r="E102" s="320" t="s">
        <v>481</v>
      </c>
      <c r="F102" s="321" t="s">
        <v>381</v>
      </c>
      <c r="G102" s="392" t="s">
        <v>483</v>
      </c>
      <c r="H102" s="346"/>
      <c r="I102" s="350" t="n">
        <f aca="false">SUM(I103:I105)</f>
        <v>4191019</v>
      </c>
      <c r="J102" s="350" t="n">
        <f aca="false">SUM(J103:J105)</f>
        <v>4191019</v>
      </c>
      <c r="K102" s="360"/>
      <c r="L102" s="361"/>
      <c r="M102" s="435"/>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c r="BQ102" s="482"/>
      <c r="BR102" s="482"/>
      <c r="BS102" s="482"/>
      <c r="BT102" s="482"/>
      <c r="BU102" s="482"/>
      <c r="BV102" s="482"/>
      <c r="BW102" s="482"/>
      <c r="BX102" s="482"/>
      <c r="BY102" s="482"/>
      <c r="BZ102" s="482"/>
      <c r="CA102" s="482"/>
      <c r="CB102" s="482"/>
      <c r="CC102" s="482"/>
      <c r="CD102" s="482"/>
      <c r="CE102" s="482"/>
      <c r="CF102" s="482"/>
      <c r="CG102" s="482"/>
      <c r="CH102" s="482"/>
      <c r="CI102" s="482"/>
      <c r="CJ102" s="482"/>
      <c r="CK102" s="482"/>
      <c r="CL102" s="482"/>
      <c r="CM102" s="482"/>
      <c r="CN102" s="482"/>
      <c r="CO102" s="482"/>
      <c r="CP102" s="482"/>
      <c r="CQ102" s="482"/>
      <c r="CR102" s="482"/>
      <c r="CS102" s="482"/>
      <c r="CT102" s="482"/>
      <c r="CU102" s="482"/>
      <c r="CV102" s="482"/>
      <c r="CW102" s="482"/>
      <c r="CX102" s="482"/>
      <c r="CY102" s="482"/>
      <c r="CZ102" s="482"/>
      <c r="DA102" s="482"/>
      <c r="DB102" s="482"/>
      <c r="DC102" s="482"/>
      <c r="DD102" s="482"/>
      <c r="DE102" s="482"/>
      <c r="DF102" s="482"/>
      <c r="DG102" s="482"/>
      <c r="DH102" s="482"/>
      <c r="DI102" s="482"/>
      <c r="DJ102" s="482"/>
      <c r="DK102" s="482"/>
      <c r="DL102" s="482"/>
      <c r="DM102" s="482"/>
      <c r="DN102" s="482"/>
      <c r="DO102" s="482"/>
      <c r="DP102" s="482"/>
      <c r="DQ102" s="482"/>
      <c r="DR102" s="482"/>
      <c r="DS102" s="482"/>
      <c r="DT102" s="482"/>
      <c r="DU102" s="482"/>
      <c r="DV102" s="482"/>
      <c r="DW102" s="482"/>
      <c r="DX102" s="482"/>
      <c r="DY102" s="482"/>
      <c r="DZ102" s="482"/>
      <c r="EA102" s="482"/>
      <c r="EB102" s="482"/>
      <c r="EC102" s="482"/>
      <c r="ED102" s="482"/>
      <c r="EE102" s="482"/>
      <c r="EF102" s="482"/>
      <c r="EG102" s="482"/>
      <c r="EH102" s="482"/>
      <c r="EI102" s="482"/>
      <c r="EJ102" s="482"/>
      <c r="EK102" s="482"/>
      <c r="EL102" s="482"/>
      <c r="EM102" s="482"/>
      <c r="EN102" s="482"/>
      <c r="EO102" s="482"/>
      <c r="EP102" s="482"/>
      <c r="EQ102" s="482"/>
      <c r="ER102" s="482"/>
      <c r="ES102" s="482"/>
      <c r="ET102" s="482"/>
      <c r="EU102" s="482"/>
      <c r="EV102" s="482"/>
      <c r="EW102" s="482"/>
      <c r="EX102" s="482"/>
      <c r="EY102" s="482"/>
      <c r="EZ102" s="482"/>
      <c r="FA102" s="482"/>
      <c r="FB102" s="482"/>
      <c r="FC102" s="482"/>
      <c r="FD102" s="482"/>
      <c r="FE102" s="482"/>
      <c r="FF102" s="482"/>
      <c r="FG102" s="482"/>
      <c r="FH102" s="482"/>
      <c r="FI102" s="482"/>
      <c r="FJ102" s="482"/>
      <c r="FK102" s="482"/>
      <c r="FL102" s="482"/>
      <c r="FM102" s="482"/>
      <c r="FN102" s="482"/>
      <c r="FO102" s="482"/>
      <c r="FP102" s="482"/>
      <c r="FQ102" s="482"/>
      <c r="FR102" s="482"/>
      <c r="FS102" s="482"/>
      <c r="FT102" s="482"/>
      <c r="FU102" s="482"/>
      <c r="FV102" s="482"/>
      <c r="FW102" s="482"/>
      <c r="FX102" s="482"/>
      <c r="FY102" s="482"/>
      <c r="FZ102" s="482"/>
      <c r="GA102" s="482"/>
      <c r="GB102" s="482"/>
      <c r="GC102" s="482"/>
      <c r="GD102" s="482"/>
      <c r="GE102" s="482"/>
      <c r="GF102" s="482"/>
      <c r="GG102" s="482"/>
      <c r="GH102" s="482"/>
      <c r="GI102" s="482"/>
      <c r="GJ102" s="482"/>
      <c r="GK102" s="482"/>
      <c r="GL102" s="482"/>
      <c r="GM102" s="482"/>
      <c r="GN102" s="482"/>
      <c r="GO102" s="482"/>
      <c r="GP102" s="482"/>
      <c r="GQ102" s="482"/>
      <c r="GR102" s="482"/>
      <c r="GS102" s="482"/>
      <c r="GT102" s="482"/>
      <c r="GU102" s="482"/>
      <c r="GV102" s="482"/>
      <c r="GW102" s="482"/>
      <c r="GX102" s="482"/>
      <c r="GY102" s="482"/>
      <c r="GZ102" s="482"/>
      <c r="HA102" s="482"/>
      <c r="HB102" s="482"/>
      <c r="HC102" s="482"/>
      <c r="HD102" s="482"/>
      <c r="HE102" s="482"/>
      <c r="HF102" s="482"/>
      <c r="HG102" s="482"/>
      <c r="HH102" s="482"/>
      <c r="HI102" s="482"/>
      <c r="HJ102" s="482"/>
      <c r="HK102" s="482"/>
      <c r="HL102" s="482"/>
      <c r="HM102" s="482"/>
      <c r="HN102" s="482"/>
      <c r="HO102" s="482"/>
      <c r="HP102" s="482"/>
      <c r="HQ102" s="482"/>
      <c r="HR102" s="482"/>
      <c r="HS102" s="482"/>
      <c r="HT102" s="482"/>
      <c r="HU102" s="482"/>
      <c r="HV102" s="482"/>
      <c r="HW102" s="482"/>
      <c r="HX102" s="482"/>
      <c r="HY102" s="482"/>
      <c r="HZ102" s="482"/>
      <c r="IA102" s="482"/>
      <c r="IB102" s="482"/>
      <c r="IC102" s="482"/>
      <c r="ID102" s="482"/>
      <c r="IE102" s="482"/>
      <c r="IF102" s="482"/>
      <c r="IG102" s="482"/>
      <c r="IH102" s="482"/>
      <c r="II102" s="482"/>
      <c r="IJ102" s="482"/>
      <c r="IK102" s="482"/>
      <c r="IL102" s="482"/>
      <c r="IM102" s="482"/>
      <c r="IN102" s="482"/>
      <c r="IO102" s="482"/>
      <c r="IP102" s="482"/>
    </row>
    <row r="103" s="247" customFormat="true" ht="56.25" hidden="false" customHeight="false" outlineLevel="0" collapsed="false">
      <c r="A103" s="396" t="s">
        <v>387</v>
      </c>
      <c r="B103" s="397" t="s">
        <v>66</v>
      </c>
      <c r="C103" s="397" t="s">
        <v>376</v>
      </c>
      <c r="D103" s="397" t="n">
        <v>13</v>
      </c>
      <c r="E103" s="324" t="s">
        <v>481</v>
      </c>
      <c r="F103" s="398" t="s">
        <v>381</v>
      </c>
      <c r="G103" s="388" t="s">
        <v>483</v>
      </c>
      <c r="H103" s="397" t="s">
        <v>388</v>
      </c>
      <c r="I103" s="399" t="n">
        <f aca="false">2400000+724800</f>
        <v>3124800</v>
      </c>
      <c r="J103" s="399" t="n">
        <f aca="false">2400000+724800</f>
        <v>3124800</v>
      </c>
      <c r="K103" s="360"/>
      <c r="L103" s="361"/>
      <c r="M103" s="435"/>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row>
    <row r="104" s="248" customFormat="true" ht="18.75" hidden="false" customHeight="false" outlineLevel="0" collapsed="false">
      <c r="A104" s="295" t="s">
        <v>425</v>
      </c>
      <c r="B104" s="397" t="s">
        <v>66</v>
      </c>
      <c r="C104" s="397" t="s">
        <v>376</v>
      </c>
      <c r="D104" s="397" t="n">
        <v>13</v>
      </c>
      <c r="E104" s="324" t="s">
        <v>481</v>
      </c>
      <c r="F104" s="353" t="s">
        <v>381</v>
      </c>
      <c r="G104" s="388" t="s">
        <v>483</v>
      </c>
      <c r="H104" s="397" t="s">
        <v>426</v>
      </c>
      <c r="I104" s="401" t="n">
        <f aca="false">338086+10000+682980</f>
        <v>1031066</v>
      </c>
      <c r="J104" s="401" t="n">
        <f aca="false">338086+10000+682980</f>
        <v>1031066</v>
      </c>
      <c r="K104" s="246"/>
      <c r="L104" s="247"/>
      <c r="M104" s="865"/>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row>
    <row r="105" s="210" customFormat="true" ht="18.75" hidden="false" customHeight="false" outlineLevel="0" collapsed="false">
      <c r="A105" s="402" t="s">
        <v>427</v>
      </c>
      <c r="B105" s="397" t="s">
        <v>66</v>
      </c>
      <c r="C105" s="397" t="s">
        <v>376</v>
      </c>
      <c r="D105" s="397" t="n">
        <v>13</v>
      </c>
      <c r="E105" s="324" t="s">
        <v>481</v>
      </c>
      <c r="F105" s="353" t="s">
        <v>381</v>
      </c>
      <c r="G105" s="388" t="s">
        <v>483</v>
      </c>
      <c r="H105" s="397" t="s">
        <v>428</v>
      </c>
      <c r="I105" s="399" t="n">
        <v>35153</v>
      </c>
      <c r="J105" s="399" t="n">
        <v>35153</v>
      </c>
      <c r="K105" s="229"/>
      <c r="L105" s="209"/>
      <c r="M105" s="863"/>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row>
    <row r="106" s="361" customFormat="true" ht="18.75" hidden="false" customHeight="false" outlineLevel="0" collapsed="false">
      <c r="A106" s="403" t="s">
        <v>484</v>
      </c>
      <c r="B106" s="404" t="s">
        <v>66</v>
      </c>
      <c r="C106" s="404" t="s">
        <v>378</v>
      </c>
      <c r="D106" s="405"/>
      <c r="E106" s="406"/>
      <c r="F106" s="407"/>
      <c r="G106" s="408"/>
      <c r="H106" s="409"/>
      <c r="I106" s="228" t="n">
        <f aca="false">+I107</f>
        <v>138038</v>
      </c>
      <c r="J106" s="228" t="n">
        <f aca="false">+J107</f>
        <v>138038</v>
      </c>
      <c r="K106" s="360"/>
      <c r="M106" s="435"/>
    </row>
    <row r="107" s="329" customFormat="true" ht="18.75" hidden="false" customHeight="false" outlineLevel="0" collapsed="false">
      <c r="A107" s="410" t="s">
        <v>485</v>
      </c>
      <c r="B107" s="411" t="s">
        <v>66</v>
      </c>
      <c r="C107" s="411" t="s">
        <v>378</v>
      </c>
      <c r="D107" s="411" t="s">
        <v>396</v>
      </c>
      <c r="E107" s="412"/>
      <c r="F107" s="413"/>
      <c r="G107" s="414"/>
      <c r="H107" s="411"/>
      <c r="I107" s="237" t="n">
        <f aca="false">I108</f>
        <v>138038</v>
      </c>
      <c r="J107" s="237" t="n">
        <f aca="false">J108</f>
        <v>138038</v>
      </c>
      <c r="K107" s="328"/>
      <c r="M107" s="421"/>
    </row>
    <row r="108" s="329" customFormat="true" ht="18.75" hidden="false" customHeight="false" outlineLevel="0" collapsed="false">
      <c r="A108" s="390" t="s">
        <v>448</v>
      </c>
      <c r="B108" s="311" t="s">
        <v>66</v>
      </c>
      <c r="C108" s="311" t="s">
        <v>378</v>
      </c>
      <c r="D108" s="311" t="s">
        <v>396</v>
      </c>
      <c r="E108" s="241" t="s">
        <v>449</v>
      </c>
      <c r="F108" s="242" t="s">
        <v>381</v>
      </c>
      <c r="G108" s="359" t="s">
        <v>382</v>
      </c>
      <c r="H108" s="315"/>
      <c r="I108" s="316" t="n">
        <f aca="false">I109</f>
        <v>138038</v>
      </c>
      <c r="J108" s="316" t="n">
        <f aca="false">J109</f>
        <v>138038</v>
      </c>
      <c r="K108" s="328"/>
      <c r="M108" s="421"/>
    </row>
    <row r="109" s="329" customFormat="true" ht="18.75" hidden="false" customHeight="false" outlineLevel="0" collapsed="false">
      <c r="A109" s="391" t="s">
        <v>472</v>
      </c>
      <c r="B109" s="338" t="s">
        <v>66</v>
      </c>
      <c r="C109" s="338" t="s">
        <v>378</v>
      </c>
      <c r="D109" s="338" t="s">
        <v>396</v>
      </c>
      <c r="E109" s="317" t="s">
        <v>473</v>
      </c>
      <c r="F109" s="318" t="s">
        <v>381</v>
      </c>
      <c r="G109" s="383" t="s">
        <v>382</v>
      </c>
      <c r="H109" s="318"/>
      <c r="I109" s="344" t="n">
        <f aca="false">I110</f>
        <v>138038</v>
      </c>
      <c r="J109" s="344" t="n">
        <f aca="false">J110</f>
        <v>138038</v>
      </c>
      <c r="K109" s="328"/>
      <c r="M109" s="421"/>
    </row>
    <row r="110" s="329" customFormat="true" ht="18.75" hidden="false" customHeight="false" outlineLevel="0" collapsed="false">
      <c r="A110" s="415" t="s">
        <v>486</v>
      </c>
      <c r="B110" s="416" t="s">
        <v>66</v>
      </c>
      <c r="C110" s="416" t="s">
        <v>378</v>
      </c>
      <c r="D110" s="416" t="s">
        <v>396</v>
      </c>
      <c r="E110" s="320" t="s">
        <v>473</v>
      </c>
      <c r="F110" s="321" t="s">
        <v>381</v>
      </c>
      <c r="G110" s="386" t="s">
        <v>487</v>
      </c>
      <c r="H110" s="416"/>
      <c r="I110" s="350" t="n">
        <f aca="false">SUM(I111:I112)</f>
        <v>138038</v>
      </c>
      <c r="J110" s="350" t="n">
        <f aca="false">SUM(J111:J112)</f>
        <v>138038</v>
      </c>
      <c r="K110" s="328"/>
      <c r="M110" s="421"/>
    </row>
    <row r="111" s="329" customFormat="true" ht="56.25" hidden="false" customHeight="true" outlineLevel="0" collapsed="false">
      <c r="A111" s="268" t="s">
        <v>387</v>
      </c>
      <c r="B111" s="269" t="s">
        <v>66</v>
      </c>
      <c r="C111" s="269" t="s">
        <v>378</v>
      </c>
      <c r="D111" s="269" t="s">
        <v>396</v>
      </c>
      <c r="E111" s="324" t="s">
        <v>473</v>
      </c>
      <c r="F111" s="325" t="s">
        <v>381</v>
      </c>
      <c r="G111" s="417" t="s">
        <v>487</v>
      </c>
      <c r="H111" s="269" t="s">
        <v>388</v>
      </c>
      <c r="I111" s="355" t="n">
        <f aca="false">103200+31166</f>
        <v>134366</v>
      </c>
      <c r="J111" s="355" t="n">
        <f aca="false">103200+31166</f>
        <v>134366</v>
      </c>
      <c r="K111" s="328"/>
      <c r="M111" s="421"/>
    </row>
    <row r="112" s="329" customFormat="true" ht="18.75" hidden="false" customHeight="true" outlineLevel="0" collapsed="false">
      <c r="A112" s="295" t="s">
        <v>439</v>
      </c>
      <c r="B112" s="269" t="s">
        <v>66</v>
      </c>
      <c r="C112" s="269" t="s">
        <v>378</v>
      </c>
      <c r="D112" s="269" t="s">
        <v>396</v>
      </c>
      <c r="E112" s="324" t="s">
        <v>473</v>
      </c>
      <c r="F112" s="325" t="s">
        <v>381</v>
      </c>
      <c r="G112" s="417" t="s">
        <v>487</v>
      </c>
      <c r="H112" s="269" t="s">
        <v>426</v>
      </c>
      <c r="I112" s="355" t="n">
        <v>3672</v>
      </c>
      <c r="J112" s="355" t="n">
        <v>3672</v>
      </c>
      <c r="K112" s="328"/>
      <c r="M112" s="421"/>
    </row>
    <row r="113" s="518" customFormat="true" ht="18.75" hidden="false" customHeight="true" outlineLevel="0" collapsed="false">
      <c r="A113" s="221" t="s">
        <v>488</v>
      </c>
      <c r="B113" s="418" t="s">
        <v>66</v>
      </c>
      <c r="C113" s="418" t="s">
        <v>396</v>
      </c>
      <c r="D113" s="418"/>
      <c r="E113" s="406"/>
      <c r="F113" s="407"/>
      <c r="G113" s="408"/>
      <c r="H113" s="418"/>
      <c r="I113" s="419" t="n">
        <f aca="false">+I120+I128+I114</f>
        <v>28000</v>
      </c>
      <c r="J113" s="419" t="n">
        <f aca="false">+J120+J128+J114</f>
        <v>28000</v>
      </c>
      <c r="K113" s="516"/>
      <c r="L113" s="517"/>
      <c r="M113" s="868"/>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row>
    <row r="114" s="259" customFormat="true" ht="37.5" hidden="true" customHeight="true" outlineLevel="0" collapsed="false">
      <c r="A114" s="296" t="s">
        <v>489</v>
      </c>
      <c r="B114" s="422" t="s">
        <v>66</v>
      </c>
      <c r="C114" s="422" t="s">
        <v>396</v>
      </c>
      <c r="D114" s="422" t="s">
        <v>490</v>
      </c>
      <c r="E114" s="423"/>
      <c r="F114" s="424"/>
      <c r="G114" s="425"/>
      <c r="H114" s="422"/>
      <c r="I114" s="426" t="n">
        <f aca="false">I115</f>
        <v>0</v>
      </c>
      <c r="J114" s="426" t="n">
        <f aca="false">J115</f>
        <v>0</v>
      </c>
      <c r="K114" s="257"/>
      <c r="L114" s="258"/>
      <c r="M114" s="866"/>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row>
    <row r="115" s="258" customFormat="true" ht="75" hidden="true" customHeight="true" outlineLevel="0" collapsed="false">
      <c r="A115" s="289" t="s">
        <v>410</v>
      </c>
      <c r="B115" s="311" t="s">
        <v>66</v>
      </c>
      <c r="C115" s="311" t="s">
        <v>396</v>
      </c>
      <c r="D115" s="311" t="s">
        <v>490</v>
      </c>
      <c r="E115" s="241" t="s">
        <v>411</v>
      </c>
      <c r="F115" s="242" t="s">
        <v>381</v>
      </c>
      <c r="G115" s="359" t="s">
        <v>382</v>
      </c>
      <c r="H115" s="311"/>
      <c r="I115" s="316" t="n">
        <f aca="false">+I116</f>
        <v>0</v>
      </c>
      <c r="J115" s="316" t="n">
        <f aca="false">+J116</f>
        <v>0</v>
      </c>
      <c r="K115" s="257"/>
      <c r="M115" s="866"/>
    </row>
    <row r="116" s="258" customFormat="true" ht="112.5" hidden="true" customHeight="true" outlineLevel="0" collapsed="false">
      <c r="A116" s="290" t="s">
        <v>412</v>
      </c>
      <c r="B116" s="338" t="s">
        <v>66</v>
      </c>
      <c r="C116" s="338" t="s">
        <v>396</v>
      </c>
      <c r="D116" s="338" t="s">
        <v>490</v>
      </c>
      <c r="E116" s="317" t="s">
        <v>413</v>
      </c>
      <c r="F116" s="318" t="s">
        <v>381</v>
      </c>
      <c r="G116" s="383" t="s">
        <v>382</v>
      </c>
      <c r="H116" s="338"/>
      <c r="I116" s="344" t="n">
        <f aca="false">I117</f>
        <v>0</v>
      </c>
      <c r="J116" s="344" t="n">
        <f aca="false">J117</f>
        <v>0</v>
      </c>
      <c r="K116" s="257"/>
      <c r="M116" s="866"/>
    </row>
    <row r="117" s="258" customFormat="true" ht="168.75" hidden="true" customHeight="false" outlineLevel="0" collapsed="false">
      <c r="A117" s="281" t="s">
        <v>414</v>
      </c>
      <c r="B117" s="282" t="s">
        <v>66</v>
      </c>
      <c r="C117" s="282" t="s">
        <v>396</v>
      </c>
      <c r="D117" s="283" t="s">
        <v>490</v>
      </c>
      <c r="E117" s="284" t="s">
        <v>413</v>
      </c>
      <c r="F117" s="285" t="s">
        <v>376</v>
      </c>
      <c r="G117" s="286" t="s">
        <v>382</v>
      </c>
      <c r="H117" s="287"/>
      <c r="I117" s="288" t="n">
        <f aca="false">I118</f>
        <v>0</v>
      </c>
      <c r="J117" s="288" t="n">
        <f aca="false">J118</f>
        <v>0</v>
      </c>
      <c r="K117" s="257"/>
      <c r="M117" s="866"/>
    </row>
    <row r="118" s="258" customFormat="true" ht="75" hidden="true" customHeight="true" outlineLevel="0" collapsed="false">
      <c r="A118" s="345" t="s">
        <v>491</v>
      </c>
      <c r="B118" s="428" t="s">
        <v>66</v>
      </c>
      <c r="C118" s="428" t="s">
        <v>396</v>
      </c>
      <c r="D118" s="428" t="s">
        <v>490</v>
      </c>
      <c r="E118" s="320" t="s">
        <v>413</v>
      </c>
      <c r="F118" s="321" t="s">
        <v>376</v>
      </c>
      <c r="G118" s="386" t="s">
        <v>492</v>
      </c>
      <c r="H118" s="346"/>
      <c r="I118" s="350" t="n">
        <f aca="false">+I119</f>
        <v>0</v>
      </c>
      <c r="J118" s="350" t="n">
        <f aca="false">+J119</f>
        <v>0</v>
      </c>
      <c r="K118" s="257"/>
      <c r="M118" s="866"/>
    </row>
    <row r="119" s="259" customFormat="true" ht="19.5" hidden="true" customHeight="true" outlineLevel="0" collapsed="false">
      <c r="A119" s="268" t="s">
        <v>425</v>
      </c>
      <c r="B119" s="429" t="s">
        <v>66</v>
      </c>
      <c r="C119" s="429" t="s">
        <v>396</v>
      </c>
      <c r="D119" s="429" t="s">
        <v>490</v>
      </c>
      <c r="E119" s="430" t="s">
        <v>413</v>
      </c>
      <c r="F119" s="431" t="s">
        <v>376</v>
      </c>
      <c r="G119" s="432" t="s">
        <v>492</v>
      </c>
      <c r="H119" s="429" t="s">
        <v>426</v>
      </c>
      <c r="I119" s="433" t="n">
        <v>0</v>
      </c>
      <c r="J119" s="433" t="n">
        <v>0</v>
      </c>
      <c r="K119" s="257"/>
      <c r="L119" s="258"/>
      <c r="M119" s="866"/>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row>
    <row r="120" s="258" customFormat="true" ht="19.5" hidden="false" customHeight="true" outlineLevel="0" collapsed="false">
      <c r="A120" s="296" t="s">
        <v>493</v>
      </c>
      <c r="B120" s="422" t="s">
        <v>66</v>
      </c>
      <c r="C120" s="422" t="s">
        <v>396</v>
      </c>
      <c r="D120" s="422" t="s">
        <v>494</v>
      </c>
      <c r="E120" s="412"/>
      <c r="F120" s="413"/>
      <c r="G120" s="414"/>
      <c r="H120" s="231"/>
      <c r="I120" s="237" t="n">
        <f aca="false">I121</f>
        <v>23000</v>
      </c>
      <c r="J120" s="237" t="n">
        <f aca="false">J121</f>
        <v>23000</v>
      </c>
      <c r="K120" s="257"/>
      <c r="M120" s="866"/>
    </row>
    <row r="121" s="258" customFormat="true" ht="75" hidden="false" customHeight="true" outlineLevel="0" collapsed="false">
      <c r="A121" s="289" t="s">
        <v>410</v>
      </c>
      <c r="B121" s="311" t="s">
        <v>66</v>
      </c>
      <c r="C121" s="311" t="s">
        <v>396</v>
      </c>
      <c r="D121" s="311" t="s">
        <v>494</v>
      </c>
      <c r="E121" s="241" t="s">
        <v>411</v>
      </c>
      <c r="F121" s="242" t="s">
        <v>381</v>
      </c>
      <c r="G121" s="359" t="s">
        <v>382</v>
      </c>
      <c r="H121" s="311"/>
      <c r="I121" s="316" t="n">
        <f aca="false">+I122</f>
        <v>23000</v>
      </c>
      <c r="J121" s="316" t="n">
        <f aca="false">+J122</f>
        <v>23000</v>
      </c>
      <c r="K121" s="257"/>
      <c r="M121" s="866"/>
    </row>
    <row r="122" s="258" customFormat="true" ht="112.5" hidden="false" customHeight="true" outlineLevel="0" collapsed="false">
      <c r="A122" s="290" t="s">
        <v>412</v>
      </c>
      <c r="B122" s="338" t="s">
        <v>66</v>
      </c>
      <c r="C122" s="338" t="s">
        <v>396</v>
      </c>
      <c r="D122" s="338" t="s">
        <v>494</v>
      </c>
      <c r="E122" s="317" t="s">
        <v>413</v>
      </c>
      <c r="F122" s="318" t="s">
        <v>381</v>
      </c>
      <c r="G122" s="383" t="s">
        <v>382</v>
      </c>
      <c r="H122" s="338"/>
      <c r="I122" s="344" t="n">
        <f aca="false">I123</f>
        <v>23000</v>
      </c>
      <c r="J122" s="344" t="n">
        <f aca="false">J123</f>
        <v>23000</v>
      </c>
      <c r="K122" s="257"/>
      <c r="M122" s="866"/>
    </row>
    <row r="123" s="258" customFormat="true" ht="168.75" hidden="false" customHeight="true" outlineLevel="0" collapsed="false">
      <c r="A123" s="436" t="s">
        <v>414</v>
      </c>
      <c r="B123" s="282" t="s">
        <v>66</v>
      </c>
      <c r="C123" s="282" t="s">
        <v>396</v>
      </c>
      <c r="D123" s="282" t="s">
        <v>494</v>
      </c>
      <c r="E123" s="283" t="s">
        <v>413</v>
      </c>
      <c r="F123" s="285" t="s">
        <v>376</v>
      </c>
      <c r="G123" s="286" t="s">
        <v>382</v>
      </c>
      <c r="H123" s="282"/>
      <c r="I123" s="288" t="n">
        <f aca="false">I124+I126</f>
        <v>23000</v>
      </c>
      <c r="J123" s="288" t="n">
        <f aca="false">J124+J126</f>
        <v>23000</v>
      </c>
      <c r="K123" s="257"/>
      <c r="M123" s="866"/>
    </row>
    <row r="124" s="258" customFormat="true" ht="37.5" hidden="true" customHeight="true" outlineLevel="0" collapsed="false">
      <c r="A124" s="345" t="s">
        <v>495</v>
      </c>
      <c r="B124" s="428" t="s">
        <v>66</v>
      </c>
      <c r="C124" s="428" t="s">
        <v>396</v>
      </c>
      <c r="D124" s="428" t="s">
        <v>494</v>
      </c>
      <c r="E124" s="320" t="s">
        <v>413</v>
      </c>
      <c r="F124" s="321" t="s">
        <v>376</v>
      </c>
      <c r="G124" s="386" t="s">
        <v>496</v>
      </c>
      <c r="H124" s="346"/>
      <c r="I124" s="350" t="n">
        <f aca="false">+I125</f>
        <v>0</v>
      </c>
      <c r="J124" s="350" t="n">
        <f aca="false">+J125</f>
        <v>0</v>
      </c>
      <c r="K124" s="257"/>
      <c r="M124" s="866"/>
    </row>
    <row r="125" s="258" customFormat="true" ht="19.5" hidden="true" customHeight="false" outlineLevel="0" collapsed="false">
      <c r="A125" s="295" t="s">
        <v>425</v>
      </c>
      <c r="B125" s="429" t="s">
        <v>66</v>
      </c>
      <c r="C125" s="429" t="s">
        <v>396</v>
      </c>
      <c r="D125" s="429" t="s">
        <v>494</v>
      </c>
      <c r="E125" s="324" t="s">
        <v>413</v>
      </c>
      <c r="F125" s="325" t="s">
        <v>376</v>
      </c>
      <c r="G125" s="417" t="s">
        <v>496</v>
      </c>
      <c r="H125" s="269" t="s">
        <v>426</v>
      </c>
      <c r="I125" s="355" t="n">
        <v>0</v>
      </c>
      <c r="J125" s="355" t="n">
        <v>0</v>
      </c>
      <c r="K125" s="257"/>
      <c r="M125" s="866"/>
    </row>
    <row r="126" s="258" customFormat="true" ht="37.5" hidden="false" customHeight="false" outlineLevel="0" collapsed="false">
      <c r="A126" s="345" t="s">
        <v>497</v>
      </c>
      <c r="B126" s="428" t="s">
        <v>66</v>
      </c>
      <c r="C126" s="428" t="s">
        <v>396</v>
      </c>
      <c r="D126" s="428" t="s">
        <v>494</v>
      </c>
      <c r="E126" s="320" t="s">
        <v>413</v>
      </c>
      <c r="F126" s="321" t="s">
        <v>376</v>
      </c>
      <c r="G126" s="386" t="s">
        <v>498</v>
      </c>
      <c r="H126" s="346"/>
      <c r="I126" s="350" t="n">
        <f aca="false">+I127</f>
        <v>23000</v>
      </c>
      <c r="J126" s="350" t="n">
        <f aca="false">+J127</f>
        <v>23000</v>
      </c>
      <c r="K126" s="257"/>
      <c r="M126" s="866"/>
    </row>
    <row r="127" s="258" customFormat="true" ht="19.5" hidden="false" customHeight="false" outlineLevel="0" collapsed="false">
      <c r="A127" s="295" t="s">
        <v>425</v>
      </c>
      <c r="B127" s="429" t="s">
        <v>66</v>
      </c>
      <c r="C127" s="429" t="s">
        <v>396</v>
      </c>
      <c r="D127" s="429" t="s">
        <v>494</v>
      </c>
      <c r="E127" s="324" t="s">
        <v>413</v>
      </c>
      <c r="F127" s="325" t="s">
        <v>376</v>
      </c>
      <c r="G127" s="417" t="s">
        <v>498</v>
      </c>
      <c r="H127" s="269" t="s">
        <v>426</v>
      </c>
      <c r="I127" s="355" t="n">
        <v>23000</v>
      </c>
      <c r="J127" s="355" t="n">
        <v>23000</v>
      </c>
      <c r="K127" s="257"/>
      <c r="M127" s="866"/>
    </row>
    <row r="128" s="258" customFormat="true" ht="19.5" hidden="false" customHeight="false" outlineLevel="0" collapsed="false">
      <c r="A128" s="437" t="s">
        <v>499</v>
      </c>
      <c r="B128" s="411" t="s">
        <v>66</v>
      </c>
      <c r="C128" s="411" t="s">
        <v>396</v>
      </c>
      <c r="D128" s="411" t="n">
        <v>14</v>
      </c>
      <c r="E128" s="412"/>
      <c r="F128" s="413"/>
      <c r="G128" s="414"/>
      <c r="H128" s="411"/>
      <c r="I128" s="237" t="n">
        <f aca="false">+I129</f>
        <v>5000</v>
      </c>
      <c r="J128" s="237" t="n">
        <f aca="false">+J129</f>
        <v>5000</v>
      </c>
      <c r="K128" s="257"/>
      <c r="M128" s="866"/>
    </row>
    <row r="129" s="329" customFormat="true" ht="56.25" hidden="false" customHeight="false" outlineLevel="0" collapsed="false">
      <c r="A129" s="291" t="s">
        <v>500</v>
      </c>
      <c r="B129" s="439" t="s">
        <v>66</v>
      </c>
      <c r="C129" s="439" t="s">
        <v>396</v>
      </c>
      <c r="D129" s="439" t="n">
        <v>14</v>
      </c>
      <c r="E129" s="241" t="s">
        <v>406</v>
      </c>
      <c r="F129" s="242" t="s">
        <v>381</v>
      </c>
      <c r="G129" s="359" t="s">
        <v>382</v>
      </c>
      <c r="H129" s="439"/>
      <c r="I129" s="316" t="n">
        <f aca="false">+I130+I134</f>
        <v>5000</v>
      </c>
      <c r="J129" s="316" t="n">
        <f aca="false">+J130+J134</f>
        <v>5000</v>
      </c>
      <c r="K129" s="328"/>
      <c r="M129" s="421"/>
    </row>
    <row r="130" s="329" customFormat="true" ht="75" hidden="false" customHeight="false" outlineLevel="0" collapsed="false">
      <c r="A130" s="292" t="s">
        <v>822</v>
      </c>
      <c r="B130" s="440" t="s">
        <v>66</v>
      </c>
      <c r="C130" s="440" t="s">
        <v>396</v>
      </c>
      <c r="D130" s="440" t="s">
        <v>502</v>
      </c>
      <c r="E130" s="317" t="s">
        <v>503</v>
      </c>
      <c r="F130" s="318" t="s">
        <v>381</v>
      </c>
      <c r="G130" s="383" t="s">
        <v>382</v>
      </c>
      <c r="H130" s="440"/>
      <c r="I130" s="344" t="n">
        <f aca="false">I131</f>
        <v>5000</v>
      </c>
      <c r="J130" s="344" t="n">
        <f aca="false">J131</f>
        <v>5000</v>
      </c>
      <c r="K130" s="328"/>
      <c r="M130" s="421"/>
    </row>
    <row r="131" s="329" customFormat="true" ht="37.5" hidden="false" customHeight="false" outlineLevel="0" collapsed="false">
      <c r="A131" s="441" t="s">
        <v>504</v>
      </c>
      <c r="B131" s="442" t="s">
        <v>66</v>
      </c>
      <c r="C131" s="442" t="s">
        <v>396</v>
      </c>
      <c r="D131" s="442" t="n">
        <v>14</v>
      </c>
      <c r="E131" s="283" t="s">
        <v>503</v>
      </c>
      <c r="F131" s="285" t="s">
        <v>376</v>
      </c>
      <c r="G131" s="286" t="s">
        <v>505</v>
      </c>
      <c r="H131" s="442"/>
      <c r="I131" s="288" t="n">
        <f aca="false">I132</f>
        <v>5000</v>
      </c>
      <c r="J131" s="288" t="n">
        <f aca="false">J132</f>
        <v>5000</v>
      </c>
      <c r="K131" s="328"/>
      <c r="M131" s="421"/>
    </row>
    <row r="132" s="329" customFormat="true" ht="37.5" hidden="false" customHeight="false" outlineLevel="0" collapsed="false">
      <c r="A132" s="415" t="s">
        <v>506</v>
      </c>
      <c r="B132" s="416" t="s">
        <v>66</v>
      </c>
      <c r="C132" s="416" t="s">
        <v>396</v>
      </c>
      <c r="D132" s="416" t="n">
        <v>14</v>
      </c>
      <c r="E132" s="320" t="s">
        <v>503</v>
      </c>
      <c r="F132" s="321" t="s">
        <v>376</v>
      </c>
      <c r="G132" s="386" t="s">
        <v>505</v>
      </c>
      <c r="H132" s="346"/>
      <c r="I132" s="350" t="n">
        <f aca="false">I133</f>
        <v>5000</v>
      </c>
      <c r="J132" s="350" t="n">
        <f aca="false">J133</f>
        <v>5000</v>
      </c>
      <c r="K132" s="328"/>
      <c r="M132" s="421"/>
    </row>
    <row r="133" s="329" customFormat="true" ht="18.75" hidden="false" customHeight="false" outlineLevel="0" collapsed="false">
      <c r="A133" s="295" t="s">
        <v>425</v>
      </c>
      <c r="B133" s="443" t="s">
        <v>66</v>
      </c>
      <c r="C133" s="443" t="s">
        <v>396</v>
      </c>
      <c r="D133" s="443" t="n">
        <v>14</v>
      </c>
      <c r="E133" s="444" t="s">
        <v>503</v>
      </c>
      <c r="F133" s="353" t="s">
        <v>376</v>
      </c>
      <c r="G133" s="388" t="s">
        <v>505</v>
      </c>
      <c r="H133" s="269" t="s">
        <v>426</v>
      </c>
      <c r="I133" s="355" t="n">
        <v>5000</v>
      </c>
      <c r="J133" s="355" t="n">
        <v>5000</v>
      </c>
      <c r="K133" s="328"/>
      <c r="M133" s="421"/>
    </row>
    <row r="134" s="329" customFormat="true" ht="75" hidden="true" customHeight="false" outlineLevel="0" collapsed="false">
      <c r="A134" s="445" t="s">
        <v>407</v>
      </c>
      <c r="B134" s="440" t="s">
        <v>66</v>
      </c>
      <c r="C134" s="440" t="s">
        <v>396</v>
      </c>
      <c r="D134" s="440" t="s">
        <v>502</v>
      </c>
      <c r="E134" s="317" t="s">
        <v>408</v>
      </c>
      <c r="F134" s="318" t="s">
        <v>381</v>
      </c>
      <c r="G134" s="383" t="s">
        <v>382</v>
      </c>
      <c r="H134" s="440"/>
      <c r="I134" s="344" t="n">
        <f aca="false">I135+I138</f>
        <v>0</v>
      </c>
      <c r="J134" s="344" t="n">
        <f aca="false">J135+J138</f>
        <v>0</v>
      </c>
      <c r="K134" s="328"/>
      <c r="M134" s="421"/>
    </row>
    <row r="135" s="329" customFormat="true" ht="56.25" hidden="true" customHeight="false" outlineLevel="0" collapsed="false">
      <c r="A135" s="441" t="s">
        <v>507</v>
      </c>
      <c r="B135" s="442" t="s">
        <v>66</v>
      </c>
      <c r="C135" s="442" t="s">
        <v>396</v>
      </c>
      <c r="D135" s="442" t="n">
        <v>14</v>
      </c>
      <c r="E135" s="283" t="s">
        <v>408</v>
      </c>
      <c r="F135" s="285" t="s">
        <v>396</v>
      </c>
      <c r="G135" s="286" t="s">
        <v>382</v>
      </c>
      <c r="H135" s="442"/>
      <c r="I135" s="288" t="n">
        <f aca="false">I136</f>
        <v>0</v>
      </c>
      <c r="J135" s="288" t="n">
        <f aca="false">J136</f>
        <v>0</v>
      </c>
      <c r="K135" s="328"/>
      <c r="M135" s="421"/>
    </row>
    <row r="136" s="329" customFormat="true" ht="37.5" hidden="true" customHeight="false" outlineLevel="0" collapsed="false">
      <c r="A136" s="415" t="s">
        <v>506</v>
      </c>
      <c r="B136" s="416" t="s">
        <v>66</v>
      </c>
      <c r="C136" s="416" t="s">
        <v>396</v>
      </c>
      <c r="D136" s="416" t="n">
        <v>14</v>
      </c>
      <c r="E136" s="320" t="s">
        <v>408</v>
      </c>
      <c r="F136" s="321" t="s">
        <v>396</v>
      </c>
      <c r="G136" s="386" t="s">
        <v>508</v>
      </c>
      <c r="H136" s="346"/>
      <c r="I136" s="350" t="n">
        <f aca="false">I137</f>
        <v>0</v>
      </c>
      <c r="J136" s="350" t="n">
        <f aca="false">J137</f>
        <v>0</v>
      </c>
      <c r="K136" s="328"/>
      <c r="M136" s="421"/>
    </row>
    <row r="137" s="259" customFormat="true" ht="19.5" hidden="true" customHeight="false" outlineLevel="0" collapsed="false">
      <c r="A137" s="295" t="s">
        <v>425</v>
      </c>
      <c r="B137" s="443" t="s">
        <v>66</v>
      </c>
      <c r="C137" s="443" t="s">
        <v>396</v>
      </c>
      <c r="D137" s="443" t="n">
        <v>14</v>
      </c>
      <c r="E137" s="444" t="s">
        <v>408</v>
      </c>
      <c r="F137" s="353" t="s">
        <v>396</v>
      </c>
      <c r="G137" s="388" t="s">
        <v>508</v>
      </c>
      <c r="H137" s="269" t="s">
        <v>426</v>
      </c>
      <c r="I137" s="355" t="n">
        <v>0</v>
      </c>
      <c r="J137" s="355" t="n">
        <v>0</v>
      </c>
      <c r="K137" s="257"/>
      <c r="L137" s="258"/>
      <c r="M137" s="866"/>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row>
    <row r="138" s="259" customFormat="true" ht="75" hidden="true" customHeight="false" outlineLevel="0" collapsed="false">
      <c r="A138" s="441" t="s">
        <v>509</v>
      </c>
      <c r="B138" s="442" t="s">
        <v>66</v>
      </c>
      <c r="C138" s="442" t="s">
        <v>396</v>
      </c>
      <c r="D138" s="442" t="n">
        <v>14</v>
      </c>
      <c r="E138" s="283" t="s">
        <v>408</v>
      </c>
      <c r="F138" s="285" t="s">
        <v>390</v>
      </c>
      <c r="G138" s="286" t="s">
        <v>382</v>
      </c>
      <c r="H138" s="442"/>
      <c r="I138" s="288" t="n">
        <f aca="false">I139</f>
        <v>0</v>
      </c>
      <c r="J138" s="288" t="n">
        <f aca="false">J139</f>
        <v>0</v>
      </c>
      <c r="K138" s="257"/>
      <c r="L138" s="258"/>
      <c r="M138" s="866"/>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row>
    <row r="139" s="259" customFormat="true" ht="37.5" hidden="true" customHeight="false" outlineLevel="0" collapsed="false">
      <c r="A139" s="415" t="s">
        <v>506</v>
      </c>
      <c r="B139" s="416" t="s">
        <v>66</v>
      </c>
      <c r="C139" s="416" t="s">
        <v>396</v>
      </c>
      <c r="D139" s="416" t="n">
        <v>14</v>
      </c>
      <c r="E139" s="320" t="s">
        <v>408</v>
      </c>
      <c r="F139" s="321" t="s">
        <v>390</v>
      </c>
      <c r="G139" s="386" t="s">
        <v>508</v>
      </c>
      <c r="H139" s="346"/>
      <c r="I139" s="350" t="n">
        <f aca="false">I140</f>
        <v>0</v>
      </c>
      <c r="J139" s="350" t="n">
        <f aca="false">J140</f>
        <v>0</v>
      </c>
      <c r="K139" s="257"/>
      <c r="L139" s="258"/>
      <c r="M139" s="866"/>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row>
    <row r="140" s="259" customFormat="true" ht="19.5" hidden="true" customHeight="false" outlineLevel="0" collapsed="false">
      <c r="A140" s="295" t="s">
        <v>425</v>
      </c>
      <c r="B140" s="443" t="s">
        <v>66</v>
      </c>
      <c r="C140" s="443" t="s">
        <v>396</v>
      </c>
      <c r="D140" s="443" t="n">
        <v>14</v>
      </c>
      <c r="E140" s="444" t="s">
        <v>408</v>
      </c>
      <c r="F140" s="353" t="s">
        <v>390</v>
      </c>
      <c r="G140" s="388" t="s">
        <v>508</v>
      </c>
      <c r="H140" s="269" t="s">
        <v>426</v>
      </c>
      <c r="I140" s="355" t="n">
        <v>0</v>
      </c>
      <c r="J140" s="355" t="n">
        <v>0</v>
      </c>
      <c r="K140" s="257"/>
      <c r="L140" s="258"/>
      <c r="M140" s="866"/>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row>
    <row r="141" s="329" customFormat="true" ht="18.75" hidden="false" customHeight="false" outlineLevel="0" collapsed="false">
      <c r="A141" s="446" t="s">
        <v>510</v>
      </c>
      <c r="B141" s="222" t="s">
        <v>66</v>
      </c>
      <c r="C141" s="222" t="s">
        <v>390</v>
      </c>
      <c r="D141" s="447"/>
      <c r="E141" s="447"/>
      <c r="F141" s="448"/>
      <c r="G141" s="449"/>
      <c r="H141" s="227"/>
      <c r="I141" s="228" t="n">
        <f aca="false">+I157+I142+I148</f>
        <v>75000</v>
      </c>
      <c r="J141" s="228" t="n">
        <f aca="false">+J157+J142+J148</f>
        <v>75000</v>
      </c>
      <c r="K141" s="328"/>
      <c r="M141" s="421"/>
    </row>
    <row r="142" s="329" customFormat="true" ht="18.75" hidden="true" customHeight="false" outlineLevel="0" collapsed="false">
      <c r="A142" s="296" t="s">
        <v>511</v>
      </c>
      <c r="B142" s="231" t="s">
        <v>66</v>
      </c>
      <c r="C142" s="231" t="s">
        <v>390</v>
      </c>
      <c r="D142" s="232" t="s">
        <v>512</v>
      </c>
      <c r="E142" s="412"/>
      <c r="F142" s="413"/>
      <c r="G142" s="451"/>
      <c r="H142" s="236"/>
      <c r="I142" s="237" t="n">
        <f aca="false">+I143</f>
        <v>0</v>
      </c>
      <c r="J142" s="237" t="n">
        <f aca="false">+J143</f>
        <v>0</v>
      </c>
      <c r="K142" s="328"/>
      <c r="M142" s="421"/>
    </row>
    <row r="143" s="329" customFormat="true" ht="75" hidden="true" customHeight="false" outlineLevel="0" collapsed="false">
      <c r="A143" s="289" t="s">
        <v>513</v>
      </c>
      <c r="B143" s="311" t="s">
        <v>66</v>
      </c>
      <c r="C143" s="311" t="s">
        <v>390</v>
      </c>
      <c r="D143" s="241" t="s">
        <v>512</v>
      </c>
      <c r="E143" s="358" t="s">
        <v>514</v>
      </c>
      <c r="F143" s="242" t="s">
        <v>381</v>
      </c>
      <c r="G143" s="359" t="s">
        <v>438</v>
      </c>
      <c r="H143" s="315"/>
      <c r="I143" s="316" t="n">
        <f aca="false">+I144</f>
        <v>0</v>
      </c>
      <c r="J143" s="316" t="n">
        <f aca="false">+J144</f>
        <v>0</v>
      </c>
      <c r="K143" s="328"/>
      <c r="M143" s="421"/>
    </row>
    <row r="144" s="329" customFormat="true" ht="93.75" hidden="true" customHeight="true" outlineLevel="0" collapsed="false">
      <c r="A144" s="290" t="s">
        <v>515</v>
      </c>
      <c r="B144" s="338" t="s">
        <v>66</v>
      </c>
      <c r="C144" s="338" t="s">
        <v>390</v>
      </c>
      <c r="D144" s="317" t="s">
        <v>512</v>
      </c>
      <c r="E144" s="340" t="s">
        <v>516</v>
      </c>
      <c r="F144" s="341" t="s">
        <v>381</v>
      </c>
      <c r="G144" s="342" t="s">
        <v>438</v>
      </c>
      <c r="H144" s="362"/>
      <c r="I144" s="363" t="n">
        <f aca="false">I145</f>
        <v>0</v>
      </c>
      <c r="J144" s="363" t="n">
        <f aca="false">J145</f>
        <v>0</v>
      </c>
      <c r="K144" s="328"/>
      <c r="M144" s="421"/>
    </row>
    <row r="145" s="329" customFormat="true" ht="56.25" hidden="true" customHeight="true" outlineLevel="0" collapsed="false">
      <c r="A145" s="452" t="s">
        <v>517</v>
      </c>
      <c r="B145" s="442" t="s">
        <v>66</v>
      </c>
      <c r="C145" s="442" t="s">
        <v>390</v>
      </c>
      <c r="D145" s="442" t="s">
        <v>512</v>
      </c>
      <c r="E145" s="283" t="s">
        <v>516</v>
      </c>
      <c r="F145" s="285" t="s">
        <v>378</v>
      </c>
      <c r="G145" s="286" t="s">
        <v>382</v>
      </c>
      <c r="H145" s="442"/>
      <c r="I145" s="288" t="n">
        <f aca="false">I146</f>
        <v>0</v>
      </c>
      <c r="J145" s="288" t="n">
        <f aca="false">J146</f>
        <v>0</v>
      </c>
      <c r="K145" s="328"/>
      <c r="M145" s="421"/>
    </row>
    <row r="146" s="329" customFormat="true" ht="18.75" hidden="true" customHeight="false" outlineLevel="0" collapsed="false">
      <c r="A146" s="415" t="s">
        <v>518</v>
      </c>
      <c r="B146" s="365" t="s">
        <v>66</v>
      </c>
      <c r="C146" s="365" t="s">
        <v>390</v>
      </c>
      <c r="D146" s="263" t="s">
        <v>512</v>
      </c>
      <c r="E146" s="347" t="s">
        <v>516</v>
      </c>
      <c r="F146" s="321" t="s">
        <v>378</v>
      </c>
      <c r="G146" s="348" t="s">
        <v>519</v>
      </c>
      <c r="H146" s="366"/>
      <c r="I146" s="367" t="n">
        <f aca="false">I147</f>
        <v>0</v>
      </c>
      <c r="J146" s="367" t="n">
        <f aca="false">J147</f>
        <v>0</v>
      </c>
      <c r="K146" s="328"/>
      <c r="M146" s="421"/>
    </row>
    <row r="147" s="329" customFormat="true" ht="18.75" hidden="true" customHeight="false" outlineLevel="0" collapsed="false">
      <c r="A147" s="295" t="s">
        <v>425</v>
      </c>
      <c r="B147" s="369" t="s">
        <v>66</v>
      </c>
      <c r="C147" s="369" t="s">
        <v>390</v>
      </c>
      <c r="D147" s="453" t="s">
        <v>512</v>
      </c>
      <c r="E147" s="454" t="s">
        <v>516</v>
      </c>
      <c r="F147" s="455" t="s">
        <v>378</v>
      </c>
      <c r="G147" s="456" t="s">
        <v>519</v>
      </c>
      <c r="H147" s="457" t="s">
        <v>426</v>
      </c>
      <c r="I147" s="355" t="n">
        <v>0</v>
      </c>
      <c r="J147" s="355" t="n">
        <v>0</v>
      </c>
      <c r="K147" s="328"/>
      <c r="M147" s="421"/>
    </row>
    <row r="148" s="329" customFormat="true" ht="18.75" hidden="true" customHeight="true" outlineLevel="0" collapsed="false">
      <c r="A148" s="296" t="s">
        <v>520</v>
      </c>
      <c r="B148" s="231" t="s">
        <v>66</v>
      </c>
      <c r="C148" s="231" t="s">
        <v>390</v>
      </c>
      <c r="D148" s="232" t="s">
        <v>490</v>
      </c>
      <c r="E148" s="412"/>
      <c r="F148" s="413"/>
      <c r="G148" s="451"/>
      <c r="H148" s="236"/>
      <c r="I148" s="237" t="n">
        <f aca="false">+I149</f>
        <v>0</v>
      </c>
      <c r="J148" s="237" t="n">
        <f aca="false">+J149</f>
        <v>0</v>
      </c>
      <c r="K148" s="328"/>
      <c r="M148" s="421"/>
    </row>
    <row r="149" s="329" customFormat="true" ht="56.25" hidden="true" customHeight="true" outlineLevel="0" collapsed="false">
      <c r="A149" s="289" t="s">
        <v>521</v>
      </c>
      <c r="B149" s="311" t="s">
        <v>66</v>
      </c>
      <c r="C149" s="311" t="s">
        <v>390</v>
      </c>
      <c r="D149" s="241" t="s">
        <v>490</v>
      </c>
      <c r="E149" s="358" t="s">
        <v>514</v>
      </c>
      <c r="F149" s="242" t="s">
        <v>381</v>
      </c>
      <c r="G149" s="359" t="s">
        <v>382</v>
      </c>
      <c r="H149" s="315"/>
      <c r="I149" s="316" t="n">
        <f aca="false">+I150</f>
        <v>0</v>
      </c>
      <c r="J149" s="316" t="n">
        <f aca="false">+J150</f>
        <v>0</v>
      </c>
      <c r="K149" s="328"/>
      <c r="M149" s="421"/>
    </row>
    <row r="150" s="259" customFormat="true" ht="75" hidden="true" customHeight="true" outlineLevel="0" collapsed="false">
      <c r="A150" s="290" t="s">
        <v>522</v>
      </c>
      <c r="B150" s="338" t="s">
        <v>66</v>
      </c>
      <c r="C150" s="338" t="s">
        <v>390</v>
      </c>
      <c r="D150" s="317" t="s">
        <v>490</v>
      </c>
      <c r="E150" s="340" t="s">
        <v>523</v>
      </c>
      <c r="F150" s="341" t="s">
        <v>381</v>
      </c>
      <c r="G150" s="342" t="s">
        <v>382</v>
      </c>
      <c r="H150" s="362"/>
      <c r="I150" s="363" t="n">
        <f aca="false">+I152+I154</f>
        <v>0</v>
      </c>
      <c r="J150" s="363" t="n">
        <f aca="false">+J152+J154</f>
        <v>0</v>
      </c>
      <c r="K150" s="257"/>
      <c r="L150" s="258"/>
      <c r="M150" s="866"/>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row>
    <row r="151" s="259" customFormat="true" ht="37.5" hidden="true" customHeight="true" outlineLevel="0" collapsed="false">
      <c r="A151" s="436" t="s">
        <v>524</v>
      </c>
      <c r="B151" s="458" t="s">
        <v>66</v>
      </c>
      <c r="C151" s="458" t="s">
        <v>390</v>
      </c>
      <c r="D151" s="459" t="s">
        <v>490</v>
      </c>
      <c r="E151" s="460" t="s">
        <v>523</v>
      </c>
      <c r="F151" s="461" t="s">
        <v>376</v>
      </c>
      <c r="G151" s="462" t="s">
        <v>382</v>
      </c>
      <c r="H151" s="463"/>
      <c r="I151" s="464" t="n">
        <f aca="false">I152</f>
        <v>0</v>
      </c>
      <c r="J151" s="464" t="n">
        <f aca="false">J152</f>
        <v>0</v>
      </c>
      <c r="K151" s="257"/>
      <c r="L151" s="258"/>
      <c r="M151" s="866"/>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row>
    <row r="152" s="210" customFormat="true" ht="37.5" hidden="true" customHeight="true" outlineLevel="0" collapsed="false">
      <c r="A152" s="415" t="s">
        <v>525</v>
      </c>
      <c r="B152" s="365" t="s">
        <v>66</v>
      </c>
      <c r="C152" s="365" t="s">
        <v>390</v>
      </c>
      <c r="D152" s="263" t="s">
        <v>490</v>
      </c>
      <c r="E152" s="347" t="s">
        <v>523</v>
      </c>
      <c r="F152" s="321" t="s">
        <v>376</v>
      </c>
      <c r="G152" s="348" t="s">
        <v>526</v>
      </c>
      <c r="H152" s="366"/>
      <c r="I152" s="367" t="n">
        <f aca="false">I153</f>
        <v>0</v>
      </c>
      <c r="J152" s="367" t="n">
        <f aca="false">J153</f>
        <v>0</v>
      </c>
      <c r="K152" s="229"/>
      <c r="L152" s="209"/>
      <c r="M152" s="863"/>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row>
    <row r="153" s="210" customFormat="true" ht="18.75" hidden="true" customHeight="true" outlineLevel="0" collapsed="false">
      <c r="A153" s="295" t="s">
        <v>425</v>
      </c>
      <c r="B153" s="269" t="s">
        <v>66</v>
      </c>
      <c r="C153" s="269" t="s">
        <v>390</v>
      </c>
      <c r="D153" s="269" t="s">
        <v>490</v>
      </c>
      <c r="E153" s="465" t="s">
        <v>523</v>
      </c>
      <c r="F153" s="325" t="s">
        <v>376</v>
      </c>
      <c r="G153" s="466" t="s">
        <v>526</v>
      </c>
      <c r="H153" s="369" t="s">
        <v>426</v>
      </c>
      <c r="I153" s="355" t="n">
        <v>0</v>
      </c>
      <c r="J153" s="355" t="n">
        <v>0</v>
      </c>
      <c r="K153" s="229"/>
      <c r="L153" s="209"/>
      <c r="M153" s="863"/>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row>
    <row r="154" s="210" customFormat="true" ht="168.75" hidden="true" customHeight="true" outlineLevel="0" collapsed="false">
      <c r="A154" s="436" t="s">
        <v>527</v>
      </c>
      <c r="B154" s="458" t="s">
        <v>66</v>
      </c>
      <c r="C154" s="458" t="s">
        <v>390</v>
      </c>
      <c r="D154" s="459" t="s">
        <v>490</v>
      </c>
      <c r="E154" s="460" t="s">
        <v>523</v>
      </c>
      <c r="F154" s="461" t="s">
        <v>390</v>
      </c>
      <c r="G154" s="462" t="s">
        <v>382</v>
      </c>
      <c r="H154" s="463"/>
      <c r="I154" s="464" t="n">
        <f aca="false">I155</f>
        <v>0</v>
      </c>
      <c r="J154" s="464" t="n">
        <f aca="false">J155</f>
        <v>0</v>
      </c>
      <c r="K154" s="229"/>
      <c r="L154" s="209"/>
      <c r="M154" s="863"/>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row>
    <row r="155" s="210" customFormat="true" ht="37.5" hidden="true" customHeight="false" outlineLevel="0" collapsed="false">
      <c r="A155" s="415" t="s">
        <v>528</v>
      </c>
      <c r="B155" s="365" t="s">
        <v>66</v>
      </c>
      <c r="C155" s="365" t="s">
        <v>390</v>
      </c>
      <c r="D155" s="263" t="s">
        <v>490</v>
      </c>
      <c r="E155" s="347" t="s">
        <v>523</v>
      </c>
      <c r="F155" s="321" t="s">
        <v>390</v>
      </c>
      <c r="G155" s="348" t="s">
        <v>529</v>
      </c>
      <c r="H155" s="366"/>
      <c r="I155" s="367" t="n">
        <f aca="false">I156</f>
        <v>0</v>
      </c>
      <c r="J155" s="367" t="n">
        <f aca="false">J156</f>
        <v>0</v>
      </c>
      <c r="K155" s="229"/>
      <c r="L155" s="209"/>
      <c r="M155" s="863"/>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row>
    <row r="156" s="210" customFormat="true" ht="18.75" hidden="true" customHeight="false" outlineLevel="0" collapsed="false">
      <c r="A156" s="295" t="s">
        <v>425</v>
      </c>
      <c r="B156" s="369" t="s">
        <v>66</v>
      </c>
      <c r="C156" s="369" t="s">
        <v>390</v>
      </c>
      <c r="D156" s="369" t="s">
        <v>490</v>
      </c>
      <c r="E156" s="465" t="s">
        <v>523</v>
      </c>
      <c r="F156" s="325" t="s">
        <v>390</v>
      </c>
      <c r="G156" s="466" t="s">
        <v>529</v>
      </c>
      <c r="H156" s="369" t="s">
        <v>426</v>
      </c>
      <c r="I156" s="355" t="n">
        <v>0</v>
      </c>
      <c r="J156" s="355" t="n">
        <v>0</v>
      </c>
      <c r="K156" s="229"/>
      <c r="L156" s="209"/>
      <c r="M156" s="863"/>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row>
    <row r="157" s="586" customFormat="true" ht="18.75" hidden="false" customHeight="false" outlineLevel="0" collapsed="false">
      <c r="A157" s="296" t="s">
        <v>530</v>
      </c>
      <c r="B157" s="231" t="s">
        <v>66</v>
      </c>
      <c r="C157" s="231" t="s">
        <v>390</v>
      </c>
      <c r="D157" s="232" t="n">
        <v>12</v>
      </c>
      <c r="E157" s="412"/>
      <c r="F157" s="413"/>
      <c r="G157" s="451"/>
      <c r="H157" s="236"/>
      <c r="I157" s="237" t="n">
        <f aca="false">+I158+I163+I176</f>
        <v>75000</v>
      </c>
      <c r="J157" s="237" t="n">
        <f aca="false">+J158+J163+J176</f>
        <v>75000</v>
      </c>
      <c r="K157" s="584"/>
      <c r="L157" s="585"/>
      <c r="M157" s="869"/>
      <c r="N157" s="585"/>
      <c r="O157" s="585"/>
      <c r="P157" s="585"/>
      <c r="Q157" s="585"/>
      <c r="R157" s="585"/>
      <c r="S157" s="585"/>
      <c r="T157" s="585"/>
      <c r="U157" s="585"/>
      <c r="V157" s="585"/>
      <c r="W157" s="585"/>
      <c r="X157" s="585"/>
      <c r="Y157" s="585"/>
      <c r="Z157" s="585"/>
      <c r="AA157" s="585"/>
      <c r="AB157" s="585"/>
      <c r="AC157" s="585"/>
      <c r="AD157" s="585"/>
      <c r="AE157" s="585"/>
      <c r="AF157" s="585"/>
      <c r="AG157" s="585"/>
      <c r="AH157" s="585"/>
      <c r="AI157" s="585"/>
      <c r="AJ157" s="585"/>
      <c r="AK157" s="585"/>
      <c r="AL157" s="585"/>
      <c r="AM157" s="585"/>
      <c r="AN157" s="585"/>
    </row>
    <row r="158" s="210" customFormat="true" ht="56.25" hidden="false" customHeight="false" outlineLevel="0" collapsed="false">
      <c r="A158" s="289" t="s">
        <v>531</v>
      </c>
      <c r="B158" s="311" t="s">
        <v>66</v>
      </c>
      <c r="C158" s="311" t="s">
        <v>390</v>
      </c>
      <c r="D158" s="241" t="s">
        <v>532</v>
      </c>
      <c r="E158" s="358" t="s">
        <v>463</v>
      </c>
      <c r="F158" s="242" t="s">
        <v>381</v>
      </c>
      <c r="G158" s="359" t="s">
        <v>382</v>
      </c>
      <c r="H158" s="315"/>
      <c r="I158" s="316" t="n">
        <f aca="false">+I159</f>
        <v>5000</v>
      </c>
      <c r="J158" s="316" t="n">
        <f aca="false">+J159</f>
        <v>5000</v>
      </c>
      <c r="K158" s="229"/>
      <c r="L158" s="209"/>
      <c r="M158" s="863"/>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row>
    <row r="159" s="210" customFormat="true" ht="56.25" hidden="false" customHeight="false" outlineLevel="0" collapsed="false">
      <c r="A159" s="290" t="s">
        <v>533</v>
      </c>
      <c r="B159" s="338" t="s">
        <v>66</v>
      </c>
      <c r="C159" s="338" t="s">
        <v>390</v>
      </c>
      <c r="D159" s="317" t="s">
        <v>532</v>
      </c>
      <c r="E159" s="340" t="s">
        <v>465</v>
      </c>
      <c r="F159" s="341" t="s">
        <v>381</v>
      </c>
      <c r="G159" s="342" t="s">
        <v>382</v>
      </c>
      <c r="H159" s="362"/>
      <c r="I159" s="363" t="n">
        <f aca="false">+I161</f>
        <v>5000</v>
      </c>
      <c r="J159" s="363" t="n">
        <f aca="false">+J161</f>
        <v>5000</v>
      </c>
      <c r="K159" s="229"/>
      <c r="L159" s="209"/>
      <c r="M159" s="863"/>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row>
    <row r="160" s="210" customFormat="true" ht="18.75" hidden="false" customHeight="false" outlineLevel="0" collapsed="false">
      <c r="A160" s="467" t="s">
        <v>534</v>
      </c>
      <c r="B160" s="458" t="s">
        <v>66</v>
      </c>
      <c r="C160" s="458" t="s">
        <v>390</v>
      </c>
      <c r="D160" s="459" t="s">
        <v>532</v>
      </c>
      <c r="E160" s="460" t="s">
        <v>465</v>
      </c>
      <c r="F160" s="461" t="s">
        <v>376</v>
      </c>
      <c r="G160" s="462" t="s">
        <v>382</v>
      </c>
      <c r="H160" s="463"/>
      <c r="I160" s="464"/>
      <c r="J160" s="464"/>
      <c r="K160" s="229"/>
      <c r="L160" s="209"/>
      <c r="M160" s="863"/>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row>
    <row r="161" s="210" customFormat="true" ht="18.75" hidden="false" customHeight="false" outlineLevel="0" collapsed="false">
      <c r="A161" s="364" t="s">
        <v>466</v>
      </c>
      <c r="B161" s="365" t="s">
        <v>66</v>
      </c>
      <c r="C161" s="365" t="s">
        <v>390</v>
      </c>
      <c r="D161" s="263" t="s">
        <v>532</v>
      </c>
      <c r="E161" s="347" t="s">
        <v>465</v>
      </c>
      <c r="F161" s="321" t="s">
        <v>376</v>
      </c>
      <c r="G161" s="348" t="s">
        <v>535</v>
      </c>
      <c r="H161" s="366"/>
      <c r="I161" s="367" t="n">
        <f aca="false">I162</f>
        <v>5000</v>
      </c>
      <c r="J161" s="367" t="n">
        <f aca="false">J162</f>
        <v>5000</v>
      </c>
      <c r="K161" s="229"/>
      <c r="L161" s="209"/>
      <c r="M161" s="863"/>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row>
    <row r="162" s="210" customFormat="true" ht="18.75" hidden="false" customHeight="true" outlineLevel="0" collapsed="false">
      <c r="A162" s="368" t="s">
        <v>425</v>
      </c>
      <c r="B162" s="369" t="s">
        <v>66</v>
      </c>
      <c r="C162" s="369" t="s">
        <v>390</v>
      </c>
      <c r="D162" s="369" t="s">
        <v>532</v>
      </c>
      <c r="E162" s="352" t="s">
        <v>465</v>
      </c>
      <c r="F162" s="353" t="s">
        <v>376</v>
      </c>
      <c r="G162" s="354" t="s">
        <v>535</v>
      </c>
      <c r="H162" s="369" t="s">
        <v>426</v>
      </c>
      <c r="I162" s="355" t="n">
        <v>5000</v>
      </c>
      <c r="J162" s="355" t="n">
        <v>5000</v>
      </c>
      <c r="K162" s="229"/>
      <c r="L162" s="209"/>
      <c r="M162" s="863"/>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row>
    <row r="163" s="210" customFormat="true" ht="56.25" hidden="false" customHeight="true" outlineLevel="0" collapsed="false">
      <c r="A163" s="289" t="s">
        <v>536</v>
      </c>
      <c r="B163" s="311" t="s">
        <v>66</v>
      </c>
      <c r="C163" s="311" t="s">
        <v>390</v>
      </c>
      <c r="D163" s="241" t="s">
        <v>532</v>
      </c>
      <c r="E163" s="358" t="s">
        <v>537</v>
      </c>
      <c r="F163" s="242"/>
      <c r="G163" s="359" t="s">
        <v>382</v>
      </c>
      <c r="H163" s="315"/>
      <c r="I163" s="316" t="n">
        <f aca="false">+I164</f>
        <v>70000</v>
      </c>
      <c r="J163" s="316" t="n">
        <f aca="false">+J164</f>
        <v>70000</v>
      </c>
      <c r="K163" s="229"/>
      <c r="L163" s="209"/>
      <c r="M163" s="863"/>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row>
    <row r="164" s="210" customFormat="true" ht="75" hidden="false" customHeight="true" outlineLevel="0" collapsed="false">
      <c r="A164" s="468" t="s">
        <v>538</v>
      </c>
      <c r="B164" s="250" t="s">
        <v>66</v>
      </c>
      <c r="C164" s="250" t="s">
        <v>390</v>
      </c>
      <c r="D164" s="251" t="s">
        <v>532</v>
      </c>
      <c r="E164" s="469" t="s">
        <v>539</v>
      </c>
      <c r="F164" s="470"/>
      <c r="G164" s="471" t="s">
        <v>382</v>
      </c>
      <c r="H164" s="472"/>
      <c r="I164" s="473" t="n">
        <f aca="false">I165</f>
        <v>70000</v>
      </c>
      <c r="J164" s="473" t="n">
        <f aca="false">J165</f>
        <v>70000</v>
      </c>
      <c r="K164" s="229"/>
      <c r="L164" s="209"/>
      <c r="M164" s="863"/>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row>
    <row r="165" s="210" customFormat="true" ht="37.5" hidden="false" customHeight="true" outlineLevel="0" collapsed="false">
      <c r="A165" s="474" t="s">
        <v>540</v>
      </c>
      <c r="B165" s="475" t="s">
        <v>66</v>
      </c>
      <c r="C165" s="475" t="s">
        <v>390</v>
      </c>
      <c r="D165" s="476" t="s">
        <v>532</v>
      </c>
      <c r="E165" s="477" t="s">
        <v>539</v>
      </c>
      <c r="F165" s="478" t="s">
        <v>376</v>
      </c>
      <c r="G165" s="479" t="s">
        <v>382</v>
      </c>
      <c r="H165" s="480"/>
      <c r="I165" s="481" t="n">
        <f aca="false">I166+I170+I174+I168</f>
        <v>70000</v>
      </c>
      <c r="J165" s="481" t="n">
        <f aca="false">J166+J170+J174+J168</f>
        <v>70000</v>
      </c>
      <c r="K165" s="229"/>
      <c r="L165" s="209"/>
      <c r="M165" s="863"/>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row>
    <row r="166" s="210" customFormat="true" ht="18.75" hidden="true" customHeight="true" outlineLevel="0" collapsed="false">
      <c r="A166" s="299" t="s">
        <v>541</v>
      </c>
      <c r="B166" s="261" t="s">
        <v>66</v>
      </c>
      <c r="C166" s="261" t="s">
        <v>390</v>
      </c>
      <c r="D166" s="262" t="s">
        <v>532</v>
      </c>
      <c r="E166" s="300" t="s">
        <v>539</v>
      </c>
      <c r="F166" s="301" t="s">
        <v>376</v>
      </c>
      <c r="G166" s="302" t="s">
        <v>542</v>
      </c>
      <c r="H166" s="375"/>
      <c r="I166" s="267" t="n">
        <f aca="false">I167</f>
        <v>0</v>
      </c>
      <c r="J166" s="267" t="n">
        <f aca="false">J167</f>
        <v>0</v>
      </c>
      <c r="K166" s="229"/>
      <c r="L166" s="209"/>
      <c r="M166" s="863"/>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row>
    <row r="167" s="210" customFormat="true" ht="18.75" hidden="true" customHeight="true" outlineLevel="0" collapsed="false">
      <c r="A167" s="295" t="s">
        <v>425</v>
      </c>
      <c r="B167" s="484" t="s">
        <v>66</v>
      </c>
      <c r="C167" s="484" t="s">
        <v>390</v>
      </c>
      <c r="D167" s="485" t="s">
        <v>532</v>
      </c>
      <c r="E167" s="303" t="s">
        <v>539</v>
      </c>
      <c r="F167" s="304" t="s">
        <v>376</v>
      </c>
      <c r="G167" s="305" t="s">
        <v>542</v>
      </c>
      <c r="H167" s="486" t="s">
        <v>426</v>
      </c>
      <c r="I167" s="487" t="n">
        <v>0</v>
      </c>
      <c r="J167" s="487" t="n">
        <v>0</v>
      </c>
      <c r="K167" s="229"/>
      <c r="L167" s="209"/>
      <c r="M167" s="863"/>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row>
    <row r="168" s="210" customFormat="true" ht="37.5" hidden="true" customHeight="true" outlineLevel="0" collapsed="false">
      <c r="A168" s="299" t="s">
        <v>543</v>
      </c>
      <c r="B168" s="261" t="s">
        <v>66</v>
      </c>
      <c r="C168" s="261" t="s">
        <v>390</v>
      </c>
      <c r="D168" s="262" t="s">
        <v>532</v>
      </c>
      <c r="E168" s="300" t="s">
        <v>539</v>
      </c>
      <c r="F168" s="301" t="s">
        <v>376</v>
      </c>
      <c r="G168" s="302" t="s">
        <v>544</v>
      </c>
      <c r="H168" s="375"/>
      <c r="I168" s="267" t="n">
        <f aca="false">I169</f>
        <v>0</v>
      </c>
      <c r="J168" s="267" t="n">
        <f aca="false">J169</f>
        <v>0</v>
      </c>
      <c r="K168" s="229"/>
      <c r="L168" s="209"/>
      <c r="M168" s="863"/>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row>
    <row r="169" s="210" customFormat="true" ht="18.75" hidden="true" customHeight="true" outlineLevel="0" collapsed="false">
      <c r="A169" s="295" t="s">
        <v>425</v>
      </c>
      <c r="B169" s="484" t="s">
        <v>66</v>
      </c>
      <c r="C169" s="484" t="s">
        <v>390</v>
      </c>
      <c r="D169" s="485" t="s">
        <v>532</v>
      </c>
      <c r="E169" s="303" t="s">
        <v>539</v>
      </c>
      <c r="F169" s="304" t="s">
        <v>376</v>
      </c>
      <c r="G169" s="305" t="s">
        <v>544</v>
      </c>
      <c r="H169" s="486" t="s">
        <v>426</v>
      </c>
      <c r="I169" s="487" t="n">
        <v>0</v>
      </c>
      <c r="J169" s="487" t="n">
        <v>0</v>
      </c>
      <c r="K169" s="229"/>
      <c r="L169" s="209"/>
      <c r="M169" s="863"/>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row>
    <row r="170" s="210" customFormat="true" ht="18.75" hidden="false" customHeight="true" outlineLevel="0" collapsed="false">
      <c r="A170" s="299" t="s">
        <v>545</v>
      </c>
      <c r="B170" s="261" t="s">
        <v>66</v>
      </c>
      <c r="C170" s="261" t="s">
        <v>390</v>
      </c>
      <c r="D170" s="262" t="s">
        <v>532</v>
      </c>
      <c r="E170" s="300" t="s">
        <v>539</v>
      </c>
      <c r="F170" s="301" t="s">
        <v>376</v>
      </c>
      <c r="G170" s="302" t="s">
        <v>546</v>
      </c>
      <c r="H170" s="375"/>
      <c r="I170" s="267" t="n">
        <f aca="false">I171</f>
        <v>10000</v>
      </c>
      <c r="J170" s="267" t="n">
        <f aca="false">J171</f>
        <v>10000</v>
      </c>
      <c r="K170" s="229"/>
      <c r="L170" s="209"/>
      <c r="M170" s="863"/>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row>
    <row r="171" s="210" customFormat="true" ht="18.75" hidden="false" customHeight="true" outlineLevel="0" collapsed="false">
      <c r="A171" s="295" t="s">
        <v>425</v>
      </c>
      <c r="B171" s="484" t="s">
        <v>66</v>
      </c>
      <c r="C171" s="484" t="s">
        <v>390</v>
      </c>
      <c r="D171" s="485" t="s">
        <v>532</v>
      </c>
      <c r="E171" s="303" t="s">
        <v>539</v>
      </c>
      <c r="F171" s="304" t="s">
        <v>376</v>
      </c>
      <c r="G171" s="305" t="s">
        <v>546</v>
      </c>
      <c r="H171" s="488" t="s">
        <v>426</v>
      </c>
      <c r="I171" s="489" t="n">
        <v>10000</v>
      </c>
      <c r="J171" s="489" t="n">
        <v>10000</v>
      </c>
      <c r="K171" s="229"/>
      <c r="L171" s="209"/>
      <c r="M171" s="863"/>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row>
    <row r="172" s="210" customFormat="true" ht="93.75" hidden="true" customHeight="true" outlineLevel="0" collapsed="false">
      <c r="A172" s="299" t="s">
        <v>547</v>
      </c>
      <c r="B172" s="261" t="s">
        <v>66</v>
      </c>
      <c r="C172" s="261" t="s">
        <v>390</v>
      </c>
      <c r="D172" s="262" t="s">
        <v>532</v>
      </c>
      <c r="E172" s="300" t="s">
        <v>539</v>
      </c>
      <c r="F172" s="301"/>
      <c r="G172" s="302" t="s">
        <v>548</v>
      </c>
      <c r="H172" s="375"/>
      <c r="I172" s="267" t="n">
        <f aca="false">+I173</f>
        <v>0</v>
      </c>
      <c r="J172" s="267" t="n">
        <f aca="false">+J173</f>
        <v>0</v>
      </c>
      <c r="K172" s="229"/>
      <c r="L172" s="209"/>
      <c r="M172" s="863"/>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row>
    <row r="173" s="210" customFormat="true" ht="56.25" hidden="true" customHeight="true" outlineLevel="0" collapsed="false">
      <c r="A173" s="295" t="s">
        <v>387</v>
      </c>
      <c r="B173" s="484" t="s">
        <v>66</v>
      </c>
      <c r="C173" s="484" t="s">
        <v>390</v>
      </c>
      <c r="D173" s="485" t="s">
        <v>532</v>
      </c>
      <c r="E173" s="303" t="s">
        <v>539</v>
      </c>
      <c r="F173" s="304"/>
      <c r="G173" s="305" t="s">
        <v>548</v>
      </c>
      <c r="H173" s="488" t="s">
        <v>388</v>
      </c>
      <c r="I173" s="489" t="n">
        <v>0</v>
      </c>
      <c r="J173" s="489" t="n">
        <v>0</v>
      </c>
      <c r="K173" s="229"/>
      <c r="L173" s="209"/>
      <c r="M173" s="863"/>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row>
    <row r="174" s="210" customFormat="true" ht="18.75" hidden="false" customHeight="true" outlineLevel="0" collapsed="false">
      <c r="A174" s="299" t="s">
        <v>549</v>
      </c>
      <c r="B174" s="261" t="s">
        <v>66</v>
      </c>
      <c r="C174" s="261" t="s">
        <v>390</v>
      </c>
      <c r="D174" s="262" t="s">
        <v>532</v>
      </c>
      <c r="E174" s="300" t="s">
        <v>539</v>
      </c>
      <c r="F174" s="301" t="s">
        <v>376</v>
      </c>
      <c r="G174" s="302" t="s">
        <v>550</v>
      </c>
      <c r="H174" s="375"/>
      <c r="I174" s="267" t="n">
        <f aca="false">I175</f>
        <v>60000</v>
      </c>
      <c r="J174" s="267" t="n">
        <f aca="false">J175</f>
        <v>60000</v>
      </c>
      <c r="K174" s="229"/>
      <c r="L174" s="209"/>
      <c r="M174" s="863"/>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row>
    <row r="175" s="210" customFormat="true" ht="18.75" hidden="false" customHeight="false" outlineLevel="0" collapsed="false">
      <c r="A175" s="295" t="s">
        <v>425</v>
      </c>
      <c r="B175" s="484" t="s">
        <v>66</v>
      </c>
      <c r="C175" s="484" t="s">
        <v>390</v>
      </c>
      <c r="D175" s="485" t="s">
        <v>532</v>
      </c>
      <c r="E175" s="303" t="s">
        <v>539</v>
      </c>
      <c r="F175" s="304" t="s">
        <v>376</v>
      </c>
      <c r="G175" s="305" t="s">
        <v>550</v>
      </c>
      <c r="H175" s="488" t="s">
        <v>428</v>
      </c>
      <c r="I175" s="489" t="n">
        <v>60000</v>
      </c>
      <c r="J175" s="489" t="n">
        <v>60000</v>
      </c>
      <c r="K175" s="229"/>
      <c r="L175" s="209"/>
      <c r="M175" s="863"/>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row>
    <row r="176" s="210" customFormat="true" ht="56.25" hidden="true" customHeight="false" outlineLevel="0" collapsed="false">
      <c r="A176" s="293" t="s">
        <v>391</v>
      </c>
      <c r="B176" s="439" t="s">
        <v>66</v>
      </c>
      <c r="C176" s="439" t="s">
        <v>390</v>
      </c>
      <c r="D176" s="490" t="s">
        <v>532</v>
      </c>
      <c r="E176" s="312" t="s">
        <v>551</v>
      </c>
      <c r="F176" s="313" t="s">
        <v>381</v>
      </c>
      <c r="G176" s="491" t="s">
        <v>382</v>
      </c>
      <c r="H176" s="492"/>
      <c r="I176" s="493" t="n">
        <f aca="false">I177</f>
        <v>0</v>
      </c>
      <c r="J176" s="493" t="n">
        <f aca="false">J177</f>
        <v>0</v>
      </c>
      <c r="K176" s="229"/>
      <c r="L176" s="209"/>
      <c r="M176" s="863"/>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row>
    <row r="177" s="210" customFormat="true" ht="75" hidden="true" customHeight="false" outlineLevel="0" collapsed="false">
      <c r="A177" s="249" t="s">
        <v>552</v>
      </c>
      <c r="B177" s="250" t="s">
        <v>66</v>
      </c>
      <c r="C177" s="250" t="s">
        <v>390</v>
      </c>
      <c r="D177" s="251" t="s">
        <v>532</v>
      </c>
      <c r="E177" s="494" t="s">
        <v>394</v>
      </c>
      <c r="F177" s="341" t="s">
        <v>381</v>
      </c>
      <c r="G177" s="495" t="s">
        <v>382</v>
      </c>
      <c r="H177" s="255"/>
      <c r="I177" s="256" t="n">
        <f aca="false">I179+I181</f>
        <v>0</v>
      </c>
      <c r="J177" s="256" t="n">
        <f aca="false">J179+J181</f>
        <v>0</v>
      </c>
      <c r="K177" s="229"/>
      <c r="L177" s="209"/>
      <c r="M177" s="863"/>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row>
    <row r="178" s="210" customFormat="true" ht="18.75" hidden="true" customHeight="false" outlineLevel="0" collapsed="false">
      <c r="A178" s="496" t="s">
        <v>553</v>
      </c>
      <c r="B178" s="497" t="s">
        <v>66</v>
      </c>
      <c r="C178" s="497" t="s">
        <v>390</v>
      </c>
      <c r="D178" s="498" t="s">
        <v>532</v>
      </c>
      <c r="E178" s="499" t="s">
        <v>394</v>
      </c>
      <c r="F178" s="461" t="s">
        <v>376</v>
      </c>
      <c r="G178" s="500" t="s">
        <v>382</v>
      </c>
      <c r="H178" s="501"/>
      <c r="I178" s="502" t="n">
        <f aca="false">I179</f>
        <v>0</v>
      </c>
      <c r="J178" s="502" t="n">
        <f aca="false">J179</f>
        <v>0</v>
      </c>
      <c r="K178" s="229"/>
      <c r="L178" s="209"/>
      <c r="M178" s="863"/>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row>
    <row r="179" s="210" customFormat="true" ht="37.5" hidden="true" customHeight="false" outlineLevel="0" collapsed="false">
      <c r="A179" s="364" t="s">
        <v>554</v>
      </c>
      <c r="B179" s="365" t="s">
        <v>66</v>
      </c>
      <c r="C179" s="365" t="s">
        <v>390</v>
      </c>
      <c r="D179" s="263" t="s">
        <v>532</v>
      </c>
      <c r="E179" s="347" t="s">
        <v>394</v>
      </c>
      <c r="F179" s="321" t="s">
        <v>376</v>
      </c>
      <c r="G179" s="348" t="s">
        <v>555</v>
      </c>
      <c r="H179" s="366"/>
      <c r="I179" s="367" t="n">
        <f aca="false">I180</f>
        <v>0</v>
      </c>
      <c r="J179" s="367" t="n">
        <f aca="false">J180</f>
        <v>0</v>
      </c>
      <c r="K179" s="229"/>
      <c r="L179" s="209"/>
      <c r="M179" s="863"/>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row>
    <row r="180" s="210" customFormat="true" ht="18.75" hidden="true" customHeight="true" outlineLevel="0" collapsed="false">
      <c r="A180" s="295" t="s">
        <v>439</v>
      </c>
      <c r="B180" s="484" t="s">
        <v>66</v>
      </c>
      <c r="C180" s="484" t="s">
        <v>390</v>
      </c>
      <c r="D180" s="485" t="s">
        <v>532</v>
      </c>
      <c r="E180" s="503" t="s">
        <v>394</v>
      </c>
      <c r="F180" s="504" t="s">
        <v>376</v>
      </c>
      <c r="G180" s="505" t="s">
        <v>555</v>
      </c>
      <c r="H180" s="488" t="s">
        <v>426</v>
      </c>
      <c r="I180" s="401" t="n">
        <v>0</v>
      </c>
      <c r="J180" s="401" t="n">
        <v>0</v>
      </c>
      <c r="K180" s="229"/>
      <c r="L180" s="209"/>
      <c r="M180" s="863"/>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row>
    <row r="181" s="210" customFormat="true" ht="243.75" hidden="true" customHeight="false" outlineLevel="0" collapsed="false">
      <c r="A181" s="299" t="s">
        <v>556</v>
      </c>
      <c r="B181" s="261" t="s">
        <v>66</v>
      </c>
      <c r="C181" s="261" t="s">
        <v>390</v>
      </c>
      <c r="D181" s="262" t="s">
        <v>532</v>
      </c>
      <c r="E181" s="300" t="s">
        <v>394</v>
      </c>
      <c r="F181" s="301"/>
      <c r="G181" s="302" t="s">
        <v>557</v>
      </c>
      <c r="H181" s="266"/>
      <c r="I181" s="267" t="n">
        <f aca="false">+I182</f>
        <v>0</v>
      </c>
      <c r="J181" s="267" t="n">
        <f aca="false">+J182</f>
        <v>0</v>
      </c>
      <c r="K181" s="229"/>
      <c r="L181" s="209"/>
      <c r="M181" s="863"/>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row>
    <row r="182" s="210" customFormat="true" ht="56.25" hidden="true" customHeight="true" outlineLevel="0" collapsed="false">
      <c r="A182" s="295" t="s">
        <v>387</v>
      </c>
      <c r="B182" s="484" t="s">
        <v>66</v>
      </c>
      <c r="C182" s="484" t="s">
        <v>390</v>
      </c>
      <c r="D182" s="485" t="s">
        <v>532</v>
      </c>
      <c r="E182" s="303" t="s">
        <v>394</v>
      </c>
      <c r="F182" s="304"/>
      <c r="G182" s="305" t="s">
        <v>557</v>
      </c>
      <c r="H182" s="488" t="s">
        <v>388</v>
      </c>
      <c r="I182" s="401"/>
      <c r="J182" s="401"/>
      <c r="K182" s="229"/>
      <c r="L182" s="209"/>
      <c r="M182" s="863"/>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row>
    <row r="183" s="210" customFormat="true" ht="18.75" hidden="false" customHeight="true" outlineLevel="0" collapsed="false">
      <c r="A183" s="403" t="s">
        <v>558</v>
      </c>
      <c r="B183" s="404" t="s">
        <v>66</v>
      </c>
      <c r="C183" s="404" t="s">
        <v>420</v>
      </c>
      <c r="D183" s="404"/>
      <c r="E183" s="506"/>
      <c r="F183" s="225"/>
      <c r="G183" s="507"/>
      <c r="H183" s="404"/>
      <c r="I183" s="508" t="n">
        <f aca="false">+I190+I197+I184+I212</f>
        <v>677346</v>
      </c>
      <c r="J183" s="508" t="n">
        <f aca="false">+J190+J197+J184+J212</f>
        <v>682290</v>
      </c>
      <c r="K183" s="229"/>
      <c r="L183" s="209"/>
      <c r="M183" s="863"/>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row>
    <row r="184" s="210" customFormat="true" ht="18.75" hidden="false" customHeight="true" outlineLevel="0" collapsed="false">
      <c r="A184" s="410" t="s">
        <v>559</v>
      </c>
      <c r="B184" s="411" t="s">
        <v>66</v>
      </c>
      <c r="C184" s="411" t="s">
        <v>420</v>
      </c>
      <c r="D184" s="411" t="s">
        <v>376</v>
      </c>
      <c r="E184" s="509"/>
      <c r="F184" s="277"/>
      <c r="G184" s="510"/>
      <c r="H184" s="411"/>
      <c r="I184" s="511" t="n">
        <f aca="false">I185</f>
        <v>176976</v>
      </c>
      <c r="J184" s="511" t="n">
        <f aca="false">J185</f>
        <v>194242</v>
      </c>
      <c r="K184" s="229"/>
      <c r="L184" s="209"/>
      <c r="M184" s="863"/>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row>
    <row r="185" s="210" customFormat="true" ht="56.25" hidden="false" customHeight="true" outlineLevel="0" collapsed="false">
      <c r="A185" s="293" t="s">
        <v>391</v>
      </c>
      <c r="B185" s="439" t="s">
        <v>66</v>
      </c>
      <c r="C185" s="439" t="s">
        <v>420</v>
      </c>
      <c r="D185" s="439" t="s">
        <v>376</v>
      </c>
      <c r="E185" s="241" t="s">
        <v>392</v>
      </c>
      <c r="F185" s="242" t="s">
        <v>381</v>
      </c>
      <c r="G185" s="359" t="s">
        <v>382</v>
      </c>
      <c r="H185" s="439"/>
      <c r="I185" s="493" t="n">
        <f aca="false">I186</f>
        <v>176976</v>
      </c>
      <c r="J185" s="493" t="n">
        <f aca="false">J186</f>
        <v>194242</v>
      </c>
      <c r="K185" s="229"/>
      <c r="L185" s="209"/>
      <c r="M185" s="863"/>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row>
    <row r="186" s="210" customFormat="true" ht="75" hidden="false" customHeight="true" outlineLevel="0" collapsed="false">
      <c r="A186" s="249" t="s">
        <v>568</v>
      </c>
      <c r="B186" s="250" t="s">
        <v>66</v>
      </c>
      <c r="C186" s="250" t="s">
        <v>420</v>
      </c>
      <c r="D186" s="251" t="s">
        <v>376</v>
      </c>
      <c r="E186" s="494" t="s">
        <v>562</v>
      </c>
      <c r="F186" s="341" t="s">
        <v>381</v>
      </c>
      <c r="G186" s="495" t="s">
        <v>382</v>
      </c>
      <c r="H186" s="255"/>
      <c r="I186" s="256" t="n">
        <f aca="false">I187</f>
        <v>176976</v>
      </c>
      <c r="J186" s="256" t="n">
        <f aca="false">J187</f>
        <v>194242</v>
      </c>
      <c r="K186" s="229"/>
      <c r="L186" s="209"/>
      <c r="M186" s="863"/>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row>
    <row r="187" s="210" customFormat="true" ht="37.5" hidden="false" customHeight="true" outlineLevel="0" collapsed="false">
      <c r="A187" s="512" t="s">
        <v>563</v>
      </c>
      <c r="B187" s="475" t="s">
        <v>66</v>
      </c>
      <c r="C187" s="475" t="s">
        <v>564</v>
      </c>
      <c r="D187" s="476" t="s">
        <v>376</v>
      </c>
      <c r="E187" s="499" t="s">
        <v>562</v>
      </c>
      <c r="F187" s="461" t="s">
        <v>376</v>
      </c>
      <c r="G187" s="500" t="s">
        <v>382</v>
      </c>
      <c r="H187" s="513"/>
      <c r="I187" s="514" t="n">
        <f aca="false">I188</f>
        <v>176976</v>
      </c>
      <c r="J187" s="514" t="n">
        <f aca="false">J188</f>
        <v>194242</v>
      </c>
      <c r="K187" s="229"/>
      <c r="L187" s="209"/>
      <c r="M187" s="863"/>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row>
    <row r="188" s="210" customFormat="true" ht="18.75" hidden="false" customHeight="true" outlineLevel="0" collapsed="false">
      <c r="A188" s="260" t="s">
        <v>565</v>
      </c>
      <c r="B188" s="261" t="s">
        <v>66</v>
      </c>
      <c r="C188" s="261" t="s">
        <v>420</v>
      </c>
      <c r="D188" s="262" t="s">
        <v>376</v>
      </c>
      <c r="E188" s="320" t="s">
        <v>562</v>
      </c>
      <c r="F188" s="321" t="s">
        <v>376</v>
      </c>
      <c r="G188" s="322" t="s">
        <v>566</v>
      </c>
      <c r="H188" s="266"/>
      <c r="I188" s="267" t="n">
        <f aca="false">+I189</f>
        <v>176976</v>
      </c>
      <c r="J188" s="267" t="n">
        <f aca="false">+J189</f>
        <v>194242</v>
      </c>
      <c r="K188" s="229"/>
      <c r="L188" s="209"/>
      <c r="M188" s="863"/>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row>
    <row r="189" s="210" customFormat="true" ht="18.75" hidden="false" customHeight="true" outlineLevel="0" collapsed="false">
      <c r="A189" s="402" t="s">
        <v>425</v>
      </c>
      <c r="B189" s="443" t="s">
        <v>66</v>
      </c>
      <c r="C189" s="443" t="s">
        <v>420</v>
      </c>
      <c r="D189" s="443" t="s">
        <v>376</v>
      </c>
      <c r="E189" s="271" t="s">
        <v>562</v>
      </c>
      <c r="F189" s="272" t="s">
        <v>376</v>
      </c>
      <c r="G189" s="515" t="s">
        <v>566</v>
      </c>
      <c r="H189" s="397" t="s">
        <v>426</v>
      </c>
      <c r="I189" s="399" t="n">
        <v>176976</v>
      </c>
      <c r="J189" s="399" t="n">
        <v>194242</v>
      </c>
      <c r="K189" s="229"/>
      <c r="L189" s="209"/>
      <c r="M189" s="863"/>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row>
    <row r="190" s="210" customFormat="true" ht="18.75" hidden="true" customHeight="true" outlineLevel="0" collapsed="false">
      <c r="A190" s="410" t="s">
        <v>567</v>
      </c>
      <c r="B190" s="411" t="s">
        <v>66</v>
      </c>
      <c r="C190" s="411" t="s">
        <v>420</v>
      </c>
      <c r="D190" s="411" t="s">
        <v>378</v>
      </c>
      <c r="E190" s="509"/>
      <c r="F190" s="277"/>
      <c r="G190" s="510"/>
      <c r="H190" s="411"/>
      <c r="I190" s="511" t="n">
        <f aca="false">I191</f>
        <v>0</v>
      </c>
      <c r="J190" s="511" t="n">
        <f aca="false">J191</f>
        <v>0</v>
      </c>
      <c r="K190" s="229"/>
      <c r="L190" s="209"/>
      <c r="M190" s="863"/>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row>
    <row r="191" s="210" customFormat="true" ht="56.25" hidden="true" customHeight="true" outlineLevel="0" collapsed="false">
      <c r="A191" s="293" t="s">
        <v>391</v>
      </c>
      <c r="B191" s="439" t="s">
        <v>66</v>
      </c>
      <c r="C191" s="439" t="s">
        <v>420</v>
      </c>
      <c r="D191" s="490" t="s">
        <v>378</v>
      </c>
      <c r="E191" s="312" t="s">
        <v>551</v>
      </c>
      <c r="F191" s="313"/>
      <c r="G191" s="491" t="s">
        <v>438</v>
      </c>
      <c r="H191" s="492"/>
      <c r="I191" s="493" t="n">
        <f aca="false">+I192</f>
        <v>0</v>
      </c>
      <c r="J191" s="493" t="n">
        <f aca="false">+J192</f>
        <v>0</v>
      </c>
      <c r="K191" s="229"/>
      <c r="L191" s="209"/>
      <c r="M191" s="863"/>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row>
    <row r="192" s="210" customFormat="true" ht="75" hidden="true" customHeight="true" outlineLevel="0" collapsed="false">
      <c r="A192" s="249" t="s">
        <v>568</v>
      </c>
      <c r="B192" s="250" t="s">
        <v>66</v>
      </c>
      <c r="C192" s="250" t="s">
        <v>420</v>
      </c>
      <c r="D192" s="251" t="s">
        <v>378</v>
      </c>
      <c r="E192" s="494" t="s">
        <v>562</v>
      </c>
      <c r="F192" s="341"/>
      <c r="G192" s="495" t="s">
        <v>438</v>
      </c>
      <c r="H192" s="255"/>
      <c r="I192" s="256" t="n">
        <f aca="false">+I194</f>
        <v>0</v>
      </c>
      <c r="J192" s="256" t="n">
        <f aca="false">+J194</f>
        <v>0</v>
      </c>
      <c r="K192" s="229"/>
      <c r="L192" s="209"/>
      <c r="M192" s="863"/>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row>
    <row r="193" s="210" customFormat="true" ht="37.5" hidden="true" customHeight="true" outlineLevel="0" collapsed="false">
      <c r="A193" s="512" t="s">
        <v>563</v>
      </c>
      <c r="B193" s="475" t="s">
        <v>66</v>
      </c>
      <c r="C193" s="475" t="s">
        <v>564</v>
      </c>
      <c r="D193" s="476" t="s">
        <v>378</v>
      </c>
      <c r="E193" s="499" t="s">
        <v>562</v>
      </c>
      <c r="F193" s="461" t="s">
        <v>376</v>
      </c>
      <c r="G193" s="500" t="s">
        <v>382</v>
      </c>
      <c r="H193" s="513"/>
      <c r="I193" s="514" t="n">
        <f aca="false">I194</f>
        <v>0</v>
      </c>
      <c r="J193" s="514" t="n">
        <f aca="false">J194</f>
        <v>0</v>
      </c>
      <c r="K193" s="229"/>
      <c r="L193" s="209"/>
      <c r="M193" s="863"/>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row>
    <row r="194" s="210" customFormat="true" ht="75" hidden="true" customHeight="true" outlineLevel="0" collapsed="false">
      <c r="A194" s="260" t="s">
        <v>569</v>
      </c>
      <c r="B194" s="261" t="s">
        <v>66</v>
      </c>
      <c r="C194" s="261" t="s">
        <v>420</v>
      </c>
      <c r="D194" s="262" t="s">
        <v>378</v>
      </c>
      <c r="E194" s="320" t="s">
        <v>562</v>
      </c>
      <c r="F194" s="321" t="s">
        <v>376</v>
      </c>
      <c r="G194" s="322" t="s">
        <v>570</v>
      </c>
      <c r="H194" s="266"/>
      <c r="I194" s="267" t="n">
        <f aca="false">I195</f>
        <v>0</v>
      </c>
      <c r="J194" s="267" t="n">
        <f aca="false">J195</f>
        <v>0</v>
      </c>
      <c r="K194" s="229"/>
      <c r="L194" s="209"/>
      <c r="M194" s="863"/>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row>
    <row r="195" s="210" customFormat="true" ht="37.5" hidden="true" customHeight="true" outlineLevel="0" collapsed="false">
      <c r="A195" s="402" t="s">
        <v>571</v>
      </c>
      <c r="B195" s="443" t="s">
        <v>66</v>
      </c>
      <c r="C195" s="443" t="s">
        <v>420</v>
      </c>
      <c r="D195" s="443" t="s">
        <v>378</v>
      </c>
      <c r="E195" s="271" t="s">
        <v>562</v>
      </c>
      <c r="F195" s="272" t="s">
        <v>376</v>
      </c>
      <c r="G195" s="515" t="s">
        <v>570</v>
      </c>
      <c r="H195" s="397" t="s">
        <v>572</v>
      </c>
      <c r="I195" s="399" t="n">
        <v>0</v>
      </c>
      <c r="J195" s="399" t="n">
        <v>0</v>
      </c>
      <c r="K195" s="229"/>
      <c r="L195" s="209"/>
      <c r="M195" s="863"/>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row>
    <row r="196" s="210" customFormat="true" ht="18.75" hidden="true" customHeight="true" outlineLevel="0" collapsed="false">
      <c r="A196" s="402" t="s">
        <v>573</v>
      </c>
      <c r="B196" s="443" t="s">
        <v>66</v>
      </c>
      <c r="C196" s="443" t="s">
        <v>420</v>
      </c>
      <c r="D196" s="443" t="s">
        <v>378</v>
      </c>
      <c r="E196" s="271" t="s">
        <v>562</v>
      </c>
      <c r="F196" s="272"/>
      <c r="G196" s="515" t="s">
        <v>574</v>
      </c>
      <c r="H196" s="397" t="s">
        <v>575</v>
      </c>
      <c r="I196" s="399" t="n">
        <v>0</v>
      </c>
      <c r="J196" s="399" t="n">
        <v>0</v>
      </c>
      <c r="K196" s="229"/>
      <c r="L196" s="209"/>
      <c r="M196" s="863"/>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row>
    <row r="197" s="210" customFormat="true" ht="18.75" hidden="false" customHeight="true" outlineLevel="0" collapsed="false">
      <c r="A197" s="410" t="s">
        <v>576</v>
      </c>
      <c r="B197" s="411" t="s">
        <v>66</v>
      </c>
      <c r="C197" s="411" t="s">
        <v>420</v>
      </c>
      <c r="D197" s="411" t="s">
        <v>396</v>
      </c>
      <c r="E197" s="356"/>
      <c r="F197" s="234"/>
      <c r="G197" s="357"/>
      <c r="H197" s="411"/>
      <c r="I197" s="511" t="n">
        <f aca="false">+I198+I204</f>
        <v>500370</v>
      </c>
      <c r="J197" s="511" t="n">
        <f aca="false">+J198+J204</f>
        <v>488048</v>
      </c>
      <c r="K197" s="229"/>
      <c r="L197" s="209"/>
      <c r="M197" s="863"/>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row>
    <row r="198" s="210" customFormat="true" ht="56.25" hidden="false" customHeight="true" outlineLevel="0" collapsed="false">
      <c r="A198" s="293" t="s">
        <v>823</v>
      </c>
      <c r="B198" s="439" t="s">
        <v>66</v>
      </c>
      <c r="C198" s="439" t="s">
        <v>420</v>
      </c>
      <c r="D198" s="490" t="s">
        <v>396</v>
      </c>
      <c r="E198" s="312" t="s">
        <v>551</v>
      </c>
      <c r="F198" s="313" t="s">
        <v>381</v>
      </c>
      <c r="G198" s="491" t="s">
        <v>382</v>
      </c>
      <c r="H198" s="492"/>
      <c r="I198" s="493" t="n">
        <f aca="false">+I199</f>
        <v>500370</v>
      </c>
      <c r="J198" s="493" t="n">
        <f aca="false">+J199</f>
        <v>488048</v>
      </c>
      <c r="K198" s="229"/>
      <c r="L198" s="209"/>
      <c r="M198" s="863"/>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row>
    <row r="199" s="210" customFormat="true" ht="75" hidden="false" customHeight="true" outlineLevel="0" collapsed="false">
      <c r="A199" s="249" t="s">
        <v>824</v>
      </c>
      <c r="B199" s="250" t="s">
        <v>66</v>
      </c>
      <c r="C199" s="250" t="s">
        <v>420</v>
      </c>
      <c r="D199" s="251" t="s">
        <v>396</v>
      </c>
      <c r="E199" s="494" t="s">
        <v>562</v>
      </c>
      <c r="F199" s="341" t="s">
        <v>381</v>
      </c>
      <c r="G199" s="495" t="s">
        <v>382</v>
      </c>
      <c r="H199" s="255"/>
      <c r="I199" s="256" t="n">
        <f aca="false">+I201</f>
        <v>500370</v>
      </c>
      <c r="J199" s="256" t="n">
        <f aca="false">+J201</f>
        <v>488048</v>
      </c>
      <c r="K199" s="229"/>
      <c r="L199" s="209"/>
      <c r="M199" s="863"/>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row>
    <row r="200" s="210" customFormat="true" ht="37.5" hidden="false" customHeight="true" outlineLevel="0" collapsed="false">
      <c r="A200" s="512" t="s">
        <v>563</v>
      </c>
      <c r="B200" s="475" t="s">
        <v>66</v>
      </c>
      <c r="C200" s="475" t="s">
        <v>420</v>
      </c>
      <c r="D200" s="476" t="s">
        <v>396</v>
      </c>
      <c r="E200" s="499" t="s">
        <v>562</v>
      </c>
      <c r="F200" s="461" t="s">
        <v>376</v>
      </c>
      <c r="G200" s="500" t="s">
        <v>382</v>
      </c>
      <c r="H200" s="513"/>
      <c r="I200" s="514" t="n">
        <f aca="false">I201</f>
        <v>500370</v>
      </c>
      <c r="J200" s="514" t="n">
        <f aca="false">J201</f>
        <v>488048</v>
      </c>
      <c r="K200" s="229"/>
      <c r="L200" s="209"/>
      <c r="M200" s="863"/>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row>
    <row r="201" s="210" customFormat="true" ht="18.75" hidden="false" customHeight="true" outlineLevel="0" collapsed="false">
      <c r="A201" s="260" t="s">
        <v>579</v>
      </c>
      <c r="B201" s="261" t="s">
        <v>66</v>
      </c>
      <c r="C201" s="261" t="s">
        <v>420</v>
      </c>
      <c r="D201" s="262" t="s">
        <v>396</v>
      </c>
      <c r="E201" s="519" t="s">
        <v>562</v>
      </c>
      <c r="F201" s="520" t="s">
        <v>376</v>
      </c>
      <c r="G201" s="521" t="s">
        <v>580</v>
      </c>
      <c r="H201" s="266"/>
      <c r="I201" s="267" t="n">
        <f aca="false">SUM(I202:I203)</f>
        <v>500370</v>
      </c>
      <c r="J201" s="267" t="n">
        <f aca="false">SUM(J202:J203)</f>
        <v>488048</v>
      </c>
      <c r="K201" s="229"/>
      <c r="L201" s="209"/>
      <c r="M201" s="863"/>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row>
    <row r="202" s="210" customFormat="true" ht="18.75" hidden="false" customHeight="true" outlineLevel="0" collapsed="false">
      <c r="A202" s="522" t="s">
        <v>439</v>
      </c>
      <c r="B202" s="484" t="s">
        <v>66</v>
      </c>
      <c r="C202" s="484" t="s">
        <v>420</v>
      </c>
      <c r="D202" s="485" t="s">
        <v>396</v>
      </c>
      <c r="E202" s="444" t="s">
        <v>562</v>
      </c>
      <c r="F202" s="353"/>
      <c r="G202" s="523" t="s">
        <v>581</v>
      </c>
      <c r="H202" s="274" t="s">
        <v>426</v>
      </c>
      <c r="I202" s="275"/>
      <c r="J202" s="275"/>
      <c r="K202" s="229"/>
      <c r="L202" s="209"/>
      <c r="M202" s="863"/>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row>
    <row r="203" s="210" customFormat="true" ht="37.5" hidden="false" customHeight="true" outlineLevel="0" collapsed="false">
      <c r="A203" s="295" t="s">
        <v>571</v>
      </c>
      <c r="B203" s="484" t="s">
        <v>66</v>
      </c>
      <c r="C203" s="484" t="s">
        <v>420</v>
      </c>
      <c r="D203" s="485" t="s">
        <v>396</v>
      </c>
      <c r="E203" s="444" t="s">
        <v>562</v>
      </c>
      <c r="F203" s="353" t="s">
        <v>376</v>
      </c>
      <c r="G203" s="523" t="s">
        <v>580</v>
      </c>
      <c r="H203" s="274" t="s">
        <v>572</v>
      </c>
      <c r="I203" s="275" t="n">
        <f aca="false">533162-32792</f>
        <v>500370</v>
      </c>
      <c r="J203" s="275" t="n">
        <f aca="false">533162-45114</f>
        <v>488048</v>
      </c>
      <c r="K203" s="229"/>
      <c r="L203" s="209"/>
      <c r="M203" s="863"/>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row>
    <row r="204" s="210" customFormat="true" ht="18.75" hidden="true" customHeight="true" outlineLevel="0" collapsed="false">
      <c r="A204" s="293" t="s">
        <v>415</v>
      </c>
      <c r="B204" s="439" t="s">
        <v>66</v>
      </c>
      <c r="C204" s="439" t="s">
        <v>420</v>
      </c>
      <c r="D204" s="439" t="s">
        <v>396</v>
      </c>
      <c r="E204" s="241" t="s">
        <v>416</v>
      </c>
      <c r="F204" s="242"/>
      <c r="G204" s="359" t="s">
        <v>438</v>
      </c>
      <c r="H204" s="439"/>
      <c r="I204" s="493" t="n">
        <f aca="false">I205</f>
        <v>0</v>
      </c>
      <c r="J204" s="493" t="n">
        <f aca="false">J205</f>
        <v>0</v>
      </c>
      <c r="K204" s="229"/>
      <c r="L204" s="209"/>
      <c r="M204" s="863"/>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row>
    <row r="205" s="210" customFormat="true" ht="56.25" hidden="true" customHeight="true" outlineLevel="0" collapsed="false">
      <c r="A205" s="294" t="s">
        <v>417</v>
      </c>
      <c r="B205" s="440" t="s">
        <v>66</v>
      </c>
      <c r="C205" s="440" t="s">
        <v>420</v>
      </c>
      <c r="D205" s="440" t="s">
        <v>396</v>
      </c>
      <c r="E205" s="494" t="s">
        <v>418</v>
      </c>
      <c r="F205" s="341" t="s">
        <v>381</v>
      </c>
      <c r="G205" s="342" t="s">
        <v>382</v>
      </c>
      <c r="H205" s="440"/>
      <c r="I205" s="525" t="n">
        <f aca="false">I206+I209</f>
        <v>0</v>
      </c>
      <c r="J205" s="525" t="n">
        <f aca="false">J206+J209</f>
        <v>0</v>
      </c>
      <c r="K205" s="229"/>
      <c r="L205" s="209"/>
      <c r="M205" s="863"/>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row>
    <row r="206" s="210" customFormat="true" ht="75" hidden="true" customHeight="true" outlineLevel="0" collapsed="false">
      <c r="A206" s="512" t="s">
        <v>582</v>
      </c>
      <c r="B206" s="475" t="s">
        <v>66</v>
      </c>
      <c r="C206" s="475" t="s">
        <v>420</v>
      </c>
      <c r="D206" s="476" t="s">
        <v>396</v>
      </c>
      <c r="E206" s="499" t="s">
        <v>418</v>
      </c>
      <c r="F206" s="461" t="s">
        <v>390</v>
      </c>
      <c r="G206" s="500" t="s">
        <v>382</v>
      </c>
      <c r="H206" s="513"/>
      <c r="I206" s="514" t="n">
        <f aca="false">I207</f>
        <v>0</v>
      </c>
      <c r="J206" s="514" t="n">
        <f aca="false">J207</f>
        <v>0</v>
      </c>
      <c r="K206" s="229"/>
      <c r="L206" s="209"/>
      <c r="M206" s="863"/>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row>
    <row r="207" s="210" customFormat="true" ht="18.75" hidden="true" customHeight="true" outlineLevel="0" collapsed="false">
      <c r="A207" s="260" t="s">
        <v>583</v>
      </c>
      <c r="B207" s="261" t="s">
        <v>66</v>
      </c>
      <c r="C207" s="261" t="s">
        <v>420</v>
      </c>
      <c r="D207" s="262" t="s">
        <v>396</v>
      </c>
      <c r="E207" s="320" t="s">
        <v>418</v>
      </c>
      <c r="F207" s="321" t="s">
        <v>390</v>
      </c>
      <c r="G207" s="322" t="s">
        <v>584</v>
      </c>
      <c r="H207" s="266"/>
      <c r="I207" s="267" t="n">
        <f aca="false">+I208</f>
        <v>0</v>
      </c>
      <c r="J207" s="267" t="n">
        <f aca="false">+J208</f>
        <v>0</v>
      </c>
      <c r="K207" s="229"/>
      <c r="L207" s="209"/>
      <c r="M207" s="863"/>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row>
    <row r="208" s="210" customFormat="true" ht="18.75" hidden="true" customHeight="true" outlineLevel="0" collapsed="false">
      <c r="A208" s="402" t="s">
        <v>425</v>
      </c>
      <c r="B208" s="443" t="s">
        <v>66</v>
      </c>
      <c r="C208" s="443" t="s">
        <v>420</v>
      </c>
      <c r="D208" s="443" t="s">
        <v>396</v>
      </c>
      <c r="E208" s="271" t="s">
        <v>418</v>
      </c>
      <c r="F208" s="272" t="s">
        <v>390</v>
      </c>
      <c r="G208" s="515" t="s">
        <v>584</v>
      </c>
      <c r="H208" s="269" t="s">
        <v>426</v>
      </c>
      <c r="I208" s="355" t="n">
        <v>0</v>
      </c>
      <c r="J208" s="355" t="n">
        <v>0</v>
      </c>
      <c r="K208" s="229"/>
      <c r="L208" s="209"/>
      <c r="M208" s="863"/>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row>
    <row r="209" s="210" customFormat="true" ht="37.5" hidden="true" customHeight="false" outlineLevel="0" collapsed="false">
      <c r="A209" s="512" t="s">
        <v>585</v>
      </c>
      <c r="B209" s="475" t="s">
        <v>66</v>
      </c>
      <c r="C209" s="475" t="s">
        <v>420</v>
      </c>
      <c r="D209" s="476" t="s">
        <v>396</v>
      </c>
      <c r="E209" s="499" t="s">
        <v>418</v>
      </c>
      <c r="F209" s="461" t="s">
        <v>430</v>
      </c>
      <c r="G209" s="500" t="s">
        <v>382</v>
      </c>
      <c r="H209" s="513"/>
      <c r="I209" s="514" t="n">
        <f aca="false">I210</f>
        <v>0</v>
      </c>
      <c r="J209" s="514" t="n">
        <f aca="false">J210</f>
        <v>0</v>
      </c>
      <c r="K209" s="229"/>
      <c r="L209" s="209"/>
      <c r="M209" s="863"/>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row>
    <row r="210" s="210" customFormat="true" ht="18.75" hidden="true" customHeight="false" outlineLevel="0" collapsed="false">
      <c r="A210" s="260" t="s">
        <v>583</v>
      </c>
      <c r="B210" s="261" t="s">
        <v>66</v>
      </c>
      <c r="C210" s="261" t="s">
        <v>420</v>
      </c>
      <c r="D210" s="262" t="s">
        <v>396</v>
      </c>
      <c r="E210" s="320" t="s">
        <v>418</v>
      </c>
      <c r="F210" s="321" t="s">
        <v>430</v>
      </c>
      <c r="G210" s="322" t="s">
        <v>584</v>
      </c>
      <c r="H210" s="266"/>
      <c r="I210" s="267" t="n">
        <f aca="false">I211</f>
        <v>0</v>
      </c>
      <c r="J210" s="267" t="n">
        <f aca="false">J211</f>
        <v>0</v>
      </c>
      <c r="K210" s="229"/>
      <c r="L210" s="209"/>
      <c r="M210" s="863"/>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row>
    <row r="211" s="210" customFormat="true" ht="18.75" hidden="true" customHeight="false" outlineLevel="0" collapsed="false">
      <c r="A211" s="526" t="s">
        <v>425</v>
      </c>
      <c r="B211" s="443" t="s">
        <v>66</v>
      </c>
      <c r="C211" s="443" t="s">
        <v>420</v>
      </c>
      <c r="D211" s="443" t="s">
        <v>396</v>
      </c>
      <c r="E211" s="271" t="s">
        <v>418</v>
      </c>
      <c r="F211" s="272" t="s">
        <v>430</v>
      </c>
      <c r="G211" s="515" t="s">
        <v>584</v>
      </c>
      <c r="H211" s="397" t="s">
        <v>426</v>
      </c>
      <c r="I211" s="275" t="n">
        <v>0</v>
      </c>
      <c r="J211" s="275" t="n">
        <v>0</v>
      </c>
      <c r="K211" s="229"/>
      <c r="L211" s="209"/>
      <c r="M211" s="863"/>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row>
    <row r="212" s="210" customFormat="true" ht="18.75" hidden="true" customHeight="false" outlineLevel="0" collapsed="false">
      <c r="A212" s="410" t="s">
        <v>586</v>
      </c>
      <c r="B212" s="411" t="s">
        <v>66</v>
      </c>
      <c r="C212" s="411" t="s">
        <v>420</v>
      </c>
      <c r="D212" s="411" t="s">
        <v>420</v>
      </c>
      <c r="E212" s="356"/>
      <c r="F212" s="234"/>
      <c r="G212" s="357"/>
      <c r="H212" s="411"/>
      <c r="I212" s="511" t="n">
        <f aca="false">+I213+I220</f>
        <v>0</v>
      </c>
      <c r="J212" s="511" t="n">
        <f aca="false">+J213+J220</f>
        <v>0</v>
      </c>
      <c r="K212" s="229"/>
      <c r="L212" s="209"/>
      <c r="M212" s="863"/>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row>
    <row r="213" s="210" customFormat="true" ht="56.25" hidden="true" customHeight="false" outlineLevel="0" collapsed="false">
      <c r="A213" s="293" t="s">
        <v>391</v>
      </c>
      <c r="B213" s="439" t="s">
        <v>66</v>
      </c>
      <c r="C213" s="439" t="s">
        <v>420</v>
      </c>
      <c r="D213" s="439" t="s">
        <v>376</v>
      </c>
      <c r="E213" s="241" t="s">
        <v>392</v>
      </c>
      <c r="F213" s="242"/>
      <c r="G213" s="359" t="s">
        <v>438</v>
      </c>
      <c r="H213" s="439"/>
      <c r="I213" s="493" t="n">
        <f aca="false">I217+I214</f>
        <v>0</v>
      </c>
      <c r="J213" s="493" t="n">
        <f aca="false">J217+J214</f>
        <v>0</v>
      </c>
      <c r="K213" s="229"/>
      <c r="L213" s="209"/>
      <c r="M213" s="863"/>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row>
    <row r="214" s="210" customFormat="true" ht="75" hidden="true" customHeight="false" outlineLevel="0" collapsed="false">
      <c r="A214" s="249" t="s">
        <v>568</v>
      </c>
      <c r="B214" s="250" t="s">
        <v>66</v>
      </c>
      <c r="C214" s="250" t="s">
        <v>420</v>
      </c>
      <c r="D214" s="251" t="s">
        <v>378</v>
      </c>
      <c r="E214" s="494" t="s">
        <v>562</v>
      </c>
      <c r="F214" s="341"/>
      <c r="G214" s="495" t="s">
        <v>438</v>
      </c>
      <c r="H214" s="255"/>
      <c r="I214" s="256" t="n">
        <f aca="false">+I215</f>
        <v>0</v>
      </c>
      <c r="J214" s="256" t="n">
        <f aca="false">+J215</f>
        <v>0</v>
      </c>
      <c r="K214" s="229"/>
      <c r="L214" s="209"/>
      <c r="M214" s="863"/>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row>
    <row r="215" s="210" customFormat="true" ht="112.5" hidden="true" customHeight="false" outlineLevel="0" collapsed="false">
      <c r="A215" s="260" t="s">
        <v>587</v>
      </c>
      <c r="B215" s="261" t="s">
        <v>66</v>
      </c>
      <c r="C215" s="261" t="s">
        <v>420</v>
      </c>
      <c r="D215" s="262" t="s">
        <v>378</v>
      </c>
      <c r="E215" s="320" t="s">
        <v>562</v>
      </c>
      <c r="F215" s="321"/>
      <c r="G215" s="322" t="s">
        <v>574</v>
      </c>
      <c r="H215" s="266"/>
      <c r="I215" s="267" t="n">
        <f aca="false">I216</f>
        <v>0</v>
      </c>
      <c r="J215" s="267" t="n">
        <f aca="false">J216</f>
        <v>0</v>
      </c>
      <c r="K215" s="229"/>
      <c r="L215" s="209"/>
      <c r="M215" s="863"/>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row>
    <row r="216" s="210" customFormat="true" ht="56.25" hidden="true" customHeight="false" outlineLevel="0" collapsed="false">
      <c r="A216" s="402" t="s">
        <v>387</v>
      </c>
      <c r="B216" s="443" t="s">
        <v>66</v>
      </c>
      <c r="C216" s="443" t="s">
        <v>420</v>
      </c>
      <c r="D216" s="443" t="s">
        <v>378</v>
      </c>
      <c r="E216" s="271" t="s">
        <v>562</v>
      </c>
      <c r="F216" s="272"/>
      <c r="G216" s="515" t="s">
        <v>574</v>
      </c>
      <c r="H216" s="269" t="s">
        <v>388</v>
      </c>
      <c r="I216" s="355" t="n">
        <v>0</v>
      </c>
      <c r="J216" s="355" t="n">
        <v>0</v>
      </c>
      <c r="K216" s="229"/>
      <c r="L216" s="209"/>
      <c r="M216" s="863"/>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row>
    <row r="217" customFormat="false" ht="75" hidden="true" customHeight="false" outlineLevel="0" collapsed="false">
      <c r="A217" s="294" t="s">
        <v>393</v>
      </c>
      <c r="B217" s="440" t="s">
        <v>66</v>
      </c>
      <c r="C217" s="440" t="s">
        <v>420</v>
      </c>
      <c r="D217" s="440" t="s">
        <v>376</v>
      </c>
      <c r="E217" s="494" t="s">
        <v>394</v>
      </c>
      <c r="F217" s="341"/>
      <c r="G217" s="342" t="s">
        <v>438</v>
      </c>
      <c r="H217" s="440"/>
      <c r="I217" s="525" t="n">
        <f aca="false">I218</f>
        <v>0</v>
      </c>
      <c r="J217" s="525" t="n">
        <f aca="false">J218</f>
        <v>0</v>
      </c>
    </row>
    <row r="218" customFormat="false" ht="131.25" hidden="true" customHeight="false" outlineLevel="0" collapsed="false">
      <c r="A218" s="260" t="s">
        <v>588</v>
      </c>
      <c r="B218" s="261" t="s">
        <v>66</v>
      </c>
      <c r="C218" s="261" t="s">
        <v>420</v>
      </c>
      <c r="D218" s="262" t="s">
        <v>376</v>
      </c>
      <c r="E218" s="320" t="s">
        <v>394</v>
      </c>
      <c r="F218" s="321"/>
      <c r="G218" s="322" t="s">
        <v>589</v>
      </c>
      <c r="H218" s="266"/>
      <c r="I218" s="267" t="n">
        <f aca="false">+I219</f>
        <v>0</v>
      </c>
      <c r="J218" s="267" t="n">
        <f aca="false">+J219</f>
        <v>0</v>
      </c>
    </row>
    <row r="219" customFormat="false" ht="56.25" hidden="true" customHeight="false" outlineLevel="0" collapsed="false">
      <c r="A219" s="402" t="s">
        <v>387</v>
      </c>
      <c r="B219" s="443" t="s">
        <v>66</v>
      </c>
      <c r="C219" s="443" t="s">
        <v>420</v>
      </c>
      <c r="D219" s="443" t="s">
        <v>376</v>
      </c>
      <c r="E219" s="271" t="s">
        <v>394</v>
      </c>
      <c r="F219" s="272"/>
      <c r="G219" s="527" t="s">
        <v>589</v>
      </c>
      <c r="H219" s="269" t="s">
        <v>388</v>
      </c>
      <c r="I219" s="355" t="n">
        <v>0</v>
      </c>
      <c r="J219" s="355" t="n">
        <v>0</v>
      </c>
    </row>
    <row r="220" customFormat="false" ht="18.75" hidden="true" customHeight="false" outlineLevel="0" collapsed="false">
      <c r="A220" s="293" t="s">
        <v>415</v>
      </c>
      <c r="B220" s="439" t="s">
        <v>66</v>
      </c>
      <c r="C220" s="439" t="s">
        <v>420</v>
      </c>
      <c r="D220" s="439" t="s">
        <v>396</v>
      </c>
      <c r="E220" s="241" t="s">
        <v>416</v>
      </c>
      <c r="F220" s="242"/>
      <c r="G220" s="359" t="s">
        <v>438</v>
      </c>
      <c r="H220" s="439"/>
      <c r="I220" s="493" t="n">
        <f aca="false">I221</f>
        <v>0</v>
      </c>
      <c r="J220" s="493" t="n">
        <f aca="false">J221</f>
        <v>0</v>
      </c>
    </row>
    <row r="221" customFormat="false" ht="56.25" hidden="true" customHeight="false" outlineLevel="0" collapsed="false">
      <c r="A221" s="294" t="s">
        <v>417</v>
      </c>
      <c r="B221" s="440" t="s">
        <v>66</v>
      </c>
      <c r="C221" s="440" t="s">
        <v>420</v>
      </c>
      <c r="D221" s="440" t="s">
        <v>396</v>
      </c>
      <c r="E221" s="494" t="s">
        <v>418</v>
      </c>
      <c r="F221" s="341"/>
      <c r="G221" s="342" t="s">
        <v>438</v>
      </c>
      <c r="H221" s="440"/>
      <c r="I221" s="525" t="n">
        <f aca="false">I222+I224+I226</f>
        <v>0</v>
      </c>
      <c r="J221" s="525" t="n">
        <f aca="false">J222+J224+J226</f>
        <v>0</v>
      </c>
    </row>
    <row r="222" customFormat="false" ht="93.75" hidden="true" customHeight="false" outlineLevel="0" collapsed="false">
      <c r="A222" s="260" t="s">
        <v>590</v>
      </c>
      <c r="B222" s="261" t="s">
        <v>66</v>
      </c>
      <c r="C222" s="261" t="s">
        <v>420</v>
      </c>
      <c r="D222" s="262" t="s">
        <v>396</v>
      </c>
      <c r="E222" s="320" t="s">
        <v>418</v>
      </c>
      <c r="F222" s="321"/>
      <c r="G222" s="322" t="s">
        <v>591</v>
      </c>
      <c r="H222" s="266"/>
      <c r="I222" s="267" t="n">
        <f aca="false">+I223</f>
        <v>0</v>
      </c>
      <c r="J222" s="267" t="n">
        <f aca="false">+J223</f>
        <v>0</v>
      </c>
    </row>
    <row r="223" customFormat="false" ht="56.25" hidden="true" customHeight="false" outlineLevel="0" collapsed="false">
      <c r="A223" s="402" t="s">
        <v>387</v>
      </c>
      <c r="B223" s="443" t="s">
        <v>66</v>
      </c>
      <c r="C223" s="443" t="s">
        <v>420</v>
      </c>
      <c r="D223" s="443" t="s">
        <v>396</v>
      </c>
      <c r="E223" s="271" t="s">
        <v>418</v>
      </c>
      <c r="F223" s="272"/>
      <c r="G223" s="515" t="s">
        <v>591</v>
      </c>
      <c r="H223" s="269" t="s">
        <v>388</v>
      </c>
      <c r="I223" s="355" t="n">
        <v>0</v>
      </c>
      <c r="J223" s="355" t="n">
        <v>0</v>
      </c>
    </row>
    <row r="224" customFormat="false" ht="56.25" hidden="true" customHeight="false" outlineLevel="0" collapsed="false">
      <c r="A224" s="260" t="s">
        <v>592</v>
      </c>
      <c r="B224" s="261" t="s">
        <v>66</v>
      </c>
      <c r="C224" s="261" t="s">
        <v>420</v>
      </c>
      <c r="D224" s="262" t="s">
        <v>396</v>
      </c>
      <c r="E224" s="320" t="s">
        <v>418</v>
      </c>
      <c r="F224" s="321"/>
      <c r="G224" s="322" t="s">
        <v>593</v>
      </c>
      <c r="H224" s="266"/>
      <c r="I224" s="267" t="n">
        <f aca="false">+I225</f>
        <v>0</v>
      </c>
      <c r="J224" s="267" t="n">
        <f aca="false">+J225</f>
        <v>0</v>
      </c>
    </row>
    <row r="225" customFormat="false" ht="56.25" hidden="true" customHeight="false" outlineLevel="0" collapsed="false">
      <c r="A225" s="402" t="s">
        <v>387</v>
      </c>
      <c r="B225" s="443" t="s">
        <v>66</v>
      </c>
      <c r="C225" s="443" t="s">
        <v>420</v>
      </c>
      <c r="D225" s="443" t="s">
        <v>396</v>
      </c>
      <c r="E225" s="271" t="s">
        <v>418</v>
      </c>
      <c r="F225" s="272"/>
      <c r="G225" s="515" t="s">
        <v>593</v>
      </c>
      <c r="H225" s="269" t="s">
        <v>388</v>
      </c>
      <c r="I225" s="355" t="n">
        <v>0</v>
      </c>
      <c r="J225" s="355" t="n">
        <v>0</v>
      </c>
    </row>
    <row r="226" customFormat="false" ht="37.5" hidden="true" customHeight="false" outlineLevel="0" collapsed="false">
      <c r="A226" s="260" t="s">
        <v>594</v>
      </c>
      <c r="B226" s="261" t="s">
        <v>66</v>
      </c>
      <c r="C226" s="261" t="s">
        <v>420</v>
      </c>
      <c r="D226" s="262" t="s">
        <v>396</v>
      </c>
      <c r="E226" s="320" t="s">
        <v>418</v>
      </c>
      <c r="F226" s="321"/>
      <c r="G226" s="322" t="s">
        <v>595</v>
      </c>
      <c r="H226" s="266"/>
      <c r="I226" s="267" t="n">
        <f aca="false">+I227</f>
        <v>0</v>
      </c>
      <c r="J226" s="267" t="n">
        <f aca="false">+J227</f>
        <v>0</v>
      </c>
    </row>
    <row r="227" customFormat="false" ht="56.25" hidden="true" customHeight="false" outlineLevel="0" collapsed="false">
      <c r="A227" s="402" t="s">
        <v>387</v>
      </c>
      <c r="B227" s="443" t="s">
        <v>66</v>
      </c>
      <c r="C227" s="443" t="s">
        <v>420</v>
      </c>
      <c r="D227" s="443" t="s">
        <v>396</v>
      </c>
      <c r="E227" s="271" t="s">
        <v>418</v>
      </c>
      <c r="F227" s="272"/>
      <c r="G227" s="515" t="s">
        <v>595</v>
      </c>
      <c r="H227" s="269" t="s">
        <v>388</v>
      </c>
      <c r="I227" s="355" t="n">
        <v>0</v>
      </c>
      <c r="J227" s="355" t="n">
        <v>0</v>
      </c>
    </row>
    <row r="228" customFormat="false" ht="18.75" hidden="false" customHeight="false" outlineLevel="0" collapsed="false">
      <c r="A228" s="528" t="s">
        <v>596</v>
      </c>
      <c r="B228" s="222" t="s">
        <v>66</v>
      </c>
      <c r="C228" s="222" t="s">
        <v>447</v>
      </c>
      <c r="D228" s="223"/>
      <c r="E228" s="447"/>
      <c r="F228" s="448"/>
      <c r="G228" s="529"/>
      <c r="H228" s="530"/>
      <c r="I228" s="228" t="n">
        <f aca="false">+I229</f>
        <v>20000</v>
      </c>
      <c r="J228" s="228" t="n">
        <f aca="false">+J229</f>
        <v>20000</v>
      </c>
    </row>
    <row r="229" customFormat="false" ht="18.75" hidden="false" customHeight="true" outlineLevel="0" collapsed="false">
      <c r="A229" s="531" t="s">
        <v>597</v>
      </c>
      <c r="B229" s="231" t="s">
        <v>66</v>
      </c>
      <c r="C229" s="231" t="s">
        <v>447</v>
      </c>
      <c r="D229" s="232" t="s">
        <v>447</v>
      </c>
      <c r="E229" s="509"/>
      <c r="F229" s="277"/>
      <c r="G229" s="532"/>
      <c r="H229" s="533"/>
      <c r="I229" s="237" t="n">
        <f aca="false">+I230</f>
        <v>20000</v>
      </c>
      <c r="J229" s="237" t="n">
        <f aca="false">+J230</f>
        <v>20000</v>
      </c>
    </row>
    <row r="230" customFormat="false" ht="56.25" hidden="false" customHeight="true" outlineLevel="0" collapsed="false">
      <c r="A230" s="534" t="s">
        <v>598</v>
      </c>
      <c r="B230" s="311" t="s">
        <v>66</v>
      </c>
      <c r="C230" s="311" t="s">
        <v>447</v>
      </c>
      <c r="D230" s="241" t="s">
        <v>447</v>
      </c>
      <c r="E230" s="278" t="s">
        <v>599</v>
      </c>
      <c r="F230" s="279"/>
      <c r="G230" s="280" t="s">
        <v>438</v>
      </c>
      <c r="H230" s="315"/>
      <c r="I230" s="316" t="n">
        <f aca="false">+I231</f>
        <v>20000</v>
      </c>
      <c r="J230" s="316" t="n">
        <f aca="false">+J231</f>
        <v>20000</v>
      </c>
    </row>
    <row r="231" customFormat="false" ht="75" hidden="false" customHeight="true" outlineLevel="0" collapsed="false">
      <c r="A231" s="535" t="s">
        <v>600</v>
      </c>
      <c r="B231" s="338" t="s">
        <v>66</v>
      </c>
      <c r="C231" s="338" t="s">
        <v>447</v>
      </c>
      <c r="D231" s="317" t="s">
        <v>447</v>
      </c>
      <c r="E231" s="536" t="s">
        <v>601</v>
      </c>
      <c r="F231" s="253"/>
      <c r="G231" s="254" t="s">
        <v>438</v>
      </c>
      <c r="H231" s="343"/>
      <c r="I231" s="344" t="n">
        <f aca="false">I232</f>
        <v>20000</v>
      </c>
      <c r="J231" s="344" t="n">
        <f aca="false">J232</f>
        <v>20000</v>
      </c>
    </row>
    <row r="232" customFormat="false" ht="18.75" hidden="false" customHeight="true" outlineLevel="0" collapsed="false">
      <c r="A232" s="537" t="s">
        <v>602</v>
      </c>
      <c r="B232" s="282" t="s">
        <v>66</v>
      </c>
      <c r="C232" s="282" t="s">
        <v>447</v>
      </c>
      <c r="D232" s="283" t="s">
        <v>447</v>
      </c>
      <c r="E232" s="538" t="s">
        <v>603</v>
      </c>
      <c r="F232" s="539" t="s">
        <v>376</v>
      </c>
      <c r="G232" s="540" t="s">
        <v>604</v>
      </c>
      <c r="H232" s="287"/>
      <c r="I232" s="288" t="n">
        <f aca="false">I233</f>
        <v>20000</v>
      </c>
      <c r="J232" s="288" t="n">
        <f aca="false">J233</f>
        <v>20000</v>
      </c>
    </row>
    <row r="233" customFormat="false" ht="18.75" hidden="false" customHeight="true" outlineLevel="0" collapsed="false">
      <c r="A233" s="541" t="s">
        <v>605</v>
      </c>
      <c r="B233" s="346" t="s">
        <v>66</v>
      </c>
      <c r="C233" s="346" t="s">
        <v>447</v>
      </c>
      <c r="D233" s="320" t="s">
        <v>447</v>
      </c>
      <c r="E233" s="542" t="s">
        <v>601</v>
      </c>
      <c r="F233" s="264" t="s">
        <v>376</v>
      </c>
      <c r="G233" s="265" t="s">
        <v>604</v>
      </c>
      <c r="H233" s="349"/>
      <c r="I233" s="350" t="n">
        <f aca="false">+I234</f>
        <v>20000</v>
      </c>
      <c r="J233" s="350" t="n">
        <f aca="false">+J234</f>
        <v>20000</v>
      </c>
    </row>
    <row r="234" customFormat="false" ht="18.75" hidden="false" customHeight="true" outlineLevel="0" collapsed="false">
      <c r="A234" s="522" t="s">
        <v>425</v>
      </c>
      <c r="B234" s="543" t="s">
        <v>66</v>
      </c>
      <c r="C234" s="543" t="s">
        <v>447</v>
      </c>
      <c r="D234" s="324" t="s">
        <v>447</v>
      </c>
      <c r="E234" s="544" t="s">
        <v>601</v>
      </c>
      <c r="F234" s="272" t="s">
        <v>376</v>
      </c>
      <c r="G234" s="273" t="s">
        <v>604</v>
      </c>
      <c r="H234" s="545" t="s">
        <v>426</v>
      </c>
      <c r="I234" s="401" t="n">
        <v>20000</v>
      </c>
      <c r="J234" s="401" t="n">
        <v>20000</v>
      </c>
    </row>
    <row r="235" customFormat="false" ht="18.75" hidden="false" customHeight="true" outlineLevel="0" collapsed="false">
      <c r="A235" s="446" t="s">
        <v>606</v>
      </c>
      <c r="B235" s="222" t="s">
        <v>66</v>
      </c>
      <c r="C235" s="222" t="s">
        <v>512</v>
      </c>
      <c r="D235" s="222"/>
      <c r="E235" s="506"/>
      <c r="F235" s="225"/>
      <c r="G235" s="507"/>
      <c r="H235" s="222"/>
      <c r="I235" s="228" t="n">
        <f aca="false">+I236+I258</f>
        <v>2836853</v>
      </c>
      <c r="J235" s="228" t="n">
        <f aca="false">+J236+J258</f>
        <v>2836853</v>
      </c>
    </row>
    <row r="236" customFormat="false" ht="18.75" hidden="false" customHeight="true" outlineLevel="0" collapsed="false">
      <c r="A236" s="230" t="s">
        <v>607</v>
      </c>
      <c r="B236" s="231" t="s">
        <v>66</v>
      </c>
      <c r="C236" s="231" t="s">
        <v>512</v>
      </c>
      <c r="D236" s="231" t="s">
        <v>376</v>
      </c>
      <c r="E236" s="509"/>
      <c r="F236" s="277"/>
      <c r="G236" s="510"/>
      <c r="H236" s="231"/>
      <c r="I236" s="237" t="n">
        <f aca="false">+I237</f>
        <v>2836853</v>
      </c>
      <c r="J236" s="237" t="n">
        <f aca="false">+J237</f>
        <v>2836853</v>
      </c>
    </row>
    <row r="237" customFormat="false" ht="56.25" hidden="false" customHeight="true" outlineLevel="0" collapsed="false">
      <c r="A237" s="546" t="s">
        <v>608</v>
      </c>
      <c r="B237" s="311" t="s">
        <v>66</v>
      </c>
      <c r="C237" s="311" t="s">
        <v>512</v>
      </c>
      <c r="D237" s="311" t="s">
        <v>376</v>
      </c>
      <c r="E237" s="241" t="s">
        <v>609</v>
      </c>
      <c r="F237" s="242" t="s">
        <v>381</v>
      </c>
      <c r="G237" s="359" t="s">
        <v>382</v>
      </c>
      <c r="H237" s="311"/>
      <c r="I237" s="316" t="n">
        <f aca="false">+I238+I250</f>
        <v>2836853</v>
      </c>
      <c r="J237" s="316" t="n">
        <f aca="false">+J238+J250</f>
        <v>2836853</v>
      </c>
    </row>
    <row r="238" customFormat="false" ht="56.25" hidden="false" customHeight="true" outlineLevel="0" collapsed="false">
      <c r="A238" s="290" t="s">
        <v>610</v>
      </c>
      <c r="B238" s="338" t="s">
        <v>66</v>
      </c>
      <c r="C238" s="338" t="s">
        <v>512</v>
      </c>
      <c r="D238" s="338" t="s">
        <v>376</v>
      </c>
      <c r="E238" s="494" t="s">
        <v>611</v>
      </c>
      <c r="F238" s="341" t="s">
        <v>381</v>
      </c>
      <c r="G238" s="342" t="s">
        <v>382</v>
      </c>
      <c r="H238" s="338"/>
      <c r="I238" s="344" t="n">
        <f aca="false">I239</f>
        <v>2836853</v>
      </c>
      <c r="J238" s="344" t="n">
        <f aca="false">J239</f>
        <v>2836853</v>
      </c>
    </row>
    <row r="239" customFormat="false" ht="18.75" hidden="false" customHeight="true" outlineLevel="0" collapsed="false">
      <c r="A239" s="436" t="s">
        <v>612</v>
      </c>
      <c r="B239" s="282" t="s">
        <v>66</v>
      </c>
      <c r="C239" s="282" t="s">
        <v>512</v>
      </c>
      <c r="D239" s="283" t="s">
        <v>376</v>
      </c>
      <c r="E239" s="499" t="s">
        <v>611</v>
      </c>
      <c r="F239" s="461" t="s">
        <v>376</v>
      </c>
      <c r="G239" s="462" t="s">
        <v>483</v>
      </c>
      <c r="H239" s="287"/>
      <c r="I239" s="288" t="n">
        <f aca="false">I240+I244+I246+I248</f>
        <v>2836853</v>
      </c>
      <c r="J239" s="288" t="n">
        <f aca="false">J240+J244+J246+J248</f>
        <v>2836853</v>
      </c>
    </row>
    <row r="240" customFormat="false" ht="18.75" hidden="false" customHeight="true" outlineLevel="0" collapsed="false">
      <c r="A240" s="345" t="s">
        <v>482</v>
      </c>
      <c r="B240" s="346" t="s">
        <v>66</v>
      </c>
      <c r="C240" s="346" t="s">
        <v>512</v>
      </c>
      <c r="D240" s="320" t="s">
        <v>376</v>
      </c>
      <c r="E240" s="320" t="s">
        <v>611</v>
      </c>
      <c r="F240" s="321" t="s">
        <v>376</v>
      </c>
      <c r="G240" s="386" t="s">
        <v>483</v>
      </c>
      <c r="H240" s="349"/>
      <c r="I240" s="350" t="n">
        <f aca="false">SUM(I241:I243)</f>
        <v>2836853</v>
      </c>
      <c r="J240" s="350" t="n">
        <f aca="false">SUM(J241:J243)</f>
        <v>2836853</v>
      </c>
    </row>
    <row r="241" customFormat="false" ht="56.25" hidden="false" customHeight="true" outlineLevel="0" collapsed="false">
      <c r="A241" s="396" t="s">
        <v>387</v>
      </c>
      <c r="B241" s="269" t="s">
        <v>66</v>
      </c>
      <c r="C241" s="269" t="s">
        <v>512</v>
      </c>
      <c r="D241" s="269" t="s">
        <v>376</v>
      </c>
      <c r="E241" s="324" t="s">
        <v>611</v>
      </c>
      <c r="F241" s="325" t="s">
        <v>376</v>
      </c>
      <c r="G241" s="417" t="s">
        <v>483</v>
      </c>
      <c r="H241" s="269" t="s">
        <v>388</v>
      </c>
      <c r="I241" s="355" t="n">
        <f aca="false">763200+230486</f>
        <v>993686</v>
      </c>
      <c r="J241" s="355" t="n">
        <f aca="false">763200+230486</f>
        <v>993686</v>
      </c>
    </row>
    <row r="242" customFormat="false" ht="18.75" hidden="false" customHeight="true" outlineLevel="0" collapsed="false">
      <c r="A242" s="295" t="s">
        <v>425</v>
      </c>
      <c r="B242" s="269" t="s">
        <v>66</v>
      </c>
      <c r="C242" s="269" t="s">
        <v>512</v>
      </c>
      <c r="D242" s="269" t="s">
        <v>376</v>
      </c>
      <c r="E242" s="324" t="s">
        <v>611</v>
      </c>
      <c r="F242" s="325" t="s">
        <v>376</v>
      </c>
      <c r="G242" s="417" t="s">
        <v>483</v>
      </c>
      <c r="H242" s="269" t="s">
        <v>426</v>
      </c>
      <c r="I242" s="355" t="n">
        <f aca="false">302668+1078249+200000</f>
        <v>1580917</v>
      </c>
      <c r="J242" s="355" t="n">
        <f aca="false">302668+1078249+200000</f>
        <v>1580917</v>
      </c>
    </row>
    <row r="243" customFormat="false" ht="18.75" hidden="false" customHeight="true" outlineLevel="0" collapsed="false">
      <c r="A243" s="295" t="s">
        <v>427</v>
      </c>
      <c r="B243" s="269" t="s">
        <v>66</v>
      </c>
      <c r="C243" s="269" t="s">
        <v>512</v>
      </c>
      <c r="D243" s="269" t="s">
        <v>376</v>
      </c>
      <c r="E243" s="324" t="s">
        <v>611</v>
      </c>
      <c r="F243" s="325" t="s">
        <v>376</v>
      </c>
      <c r="G243" s="417" t="s">
        <v>483</v>
      </c>
      <c r="H243" s="269" t="s">
        <v>428</v>
      </c>
      <c r="I243" s="355" t="n">
        <v>262250</v>
      </c>
      <c r="J243" s="355" t="n">
        <v>262250</v>
      </c>
    </row>
    <row r="244" customFormat="false" ht="18.75" hidden="true" customHeight="true" outlineLevel="0" collapsed="false">
      <c r="A244" s="547" t="s">
        <v>613</v>
      </c>
      <c r="B244" s="548" t="s">
        <v>66</v>
      </c>
      <c r="C244" s="548" t="s">
        <v>614</v>
      </c>
      <c r="D244" s="548" t="s">
        <v>615</v>
      </c>
      <c r="E244" s="549" t="s">
        <v>611</v>
      </c>
      <c r="F244" s="550" t="s">
        <v>376</v>
      </c>
      <c r="G244" s="551" t="s">
        <v>616</v>
      </c>
      <c r="H244" s="548"/>
      <c r="I244" s="552" t="n">
        <f aca="false">I245</f>
        <v>0</v>
      </c>
      <c r="J244" s="552" t="n">
        <f aca="false">J245</f>
        <v>0</v>
      </c>
    </row>
    <row r="245" customFormat="false" ht="18.75" hidden="true" customHeight="true" outlineLevel="0" collapsed="false">
      <c r="A245" s="396" t="s">
        <v>425</v>
      </c>
      <c r="B245" s="269" t="s">
        <v>66</v>
      </c>
      <c r="C245" s="269" t="s">
        <v>614</v>
      </c>
      <c r="D245" s="269" t="s">
        <v>615</v>
      </c>
      <c r="E245" s="444" t="s">
        <v>611</v>
      </c>
      <c r="F245" s="353" t="s">
        <v>376</v>
      </c>
      <c r="G245" s="553" t="s">
        <v>616</v>
      </c>
      <c r="H245" s="269" t="s">
        <v>426</v>
      </c>
      <c r="I245" s="355" t="n">
        <v>0</v>
      </c>
      <c r="J245" s="355" t="n">
        <v>0</v>
      </c>
    </row>
    <row r="246" customFormat="false" ht="18.75" hidden="true" customHeight="true" outlineLevel="0" collapsed="false">
      <c r="A246" s="547" t="s">
        <v>617</v>
      </c>
      <c r="B246" s="548" t="s">
        <v>66</v>
      </c>
      <c r="C246" s="548" t="s">
        <v>614</v>
      </c>
      <c r="D246" s="548" t="s">
        <v>615</v>
      </c>
      <c r="E246" s="549" t="s">
        <v>611</v>
      </c>
      <c r="F246" s="550" t="s">
        <v>376</v>
      </c>
      <c r="G246" s="551" t="s">
        <v>618</v>
      </c>
      <c r="H246" s="548"/>
      <c r="I246" s="552" t="n">
        <f aca="false">I247</f>
        <v>0</v>
      </c>
      <c r="J246" s="552" t="n">
        <f aca="false">J247</f>
        <v>0</v>
      </c>
    </row>
    <row r="247" customFormat="false" ht="18.75" hidden="true" customHeight="true" outlineLevel="0" collapsed="false">
      <c r="A247" s="396" t="s">
        <v>425</v>
      </c>
      <c r="B247" s="269" t="s">
        <v>66</v>
      </c>
      <c r="C247" s="269" t="s">
        <v>614</v>
      </c>
      <c r="D247" s="269" t="s">
        <v>615</v>
      </c>
      <c r="E247" s="444" t="s">
        <v>611</v>
      </c>
      <c r="F247" s="353" t="s">
        <v>376</v>
      </c>
      <c r="G247" s="553" t="s">
        <v>618</v>
      </c>
      <c r="H247" s="269" t="s">
        <v>426</v>
      </c>
      <c r="I247" s="355" t="n">
        <v>0</v>
      </c>
      <c r="J247" s="355" t="n">
        <v>0</v>
      </c>
    </row>
    <row r="248" customFormat="false" ht="18.75" hidden="true" customHeight="true" outlineLevel="0" collapsed="false">
      <c r="A248" s="547" t="s">
        <v>619</v>
      </c>
      <c r="B248" s="548" t="s">
        <v>66</v>
      </c>
      <c r="C248" s="548" t="s">
        <v>614</v>
      </c>
      <c r="D248" s="548" t="s">
        <v>615</v>
      </c>
      <c r="E248" s="549" t="s">
        <v>611</v>
      </c>
      <c r="F248" s="550" t="s">
        <v>376</v>
      </c>
      <c r="G248" s="551" t="s">
        <v>620</v>
      </c>
      <c r="H248" s="548"/>
      <c r="I248" s="552" t="n">
        <f aca="false">I249</f>
        <v>0</v>
      </c>
      <c r="J248" s="552" t="n">
        <f aca="false">J249</f>
        <v>0</v>
      </c>
    </row>
    <row r="249" customFormat="false" ht="56.25" hidden="true" customHeight="true" outlineLevel="0" collapsed="false">
      <c r="A249" s="396" t="s">
        <v>387</v>
      </c>
      <c r="B249" s="269" t="s">
        <v>66</v>
      </c>
      <c r="C249" s="269" t="s">
        <v>614</v>
      </c>
      <c r="D249" s="269" t="s">
        <v>615</v>
      </c>
      <c r="E249" s="444" t="s">
        <v>611</v>
      </c>
      <c r="F249" s="353" t="s">
        <v>376</v>
      </c>
      <c r="G249" s="553" t="s">
        <v>620</v>
      </c>
      <c r="H249" s="269" t="s">
        <v>388</v>
      </c>
      <c r="I249" s="355" t="n">
        <v>0</v>
      </c>
      <c r="J249" s="355" t="n">
        <v>0</v>
      </c>
    </row>
    <row r="250" customFormat="false" ht="56.25" hidden="true" customHeight="true" outlineLevel="0" collapsed="false">
      <c r="A250" s="290" t="s">
        <v>621</v>
      </c>
      <c r="B250" s="338" t="s">
        <v>66</v>
      </c>
      <c r="C250" s="338" t="s">
        <v>512</v>
      </c>
      <c r="D250" s="338" t="s">
        <v>376</v>
      </c>
      <c r="E250" s="494" t="s">
        <v>622</v>
      </c>
      <c r="F250" s="341"/>
      <c r="G250" s="342" t="s">
        <v>438</v>
      </c>
      <c r="H250" s="338"/>
      <c r="I250" s="344" t="n">
        <f aca="false">I251</f>
        <v>0</v>
      </c>
      <c r="J250" s="344" t="n">
        <f aca="false">J251</f>
        <v>0</v>
      </c>
    </row>
    <row r="251" customFormat="false" ht="18.75" hidden="true" customHeight="true" outlineLevel="0" collapsed="false">
      <c r="A251" s="436" t="s">
        <v>623</v>
      </c>
      <c r="B251" s="282" t="s">
        <v>66</v>
      </c>
      <c r="C251" s="282" t="s">
        <v>512</v>
      </c>
      <c r="D251" s="283" t="s">
        <v>376</v>
      </c>
      <c r="E251" s="499" t="s">
        <v>622</v>
      </c>
      <c r="F251" s="461" t="s">
        <v>376</v>
      </c>
      <c r="G251" s="462" t="s">
        <v>483</v>
      </c>
      <c r="H251" s="287"/>
      <c r="I251" s="288" t="n">
        <f aca="false">I252+I256</f>
        <v>0</v>
      </c>
      <c r="J251" s="288" t="n">
        <f aca="false">J252+J256</f>
        <v>0</v>
      </c>
    </row>
    <row r="252" customFormat="false" ht="18.75" hidden="true" customHeight="true" outlineLevel="0" collapsed="false">
      <c r="A252" s="345" t="s">
        <v>482</v>
      </c>
      <c r="B252" s="346" t="s">
        <v>66</v>
      </c>
      <c r="C252" s="346" t="s">
        <v>512</v>
      </c>
      <c r="D252" s="320" t="s">
        <v>376</v>
      </c>
      <c r="E252" s="320" t="s">
        <v>622</v>
      </c>
      <c r="F252" s="321" t="s">
        <v>376</v>
      </c>
      <c r="G252" s="386" t="s">
        <v>483</v>
      </c>
      <c r="H252" s="349"/>
      <c r="I252" s="350" t="n">
        <f aca="false">SUM(I253:I255)</f>
        <v>0</v>
      </c>
      <c r="J252" s="350" t="n">
        <f aca="false">SUM(J253:J255)</f>
        <v>0</v>
      </c>
    </row>
    <row r="253" customFormat="false" ht="56.25" hidden="true" customHeight="true" outlineLevel="0" collapsed="false">
      <c r="A253" s="396" t="s">
        <v>387</v>
      </c>
      <c r="B253" s="269" t="s">
        <v>66</v>
      </c>
      <c r="C253" s="269" t="s">
        <v>512</v>
      </c>
      <c r="D253" s="269" t="s">
        <v>376</v>
      </c>
      <c r="E253" s="324" t="s">
        <v>611</v>
      </c>
      <c r="F253" s="325" t="s">
        <v>376</v>
      </c>
      <c r="G253" s="417" t="s">
        <v>483</v>
      </c>
      <c r="H253" s="269" t="s">
        <v>388</v>
      </c>
      <c r="I253" s="355" t="n">
        <v>0</v>
      </c>
      <c r="J253" s="355" t="n">
        <v>0</v>
      </c>
    </row>
    <row r="254" customFormat="false" ht="18.75" hidden="true" customHeight="true" outlineLevel="0" collapsed="false">
      <c r="A254" s="295" t="s">
        <v>425</v>
      </c>
      <c r="B254" s="269" t="s">
        <v>66</v>
      </c>
      <c r="C254" s="269" t="s">
        <v>512</v>
      </c>
      <c r="D254" s="269" t="s">
        <v>376</v>
      </c>
      <c r="E254" s="324" t="s">
        <v>622</v>
      </c>
      <c r="F254" s="325" t="s">
        <v>376</v>
      </c>
      <c r="G254" s="417" t="s">
        <v>483</v>
      </c>
      <c r="H254" s="269" t="s">
        <v>426</v>
      </c>
      <c r="I254" s="355" t="n">
        <v>0</v>
      </c>
      <c r="J254" s="355" t="n">
        <v>0</v>
      </c>
    </row>
    <row r="255" customFormat="false" ht="18.75" hidden="true" customHeight="true" outlineLevel="0" collapsed="false">
      <c r="A255" s="295" t="s">
        <v>427</v>
      </c>
      <c r="B255" s="269" t="s">
        <v>66</v>
      </c>
      <c r="C255" s="269" t="s">
        <v>512</v>
      </c>
      <c r="D255" s="269" t="s">
        <v>376</v>
      </c>
      <c r="E255" s="324" t="s">
        <v>622</v>
      </c>
      <c r="F255" s="325" t="s">
        <v>376</v>
      </c>
      <c r="G255" s="417" t="s">
        <v>483</v>
      </c>
      <c r="H255" s="269" t="s">
        <v>428</v>
      </c>
      <c r="I255" s="355" t="n">
        <v>0</v>
      </c>
      <c r="J255" s="355" t="n">
        <v>0</v>
      </c>
    </row>
    <row r="256" customFormat="false" ht="56.25" hidden="true" customHeight="true" outlineLevel="0" collapsed="false">
      <c r="A256" s="554" t="s">
        <v>624</v>
      </c>
      <c r="B256" s="346" t="s">
        <v>66</v>
      </c>
      <c r="C256" s="346" t="s">
        <v>512</v>
      </c>
      <c r="D256" s="320" t="s">
        <v>376</v>
      </c>
      <c r="E256" s="263" t="s">
        <v>622</v>
      </c>
      <c r="F256" s="264" t="s">
        <v>376</v>
      </c>
      <c r="G256" s="265" t="s">
        <v>625</v>
      </c>
      <c r="H256" s="261"/>
      <c r="I256" s="267" t="n">
        <f aca="false">+I257</f>
        <v>0</v>
      </c>
      <c r="J256" s="267" t="n">
        <f aca="false">+J257</f>
        <v>0</v>
      </c>
    </row>
    <row r="257" customFormat="false" ht="56.25" hidden="true" customHeight="true" outlineLevel="0" collapsed="false">
      <c r="A257" s="396" t="s">
        <v>387</v>
      </c>
      <c r="B257" s="269" t="s">
        <v>66</v>
      </c>
      <c r="C257" s="269" t="s">
        <v>512</v>
      </c>
      <c r="D257" s="269" t="s">
        <v>376</v>
      </c>
      <c r="E257" s="324" t="s">
        <v>622</v>
      </c>
      <c r="F257" s="325" t="s">
        <v>376</v>
      </c>
      <c r="G257" s="417" t="s">
        <v>625</v>
      </c>
      <c r="H257" s="269" t="s">
        <v>388</v>
      </c>
      <c r="I257" s="355" t="n">
        <v>0</v>
      </c>
      <c r="J257" s="355" t="n">
        <v>0</v>
      </c>
    </row>
    <row r="258" customFormat="false" ht="18.75" hidden="true" customHeight="true" outlineLevel="0" collapsed="false">
      <c r="A258" s="230" t="s">
        <v>626</v>
      </c>
      <c r="B258" s="231" t="s">
        <v>66</v>
      </c>
      <c r="C258" s="231" t="s">
        <v>512</v>
      </c>
      <c r="D258" s="231" t="s">
        <v>390</v>
      </c>
      <c r="E258" s="509"/>
      <c r="F258" s="277"/>
      <c r="G258" s="510"/>
      <c r="H258" s="231"/>
      <c r="I258" s="237" t="n">
        <f aca="false">+I259</f>
        <v>0</v>
      </c>
      <c r="J258" s="237" t="n">
        <f aca="false">+J259</f>
        <v>0</v>
      </c>
    </row>
    <row r="259" customFormat="false" ht="56.25" hidden="true" customHeight="false" outlineLevel="0" collapsed="false">
      <c r="A259" s="546" t="s">
        <v>627</v>
      </c>
      <c r="B259" s="311" t="s">
        <v>66</v>
      </c>
      <c r="C259" s="311" t="s">
        <v>512</v>
      </c>
      <c r="D259" s="311" t="s">
        <v>390</v>
      </c>
      <c r="E259" s="241" t="s">
        <v>609</v>
      </c>
      <c r="F259" s="242"/>
      <c r="G259" s="359" t="s">
        <v>438</v>
      </c>
      <c r="H259" s="311"/>
      <c r="I259" s="316" t="n">
        <f aca="false">+I260</f>
        <v>0</v>
      </c>
      <c r="J259" s="316" t="n">
        <f aca="false">+J260</f>
        <v>0</v>
      </c>
    </row>
    <row r="260" customFormat="false" ht="75" hidden="true" customHeight="false" outlineLevel="0" collapsed="false">
      <c r="A260" s="290" t="s">
        <v>628</v>
      </c>
      <c r="B260" s="338" t="s">
        <v>66</v>
      </c>
      <c r="C260" s="338" t="s">
        <v>512</v>
      </c>
      <c r="D260" s="338" t="s">
        <v>390</v>
      </c>
      <c r="E260" s="317" t="s">
        <v>629</v>
      </c>
      <c r="F260" s="318"/>
      <c r="G260" s="383" t="s">
        <v>438</v>
      </c>
      <c r="H260" s="338"/>
      <c r="I260" s="344" t="n">
        <f aca="false">I262</f>
        <v>0</v>
      </c>
      <c r="J260" s="344" t="n">
        <f aca="false">J262</f>
        <v>0</v>
      </c>
    </row>
    <row r="261" customFormat="false" ht="93.75" hidden="true" customHeight="false" outlineLevel="0" collapsed="false">
      <c r="A261" s="555" t="s">
        <v>630</v>
      </c>
      <c r="B261" s="282" t="s">
        <v>66</v>
      </c>
      <c r="C261" s="282" t="s">
        <v>512</v>
      </c>
      <c r="D261" s="283" t="s">
        <v>390</v>
      </c>
      <c r="E261" s="538" t="s">
        <v>629</v>
      </c>
      <c r="F261" s="539" t="s">
        <v>378</v>
      </c>
      <c r="G261" s="540" t="s">
        <v>382</v>
      </c>
      <c r="H261" s="287"/>
      <c r="I261" s="288" t="n">
        <f aca="false">I262</f>
        <v>0</v>
      </c>
      <c r="J261" s="288" t="n">
        <f aca="false">J262</f>
        <v>0</v>
      </c>
    </row>
    <row r="262" customFormat="false" ht="18.75" hidden="true" customHeight="false" outlineLevel="0" collapsed="false">
      <c r="A262" s="345" t="s">
        <v>613</v>
      </c>
      <c r="B262" s="346" t="s">
        <v>66</v>
      </c>
      <c r="C262" s="346" t="s">
        <v>512</v>
      </c>
      <c r="D262" s="320" t="s">
        <v>390</v>
      </c>
      <c r="E262" s="320" t="s">
        <v>629</v>
      </c>
      <c r="F262" s="321" t="s">
        <v>378</v>
      </c>
      <c r="G262" s="386" t="s">
        <v>631</v>
      </c>
      <c r="H262" s="349"/>
      <c r="I262" s="350" t="n">
        <f aca="false">SUM(I263:I263)</f>
        <v>0</v>
      </c>
      <c r="J262" s="350" t="n">
        <f aca="false">SUM(J263:J263)</f>
        <v>0</v>
      </c>
    </row>
    <row r="263" customFormat="false" ht="18.75" hidden="true" customHeight="false" outlineLevel="0" collapsed="false">
      <c r="A263" s="396" t="s">
        <v>425</v>
      </c>
      <c r="B263" s="269" t="s">
        <v>66</v>
      </c>
      <c r="C263" s="269" t="s">
        <v>512</v>
      </c>
      <c r="D263" s="269" t="s">
        <v>390</v>
      </c>
      <c r="E263" s="324" t="s">
        <v>629</v>
      </c>
      <c r="F263" s="325" t="s">
        <v>378</v>
      </c>
      <c r="G263" s="417" t="s">
        <v>631</v>
      </c>
      <c r="H263" s="269" t="s">
        <v>426</v>
      </c>
      <c r="I263" s="355" t="n">
        <v>0</v>
      </c>
      <c r="J263" s="355" t="n">
        <v>0</v>
      </c>
    </row>
    <row r="264" customFormat="false" ht="18.75" hidden="true" customHeight="false" outlineLevel="0" collapsed="false">
      <c r="A264" s="446" t="s">
        <v>632</v>
      </c>
      <c r="B264" s="222" t="s">
        <v>66</v>
      </c>
      <c r="C264" s="556" t="n">
        <v>10</v>
      </c>
      <c r="D264" s="556"/>
      <c r="E264" s="506"/>
      <c r="F264" s="225"/>
      <c r="G264" s="507"/>
      <c r="H264" s="222"/>
      <c r="I264" s="228" t="n">
        <f aca="false">+I265+I270</f>
        <v>0</v>
      </c>
      <c r="J264" s="228" t="n">
        <f aca="false">+J265+J270</f>
        <v>0</v>
      </c>
    </row>
    <row r="265" customFormat="false" ht="18.75" hidden="true" customHeight="false" outlineLevel="0" collapsed="false">
      <c r="A265" s="230" t="s">
        <v>633</v>
      </c>
      <c r="B265" s="411" t="s">
        <v>66</v>
      </c>
      <c r="C265" s="557" t="n">
        <v>10</v>
      </c>
      <c r="D265" s="411" t="s">
        <v>376</v>
      </c>
      <c r="E265" s="509"/>
      <c r="F265" s="277"/>
      <c r="G265" s="510"/>
      <c r="H265" s="411"/>
      <c r="I265" s="237" t="n">
        <f aca="false">I266</f>
        <v>0</v>
      </c>
      <c r="J265" s="237" t="n">
        <f aca="false">J266</f>
        <v>0</v>
      </c>
    </row>
    <row r="266" customFormat="false" ht="56.25" hidden="true" customHeight="false" outlineLevel="0" collapsed="false">
      <c r="A266" s="546" t="s">
        <v>634</v>
      </c>
      <c r="B266" s="311" t="s">
        <v>66</v>
      </c>
      <c r="C266" s="558" t="n">
        <v>10</v>
      </c>
      <c r="D266" s="559" t="s">
        <v>376</v>
      </c>
      <c r="E266" s="241" t="s">
        <v>635</v>
      </c>
      <c r="F266" s="242"/>
      <c r="G266" s="359" t="s">
        <v>438</v>
      </c>
      <c r="H266" s="315"/>
      <c r="I266" s="316" t="n">
        <f aca="false">I267</f>
        <v>0</v>
      </c>
      <c r="J266" s="316" t="n">
        <f aca="false">J267</f>
        <v>0</v>
      </c>
    </row>
    <row r="267" customFormat="false" ht="56.25" hidden="true" customHeight="false" outlineLevel="0" collapsed="false">
      <c r="A267" s="560" t="s">
        <v>636</v>
      </c>
      <c r="B267" s="338" t="s">
        <v>66</v>
      </c>
      <c r="C267" s="382" t="n">
        <v>10</v>
      </c>
      <c r="D267" s="561" t="s">
        <v>376</v>
      </c>
      <c r="E267" s="494" t="s">
        <v>637</v>
      </c>
      <c r="F267" s="341"/>
      <c r="G267" s="342" t="s">
        <v>438</v>
      </c>
      <c r="H267" s="562"/>
      <c r="I267" s="344" t="n">
        <f aca="false">I268</f>
        <v>0</v>
      </c>
      <c r="J267" s="344" t="n">
        <f aca="false">J268</f>
        <v>0</v>
      </c>
    </row>
    <row r="268" customFormat="false" ht="18.75" hidden="true" customHeight="false" outlineLevel="0" collapsed="false">
      <c r="A268" s="415" t="s">
        <v>638</v>
      </c>
      <c r="B268" s="349" t="s">
        <v>66</v>
      </c>
      <c r="C268" s="563" t="n">
        <v>10</v>
      </c>
      <c r="D268" s="384" t="s">
        <v>376</v>
      </c>
      <c r="E268" s="519" t="s">
        <v>637</v>
      </c>
      <c r="F268" s="520"/>
      <c r="G268" s="392" t="s">
        <v>639</v>
      </c>
      <c r="H268" s="349"/>
      <c r="I268" s="350" t="n">
        <f aca="false">I269</f>
        <v>0</v>
      </c>
      <c r="J268" s="350" t="n">
        <f aca="false">J269</f>
        <v>0</v>
      </c>
    </row>
    <row r="269" customFormat="false" ht="18.75" hidden="true" customHeight="false" outlineLevel="0" collapsed="false">
      <c r="A269" s="402" t="s">
        <v>640</v>
      </c>
      <c r="B269" s="269" t="s">
        <v>66</v>
      </c>
      <c r="C269" s="351" t="n">
        <v>10</v>
      </c>
      <c r="D269" s="369" t="s">
        <v>376</v>
      </c>
      <c r="E269" s="444" t="s">
        <v>637</v>
      </c>
      <c r="F269" s="353"/>
      <c r="G269" s="388" t="s">
        <v>639</v>
      </c>
      <c r="H269" s="564" t="s">
        <v>641</v>
      </c>
      <c r="I269" s="355"/>
      <c r="J269" s="355"/>
    </row>
    <row r="270" customFormat="false" ht="18.75" hidden="true" customHeight="false" outlineLevel="0" collapsed="false">
      <c r="A270" s="565" t="s">
        <v>642</v>
      </c>
      <c r="B270" s="231" t="s">
        <v>66</v>
      </c>
      <c r="C270" s="327" t="n">
        <v>10</v>
      </c>
      <c r="D270" s="566" t="s">
        <v>396</v>
      </c>
      <c r="E270" s="233"/>
      <c r="F270" s="234"/>
      <c r="G270" s="567"/>
      <c r="H270" s="568"/>
      <c r="I270" s="237" t="n">
        <f aca="false">I271</f>
        <v>0</v>
      </c>
      <c r="J270" s="237" t="n">
        <f aca="false">J271</f>
        <v>0</v>
      </c>
    </row>
    <row r="271" customFormat="false" ht="56.25" hidden="true" customHeight="false" outlineLevel="0" collapsed="false">
      <c r="A271" s="569" t="s">
        <v>643</v>
      </c>
      <c r="B271" s="439" t="s">
        <v>66</v>
      </c>
      <c r="C271" s="439" t="n">
        <v>10</v>
      </c>
      <c r="D271" s="439" t="s">
        <v>396</v>
      </c>
      <c r="E271" s="241" t="s">
        <v>635</v>
      </c>
      <c r="F271" s="242"/>
      <c r="G271" s="359" t="s">
        <v>438</v>
      </c>
      <c r="H271" s="239"/>
      <c r="I271" s="316" t="n">
        <f aca="false">I275+I272</f>
        <v>0</v>
      </c>
      <c r="J271" s="316" t="n">
        <f aca="false">J275+J272</f>
        <v>0</v>
      </c>
    </row>
    <row r="272" customFormat="false" ht="56.25" hidden="true" customHeight="false" outlineLevel="0" collapsed="false">
      <c r="A272" s="570" t="s">
        <v>644</v>
      </c>
      <c r="B272" s="571" t="s">
        <v>66</v>
      </c>
      <c r="C272" s="571" t="s">
        <v>494</v>
      </c>
      <c r="D272" s="572" t="s">
        <v>396</v>
      </c>
      <c r="E272" s="494" t="s">
        <v>637</v>
      </c>
      <c r="F272" s="341"/>
      <c r="G272" s="342" t="s">
        <v>438</v>
      </c>
      <c r="H272" s="573"/>
      <c r="I272" s="344" t="n">
        <f aca="false">I273</f>
        <v>0</v>
      </c>
      <c r="J272" s="344" t="n">
        <f aca="false">J273</f>
        <v>0</v>
      </c>
    </row>
    <row r="273" customFormat="false" ht="18.75" hidden="true" customHeight="false" outlineLevel="0" collapsed="false">
      <c r="A273" s="364" t="s">
        <v>645</v>
      </c>
      <c r="B273" s="574" t="s">
        <v>66</v>
      </c>
      <c r="C273" s="574" t="s">
        <v>494</v>
      </c>
      <c r="D273" s="575" t="s">
        <v>396</v>
      </c>
      <c r="E273" s="519" t="s">
        <v>637</v>
      </c>
      <c r="F273" s="520"/>
      <c r="G273" s="392" t="s">
        <v>646</v>
      </c>
      <c r="H273" s="576"/>
      <c r="I273" s="350" t="n">
        <f aca="false">I274</f>
        <v>0</v>
      </c>
      <c r="J273" s="350" t="n">
        <f aca="false">J274</f>
        <v>0</v>
      </c>
    </row>
    <row r="274" customFormat="false" ht="18.75" hidden="true" customHeight="false" outlineLevel="0" collapsed="false">
      <c r="A274" s="402" t="s">
        <v>640</v>
      </c>
      <c r="B274" s="577" t="s">
        <v>66</v>
      </c>
      <c r="C274" s="577" t="s">
        <v>494</v>
      </c>
      <c r="D274" s="577" t="s">
        <v>396</v>
      </c>
      <c r="E274" s="444" t="s">
        <v>637</v>
      </c>
      <c r="F274" s="353"/>
      <c r="G274" s="388" t="s">
        <v>646</v>
      </c>
      <c r="H274" s="543" t="s">
        <v>641</v>
      </c>
      <c r="I274" s="355" t="n">
        <v>0</v>
      </c>
      <c r="J274" s="355" t="n">
        <v>0</v>
      </c>
    </row>
    <row r="275" customFormat="false" ht="56.25" hidden="true" customHeight="false" outlineLevel="0" collapsed="false">
      <c r="A275" s="570" t="s">
        <v>647</v>
      </c>
      <c r="B275" s="571" t="s">
        <v>66</v>
      </c>
      <c r="C275" s="571" t="s">
        <v>494</v>
      </c>
      <c r="D275" s="572" t="s">
        <v>396</v>
      </c>
      <c r="E275" s="494" t="s">
        <v>648</v>
      </c>
      <c r="F275" s="341"/>
      <c r="G275" s="342" t="s">
        <v>438</v>
      </c>
      <c r="H275" s="573"/>
      <c r="I275" s="344" t="n">
        <f aca="false">I276</f>
        <v>0</v>
      </c>
      <c r="J275" s="344" t="n">
        <f aca="false">J276</f>
        <v>0</v>
      </c>
    </row>
    <row r="276" customFormat="false" ht="37.5" hidden="true" customHeight="false" outlineLevel="0" collapsed="false">
      <c r="A276" s="364" t="s">
        <v>649</v>
      </c>
      <c r="B276" s="574" t="s">
        <v>66</v>
      </c>
      <c r="C276" s="574" t="s">
        <v>494</v>
      </c>
      <c r="D276" s="575" t="s">
        <v>396</v>
      </c>
      <c r="E276" s="519" t="s">
        <v>648</v>
      </c>
      <c r="F276" s="520"/>
      <c r="G276" s="392" t="s">
        <v>650</v>
      </c>
      <c r="H276" s="576"/>
      <c r="I276" s="350" t="n">
        <f aca="false">I277</f>
        <v>0</v>
      </c>
      <c r="J276" s="350" t="n">
        <f aca="false">J277</f>
        <v>0</v>
      </c>
    </row>
    <row r="277" customFormat="false" ht="18.75" hidden="true" customHeight="false" outlineLevel="0" collapsed="false">
      <c r="A277" s="402" t="s">
        <v>640</v>
      </c>
      <c r="B277" s="577" t="s">
        <v>66</v>
      </c>
      <c r="C277" s="577" t="s">
        <v>494</v>
      </c>
      <c r="D277" s="577" t="s">
        <v>396</v>
      </c>
      <c r="E277" s="444" t="s">
        <v>648</v>
      </c>
      <c r="F277" s="353"/>
      <c r="G277" s="388" t="s">
        <v>650</v>
      </c>
      <c r="H277" s="543" t="s">
        <v>641</v>
      </c>
      <c r="I277" s="355" t="n">
        <v>0</v>
      </c>
      <c r="J277" s="355" t="n">
        <v>0</v>
      </c>
    </row>
    <row r="278" customFormat="false" ht="18.75" hidden="false" customHeight="false" outlineLevel="0" collapsed="false">
      <c r="A278" s="221" t="s">
        <v>651</v>
      </c>
      <c r="B278" s="222" t="s">
        <v>66</v>
      </c>
      <c r="C278" s="556" t="n">
        <v>11</v>
      </c>
      <c r="D278" s="223"/>
      <c r="E278" s="578"/>
      <c r="F278" s="579"/>
      <c r="G278" s="580"/>
      <c r="H278" s="530"/>
      <c r="I278" s="228" t="n">
        <f aca="false">+I279</f>
        <v>25000</v>
      </c>
      <c r="J278" s="228" t="n">
        <f aca="false">+J279</f>
        <v>25000</v>
      </c>
    </row>
    <row r="279" customFormat="false" ht="18.75" hidden="false" customHeight="false" outlineLevel="0" collapsed="false">
      <c r="A279" s="296" t="s">
        <v>652</v>
      </c>
      <c r="B279" s="231" t="s">
        <v>66</v>
      </c>
      <c r="C279" s="327" t="n">
        <v>11</v>
      </c>
      <c r="D279" s="232" t="s">
        <v>378</v>
      </c>
      <c r="E279" s="581"/>
      <c r="F279" s="582"/>
      <c r="G279" s="583"/>
      <c r="H279" s="533"/>
      <c r="I279" s="237" t="n">
        <f aca="false">+I280</f>
        <v>25000</v>
      </c>
      <c r="J279" s="237" t="n">
        <f aca="false">+J280</f>
        <v>25000</v>
      </c>
    </row>
    <row r="280" customFormat="false" ht="56.25" hidden="false" customHeight="false" outlineLevel="0" collapsed="false">
      <c r="A280" s="534" t="s">
        <v>653</v>
      </c>
      <c r="B280" s="311" t="s">
        <v>66</v>
      </c>
      <c r="C280" s="311" t="s">
        <v>654</v>
      </c>
      <c r="D280" s="241" t="s">
        <v>378</v>
      </c>
      <c r="E280" s="378" t="s">
        <v>599</v>
      </c>
      <c r="F280" s="279" t="s">
        <v>381</v>
      </c>
      <c r="G280" s="280" t="s">
        <v>382</v>
      </c>
      <c r="H280" s="315"/>
      <c r="I280" s="316" t="n">
        <f aca="false">+I281</f>
        <v>25000</v>
      </c>
      <c r="J280" s="316" t="n">
        <f aca="false">+J281</f>
        <v>25000</v>
      </c>
    </row>
    <row r="281" customFormat="false" ht="75" hidden="false" customHeight="false" outlineLevel="0" collapsed="false">
      <c r="A281" s="290" t="s">
        <v>655</v>
      </c>
      <c r="B281" s="338" t="s">
        <v>66</v>
      </c>
      <c r="C281" s="338" t="s">
        <v>654</v>
      </c>
      <c r="D281" s="317" t="s">
        <v>378</v>
      </c>
      <c r="E281" s="536" t="s">
        <v>656</v>
      </c>
      <c r="F281" s="253" t="s">
        <v>381</v>
      </c>
      <c r="G281" s="254" t="s">
        <v>382</v>
      </c>
      <c r="H281" s="343"/>
      <c r="I281" s="344" t="n">
        <f aca="false">I282</f>
        <v>25000</v>
      </c>
      <c r="J281" s="344" t="n">
        <f aca="false">J282</f>
        <v>25000</v>
      </c>
    </row>
    <row r="282" customFormat="false" ht="37.5" hidden="false" customHeight="false" outlineLevel="0" collapsed="false">
      <c r="A282" s="555" t="s">
        <v>657</v>
      </c>
      <c r="B282" s="282" t="s">
        <v>66</v>
      </c>
      <c r="C282" s="282" t="s">
        <v>654</v>
      </c>
      <c r="D282" s="283" t="s">
        <v>378</v>
      </c>
      <c r="E282" s="538" t="s">
        <v>658</v>
      </c>
      <c r="F282" s="539" t="s">
        <v>376</v>
      </c>
      <c r="G282" s="540" t="s">
        <v>382</v>
      </c>
      <c r="H282" s="287"/>
      <c r="I282" s="288" t="n">
        <f aca="false">I283+I285</f>
        <v>25000</v>
      </c>
      <c r="J282" s="288" t="n">
        <f aca="false">J283+J285</f>
        <v>25000</v>
      </c>
    </row>
    <row r="283" customFormat="false" ht="37.5" hidden="false" customHeight="false" outlineLevel="0" collapsed="false">
      <c r="A283" s="345" t="s">
        <v>659</v>
      </c>
      <c r="B283" s="346" t="s">
        <v>66</v>
      </c>
      <c r="C283" s="346" t="s">
        <v>654</v>
      </c>
      <c r="D283" s="320" t="s">
        <v>378</v>
      </c>
      <c r="E283" s="542" t="s">
        <v>656</v>
      </c>
      <c r="F283" s="264" t="s">
        <v>376</v>
      </c>
      <c r="G283" s="265" t="s">
        <v>660</v>
      </c>
      <c r="H283" s="349"/>
      <c r="I283" s="350" t="n">
        <f aca="false">+I284</f>
        <v>5000</v>
      </c>
      <c r="J283" s="350" t="n">
        <f aca="false">+J284</f>
        <v>5000</v>
      </c>
    </row>
    <row r="284" customFormat="false" ht="18.75" hidden="false" customHeight="false" outlineLevel="0" collapsed="false">
      <c r="A284" s="295" t="s">
        <v>425</v>
      </c>
      <c r="B284" s="397" t="s">
        <v>66</v>
      </c>
      <c r="C284" s="397" t="s">
        <v>654</v>
      </c>
      <c r="D284" s="587" t="s">
        <v>378</v>
      </c>
      <c r="E284" s="544" t="s">
        <v>656</v>
      </c>
      <c r="F284" s="272" t="s">
        <v>376</v>
      </c>
      <c r="G284" s="273" t="s">
        <v>660</v>
      </c>
      <c r="H284" s="588" t="s">
        <v>426</v>
      </c>
      <c r="I284" s="401" t="n">
        <v>5000</v>
      </c>
      <c r="J284" s="401" t="n">
        <v>5000</v>
      </c>
    </row>
    <row r="285" customFormat="false" ht="37.5" hidden="false" customHeight="false" outlineLevel="0" collapsed="false">
      <c r="A285" s="345" t="s">
        <v>661</v>
      </c>
      <c r="B285" s="346" t="s">
        <v>66</v>
      </c>
      <c r="C285" s="346" t="s">
        <v>654</v>
      </c>
      <c r="D285" s="320" t="s">
        <v>378</v>
      </c>
      <c r="E285" s="542" t="s">
        <v>656</v>
      </c>
      <c r="F285" s="264" t="s">
        <v>376</v>
      </c>
      <c r="G285" s="265" t="s">
        <v>662</v>
      </c>
      <c r="H285" s="349"/>
      <c r="I285" s="350" t="n">
        <f aca="false">+I286</f>
        <v>20000</v>
      </c>
      <c r="J285" s="350" t="n">
        <f aca="false">+J286</f>
        <v>20000</v>
      </c>
    </row>
    <row r="286" customFormat="false" ht="18.75" hidden="false" customHeight="false" outlineLevel="0" collapsed="false">
      <c r="A286" s="295" t="s">
        <v>425</v>
      </c>
      <c r="B286" s="397" t="s">
        <v>66</v>
      </c>
      <c r="C286" s="397" t="s">
        <v>654</v>
      </c>
      <c r="D286" s="397" t="s">
        <v>378</v>
      </c>
      <c r="E286" s="544" t="s">
        <v>656</v>
      </c>
      <c r="F286" s="272" t="s">
        <v>376</v>
      </c>
      <c r="G286" s="273" t="s">
        <v>662</v>
      </c>
      <c r="H286" s="588" t="s">
        <v>426</v>
      </c>
      <c r="I286" s="401" t="n">
        <v>20000</v>
      </c>
      <c r="J286" s="401" t="n">
        <v>20000</v>
      </c>
    </row>
  </sheetData>
  <mergeCells count="8">
    <mergeCell ref="A1:J1"/>
    <mergeCell ref="A2:J2"/>
    <mergeCell ref="A3:J3"/>
    <mergeCell ref="A4:J4"/>
    <mergeCell ref="A5:J5"/>
    <mergeCell ref="A6:J6"/>
    <mergeCell ref="A7:J7"/>
    <mergeCell ref="A8:J8"/>
  </mergeCells>
  <printOptions headings="false" gridLines="false" gridLinesSet="true" horizontalCentered="false" verticalCentered="false"/>
  <pageMargins left="0.708333333333333" right="0.275694444444444"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221"/>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K4" activeCellId="0" sqref="K4"/>
    </sheetView>
  </sheetViews>
  <sheetFormatPr defaultColWidth="9.13671875" defaultRowHeight="18.75" zeroHeight="false" outlineLevelRow="0" outlineLevelCol="0"/>
  <cols>
    <col collapsed="false" customWidth="true" hidden="false" outlineLevel="0" max="1" min="1" style="784" width="118.42"/>
    <col collapsed="false" customWidth="true" hidden="false" outlineLevel="0" max="2" min="2" style="870" width="8.14"/>
    <col collapsed="false" customWidth="true" hidden="false" outlineLevel="0" max="3" min="3" style="870" width="7.99"/>
    <col collapsed="false" customWidth="true" hidden="false" outlineLevel="0" max="4" min="4" style="786" width="10.28"/>
    <col collapsed="false" customWidth="true" hidden="false" outlineLevel="0" max="5" min="5" style="172" width="6.85"/>
    <col collapsed="false" customWidth="true" hidden="false" outlineLevel="0" max="6" min="6" style="172" width="25.7"/>
    <col collapsed="false" customWidth="true" hidden="false" outlineLevel="0" max="7" min="7" style="172" width="25.85"/>
    <col collapsed="false" customWidth="true" hidden="false" outlineLevel="0" max="8" min="8" style="176" width="27.99"/>
    <col collapsed="false" customWidth="true" hidden="false" outlineLevel="0" max="9" min="9" style="871" width="17.42"/>
    <col collapsed="false" customWidth="true" hidden="false" outlineLevel="0" max="10" min="10" style="871" width="16.84"/>
    <col collapsed="false" customWidth="true" hidden="false" outlineLevel="0" max="11" min="11" style="871" width="18.56"/>
    <col collapsed="false" customWidth="false" hidden="false" outlineLevel="0" max="257" min="12" style="871" width="9.14"/>
  </cols>
  <sheetData>
    <row r="1" s="873" customFormat="true" ht="18" hidden="false" customHeight="true" outlineLevel="0" collapsed="false">
      <c r="A1" s="872" t="s">
        <v>825</v>
      </c>
      <c r="B1" s="872"/>
      <c r="C1" s="872"/>
      <c r="D1" s="872"/>
      <c r="E1" s="872"/>
      <c r="F1" s="872"/>
      <c r="G1" s="872"/>
      <c r="H1" s="872"/>
    </row>
    <row r="2" s="873" customFormat="true" ht="21.75" hidden="false" customHeight="true" outlineLevel="0" collapsed="false">
      <c r="A2" s="872" t="s">
        <v>1</v>
      </c>
      <c r="B2" s="872"/>
      <c r="C2" s="872"/>
      <c r="D2" s="872"/>
      <c r="E2" s="872"/>
      <c r="F2" s="872"/>
      <c r="G2" s="872"/>
      <c r="H2" s="872"/>
    </row>
    <row r="3" s="873" customFormat="true" ht="21" hidden="false" customHeight="true" outlineLevel="0" collapsed="false">
      <c r="A3" s="872" t="s">
        <v>2</v>
      </c>
      <c r="B3" s="872"/>
      <c r="C3" s="872"/>
      <c r="D3" s="872"/>
      <c r="E3" s="872"/>
      <c r="F3" s="872"/>
      <c r="G3" s="872"/>
      <c r="H3" s="872"/>
    </row>
    <row r="4" s="875" customFormat="true" ht="22.5" hidden="false" customHeight="true" outlineLevel="0" collapsed="false">
      <c r="A4" s="874" t="s">
        <v>3</v>
      </c>
      <c r="B4" s="874"/>
      <c r="C4" s="874"/>
      <c r="D4" s="874"/>
      <c r="E4" s="874"/>
      <c r="F4" s="874"/>
      <c r="G4" s="874"/>
      <c r="H4" s="874"/>
    </row>
    <row r="5" s="875" customFormat="true" ht="22.5" hidden="false" customHeight="true" outlineLevel="0" collapsed="false">
      <c r="A5" s="874" t="s">
        <v>4</v>
      </c>
      <c r="B5" s="874"/>
      <c r="C5" s="874"/>
      <c r="D5" s="874"/>
      <c r="E5" s="874"/>
      <c r="F5" s="874"/>
      <c r="G5" s="874"/>
      <c r="H5" s="874"/>
    </row>
    <row r="6" s="875" customFormat="true" ht="15" hidden="false" customHeight="true" outlineLevel="0" collapsed="false">
      <c r="A6" s="876" t="str">
        <f aca="false">'прил1.'!B6</f>
        <v>(в редакции решения Собрания депутатов Ивановского сельсовета Рыльского района от  24.01.2025 №108)</v>
      </c>
      <c r="B6" s="876"/>
      <c r="C6" s="876"/>
      <c r="D6" s="876"/>
      <c r="E6" s="876"/>
      <c r="F6" s="876"/>
      <c r="G6" s="876"/>
      <c r="H6" s="876"/>
    </row>
    <row r="7" s="875" customFormat="true" ht="16.5" hidden="false" customHeight="true" outlineLevel="0" collapsed="false">
      <c r="A7" s="877"/>
      <c r="B7" s="877"/>
      <c r="C7" s="877"/>
      <c r="D7" s="877"/>
      <c r="E7" s="877"/>
      <c r="F7" s="877"/>
      <c r="G7" s="877"/>
      <c r="H7" s="877"/>
    </row>
    <row r="8" s="875" customFormat="true" ht="107.25" hidden="false" customHeight="true" outlineLevel="0" collapsed="false">
      <c r="A8" s="610" t="s">
        <v>826</v>
      </c>
      <c r="B8" s="610"/>
      <c r="C8" s="610"/>
      <c r="D8" s="610"/>
      <c r="E8" s="610"/>
      <c r="F8" s="610"/>
      <c r="G8" s="610"/>
      <c r="H8" s="610"/>
    </row>
    <row r="9" s="878" customFormat="true" ht="18.75" hidden="false" customHeight="false" outlineLevel="0" collapsed="false">
      <c r="A9" s="789"/>
      <c r="B9" s="791"/>
      <c r="C9" s="791"/>
      <c r="D9" s="791"/>
      <c r="E9" s="794"/>
      <c r="F9" s="794"/>
      <c r="G9" s="794"/>
      <c r="H9" s="795" t="s">
        <v>218</v>
      </c>
    </row>
    <row r="10" s="881" customFormat="true" ht="54" hidden="false" customHeight="true" outlineLevel="0" collapsed="false">
      <c r="A10" s="618" t="s">
        <v>10</v>
      </c>
      <c r="B10" s="879" t="s">
        <v>370</v>
      </c>
      <c r="C10" s="880"/>
      <c r="D10" s="684"/>
      <c r="E10" s="619" t="s">
        <v>371</v>
      </c>
      <c r="F10" s="619" t="s">
        <v>11</v>
      </c>
      <c r="G10" s="619" t="s">
        <v>12</v>
      </c>
      <c r="H10" s="796" t="s">
        <v>13</v>
      </c>
    </row>
    <row r="11" s="209" customFormat="true" ht="20.25" hidden="false" customHeight="false" outlineLevel="0" collapsed="false">
      <c r="A11" s="624" t="s">
        <v>373</v>
      </c>
      <c r="B11" s="625"/>
      <c r="C11" s="625"/>
      <c r="D11" s="625"/>
      <c r="E11" s="619"/>
      <c r="F11" s="620" t="n">
        <f aca="false">F13+F35+F46+F60+F99+F110+F119+F129+F144+F182+F186+F192+F196+F215+F162+F169+F51+F211+F157+F12</f>
        <v>10173033.43</v>
      </c>
      <c r="G11" s="620" t="n">
        <f aca="false">G13+G35+G46+G60+G99+G110+G119+G129+G144+G182+G186+G192+G196+G215+G162+G169+G51+G211+G157+G12</f>
        <v>3512929</v>
      </c>
      <c r="H11" s="620" t="n">
        <f aca="false">H13+H35+H46+H60+H99+H110+H119+H129+H144+H182+H186+H192+H196+H215+H162+H169+H51+H211+H157+H12</f>
        <v>3419804</v>
      </c>
      <c r="I11" s="882" t="n">
        <f aca="false">F11-'прил 3)'!H11</f>
        <v>0</v>
      </c>
      <c r="J11" s="882" t="n">
        <f aca="false">G11-'прил 3)'!I11</f>
        <v>0</v>
      </c>
      <c r="K11" s="882" t="n">
        <f aca="false">H11-'прил 3)'!J11</f>
        <v>0</v>
      </c>
      <c r="L11" s="882"/>
      <c r="M11" s="882"/>
      <c r="N11" s="882"/>
    </row>
    <row r="12" s="209" customFormat="true" ht="20.25" hidden="false" customHeight="false" outlineLevel="0" collapsed="false">
      <c r="A12" s="629" t="s">
        <v>664</v>
      </c>
      <c r="B12" s="625"/>
      <c r="C12" s="625"/>
      <c r="D12" s="625"/>
      <c r="E12" s="619"/>
      <c r="F12" s="620"/>
      <c r="G12" s="620" t="n">
        <f aca="false">'прил 3)'!I12</f>
        <v>87823.225</v>
      </c>
      <c r="H12" s="620" t="n">
        <f aca="false">'прил 3)'!J12</f>
        <v>170990.2</v>
      </c>
      <c r="I12" s="882"/>
      <c r="J12" s="882"/>
      <c r="K12" s="882"/>
      <c r="L12" s="882"/>
      <c r="M12" s="882"/>
      <c r="N12" s="882"/>
    </row>
    <row r="13" s="329" customFormat="true" ht="74.25" hidden="true" customHeight="true" outlineLevel="0" collapsed="false">
      <c r="A13" s="636" t="s">
        <v>770</v>
      </c>
      <c r="B13" s="631" t="s">
        <v>609</v>
      </c>
      <c r="C13" s="632" t="s">
        <v>381</v>
      </c>
      <c r="D13" s="659" t="s">
        <v>382</v>
      </c>
      <c r="E13" s="619"/>
      <c r="F13" s="620" t="n">
        <f aca="false">F14+F28</f>
        <v>0</v>
      </c>
      <c r="G13" s="620" t="n">
        <f aca="false">G14+G28</f>
        <v>0</v>
      </c>
      <c r="H13" s="620" t="n">
        <f aca="false">H14+H28</f>
        <v>0</v>
      </c>
      <c r="I13" s="883" t="n">
        <f aca="false">F13+F35+F60+F99+F110+F129+F144+F157+F169</f>
        <v>2494096</v>
      </c>
      <c r="J13" s="883" t="n">
        <f aca="false">G13+G35+G60+G99+G110+G129+G144+G157+G169</f>
        <v>214500</v>
      </c>
      <c r="K13" s="883" t="n">
        <f aca="false">H13+H35+H60+H99+H110+H129+H144+H157+H169</f>
        <v>214500</v>
      </c>
      <c r="L13" s="883"/>
    </row>
    <row r="14" s="329" customFormat="true" ht="22.5" hidden="true" customHeight="true" outlineLevel="0" collapsed="false">
      <c r="A14" s="629" t="s">
        <v>771</v>
      </c>
      <c r="B14" s="653" t="s">
        <v>611</v>
      </c>
      <c r="C14" s="653" t="s">
        <v>381</v>
      </c>
      <c r="D14" s="680" t="s">
        <v>382</v>
      </c>
      <c r="E14" s="655"/>
      <c r="F14" s="670" t="n">
        <f aca="false">F15+F23+F20</f>
        <v>0</v>
      </c>
      <c r="G14" s="670" t="n">
        <f aca="false">G15+G23+G20</f>
        <v>0</v>
      </c>
      <c r="H14" s="670" t="n">
        <f aca="false">H15+H23+H20</f>
        <v>0</v>
      </c>
    </row>
    <row r="15" s="329" customFormat="true" ht="28.5" hidden="true" customHeight="true" outlineLevel="0" collapsed="false">
      <c r="A15" s="629" t="s">
        <v>612</v>
      </c>
      <c r="B15" s="647" t="s">
        <v>611</v>
      </c>
      <c r="C15" s="648" t="s">
        <v>376</v>
      </c>
      <c r="D15" s="669" t="s">
        <v>382</v>
      </c>
      <c r="E15" s="655"/>
      <c r="F15" s="670" t="n">
        <f aca="false">F18</f>
        <v>0</v>
      </c>
      <c r="G15" s="670" t="n">
        <f aca="false">G18</f>
        <v>0</v>
      </c>
      <c r="H15" s="670" t="n">
        <f aca="false">H18</f>
        <v>0</v>
      </c>
    </row>
    <row r="16" s="329" customFormat="true" ht="67.5" hidden="true" customHeight="true" outlineLevel="0" collapsed="false">
      <c r="A16" s="629" t="s">
        <v>772</v>
      </c>
      <c r="B16" s="653" t="s">
        <v>611</v>
      </c>
      <c r="C16" s="653" t="s">
        <v>376</v>
      </c>
      <c r="D16" s="680" t="s">
        <v>620</v>
      </c>
      <c r="E16" s="655"/>
      <c r="F16" s="670" t="n">
        <f aca="false">F17</f>
        <v>0</v>
      </c>
      <c r="G16" s="670" t="n">
        <f aca="false">G17</f>
        <v>0</v>
      </c>
      <c r="H16" s="670" t="n">
        <f aca="false">H17</f>
        <v>0</v>
      </c>
    </row>
    <row r="17" s="329" customFormat="true" ht="83.25" hidden="true" customHeight="true" outlineLevel="0" collapsed="false">
      <c r="A17" s="629" t="s">
        <v>387</v>
      </c>
      <c r="B17" s="647" t="s">
        <v>611</v>
      </c>
      <c r="C17" s="648" t="s">
        <v>376</v>
      </c>
      <c r="D17" s="669" t="s">
        <v>620</v>
      </c>
      <c r="E17" s="655" t="s">
        <v>388</v>
      </c>
      <c r="F17" s="670" t="n">
        <f aca="false">'прил 3)'!H252</f>
        <v>0</v>
      </c>
      <c r="G17" s="670" t="n">
        <f aca="false">'прил 3)'!I252</f>
        <v>0</v>
      </c>
      <c r="H17" s="670" t="n">
        <f aca="false">'прил 3)'!J252</f>
        <v>0</v>
      </c>
    </row>
    <row r="18" s="329" customFormat="true" ht="42.6" hidden="true" customHeight="true" outlineLevel="0" collapsed="false">
      <c r="A18" s="629" t="s">
        <v>773</v>
      </c>
      <c r="B18" s="653" t="s">
        <v>611</v>
      </c>
      <c r="C18" s="653" t="s">
        <v>376</v>
      </c>
      <c r="D18" s="680" t="s">
        <v>774</v>
      </c>
      <c r="E18" s="655"/>
      <c r="F18" s="670" t="n">
        <f aca="false">F19</f>
        <v>0</v>
      </c>
      <c r="G18" s="670" t="n">
        <f aca="false">G19</f>
        <v>0</v>
      </c>
      <c r="H18" s="670" t="n">
        <f aca="false">H19</f>
        <v>0</v>
      </c>
    </row>
    <row r="19" s="329" customFormat="true" ht="31.15" hidden="true" customHeight="true" outlineLevel="0" collapsed="false">
      <c r="A19" s="629" t="s">
        <v>444</v>
      </c>
      <c r="B19" s="647" t="s">
        <v>611</v>
      </c>
      <c r="C19" s="648" t="s">
        <v>376</v>
      </c>
      <c r="D19" s="669" t="s">
        <v>774</v>
      </c>
      <c r="E19" s="655" t="s">
        <v>445</v>
      </c>
      <c r="F19" s="670" t="n">
        <f aca="false">'прил 3)'!H254</f>
        <v>0</v>
      </c>
      <c r="G19" s="670" t="n">
        <f aca="false">'прил 3)'!I254</f>
        <v>0</v>
      </c>
      <c r="H19" s="670" t="n">
        <f aca="false">'прил 3)'!J254</f>
        <v>0</v>
      </c>
    </row>
    <row r="20" s="329" customFormat="true" ht="40.5" hidden="true" customHeight="false" outlineLevel="0" collapsed="false">
      <c r="A20" s="658"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0" s="647" t="s">
        <v>611</v>
      </c>
      <c r="C20" s="648" t="s">
        <v>378</v>
      </c>
      <c r="D20" s="669" t="s">
        <v>382</v>
      </c>
      <c r="E20" s="655"/>
      <c r="F20" s="670" t="n">
        <f aca="false">F21</f>
        <v>0</v>
      </c>
      <c r="G20" s="670" t="n">
        <f aca="false">G21</f>
        <v>0</v>
      </c>
      <c r="H20" s="670" t="n">
        <f aca="false">H21</f>
        <v>0</v>
      </c>
    </row>
    <row r="21" s="329" customFormat="true" ht="61.9" hidden="true" customHeight="true" outlineLevel="0" collapsed="false">
      <c r="A21" s="658"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1" s="647" t="s">
        <v>611</v>
      </c>
      <c r="C21" s="648" t="s">
        <v>378</v>
      </c>
      <c r="D21" s="669" t="s">
        <v>784</v>
      </c>
      <c r="E21" s="655"/>
      <c r="F21" s="670" t="n">
        <f aca="false">'прил 3)'!H266</f>
        <v>0</v>
      </c>
      <c r="G21" s="670" t="n">
        <f aca="false">'прил 3)'!I266</f>
        <v>0</v>
      </c>
      <c r="H21" s="670" t="n">
        <f aca="false">'прил 3)'!J266</f>
        <v>0</v>
      </c>
    </row>
    <row r="22" s="329" customFormat="true" ht="40.5" hidden="true" customHeight="false" outlineLevel="0" collapsed="false">
      <c r="A22" s="658" t="str">
        <f aca="false">'прил 3)'!A267</f>
        <v>Закупка товаров, работ и услуг для обеспечения государственных (муниципальных) нужд</v>
      </c>
      <c r="B22" s="647" t="s">
        <v>611</v>
      </c>
      <c r="C22" s="648" t="s">
        <v>378</v>
      </c>
      <c r="D22" s="669" t="s">
        <v>784</v>
      </c>
      <c r="E22" s="655" t="s">
        <v>426</v>
      </c>
      <c r="F22" s="670" t="n">
        <f aca="false">'прил 3)'!H267</f>
        <v>0</v>
      </c>
      <c r="G22" s="670" t="n">
        <f aca="false">'прил 3)'!I267</f>
        <v>0</v>
      </c>
      <c r="H22" s="670" t="n">
        <f aca="false">'прил 3)'!J267</f>
        <v>0</v>
      </c>
    </row>
    <row r="23" s="329" customFormat="true" ht="52.5" hidden="true" customHeight="true" outlineLevel="0" collapsed="false">
      <c r="A23" s="658" t="str">
        <f aca="false">'прил 3)'!A258</f>
        <v>Основное мероприятие «Проведение капитального ремонта учреждений культуры»</v>
      </c>
      <c r="B23" s="647" t="s">
        <v>611</v>
      </c>
      <c r="C23" s="648" t="s">
        <v>390</v>
      </c>
      <c r="D23" s="669"/>
      <c r="E23" s="655"/>
      <c r="F23" s="670" t="n">
        <f aca="false">'прил 3)'!H258</f>
        <v>0</v>
      </c>
      <c r="G23" s="670" t="n">
        <f aca="false">'прил 3)'!I258</f>
        <v>0</v>
      </c>
      <c r="H23" s="670" t="n">
        <f aca="false">'прил 3)'!J258</f>
        <v>0</v>
      </c>
    </row>
    <row r="24" s="329" customFormat="true" ht="36.75" hidden="true" customHeight="true" outlineLevel="0" collapsed="false">
      <c r="A24" s="658" t="str">
        <f aca="false">'прил 3)'!A259</f>
        <v>Мероприятия по проведению капитального ремонта учреждений культуры</v>
      </c>
      <c r="B24" s="647" t="s">
        <v>611</v>
      </c>
      <c r="C24" s="648" t="s">
        <v>390</v>
      </c>
      <c r="D24" s="669" t="s">
        <v>777</v>
      </c>
      <c r="E24" s="655"/>
      <c r="F24" s="670" t="n">
        <f aca="false">'прил 3)'!H259</f>
        <v>0</v>
      </c>
      <c r="G24" s="670" t="n">
        <f aca="false">'прил 3)'!I259</f>
        <v>0</v>
      </c>
      <c r="H24" s="670" t="n">
        <f aca="false">'прил 3)'!J259</f>
        <v>0</v>
      </c>
    </row>
    <row r="25" s="329" customFormat="true" ht="40.5" hidden="true" customHeight="false" outlineLevel="0" collapsed="false">
      <c r="A25" s="658" t="str">
        <f aca="false">'прил 3)'!A260</f>
        <v>Закупка товаров, работ и услуг для обеспечения государственных (муниципальных) нужд</v>
      </c>
      <c r="B25" s="647" t="s">
        <v>611</v>
      </c>
      <c r="C25" s="648" t="s">
        <v>390</v>
      </c>
      <c r="D25" s="669" t="s">
        <v>777</v>
      </c>
      <c r="E25" s="655" t="s">
        <v>426</v>
      </c>
      <c r="F25" s="670" t="n">
        <f aca="false">'прил 3)'!H260</f>
        <v>0</v>
      </c>
      <c r="G25" s="670" t="n">
        <f aca="false">'прил 3)'!I260</f>
        <v>0</v>
      </c>
      <c r="H25" s="670" t="n">
        <f aca="false">'прил 3)'!J260</f>
        <v>0</v>
      </c>
    </row>
    <row r="26" s="329" customFormat="true" ht="20.25" hidden="true" customHeight="false" outlineLevel="0" collapsed="false">
      <c r="A26" s="658" t="str">
        <f aca="false">'прил 3)'!A261</f>
        <v>Реализация мероприятий по проведению капитального ремонта учреждений культуры</v>
      </c>
      <c r="B26" s="647" t="s">
        <v>611</v>
      </c>
      <c r="C26" s="648" t="s">
        <v>390</v>
      </c>
      <c r="D26" s="669" t="s">
        <v>779</v>
      </c>
      <c r="E26" s="655"/>
      <c r="F26" s="670" t="n">
        <f aca="false">'прил 3)'!H261</f>
        <v>0</v>
      </c>
      <c r="G26" s="670" t="n">
        <f aca="false">'прил 3)'!I261</f>
        <v>0</v>
      </c>
      <c r="H26" s="670" t="n">
        <f aca="false">'прил 3)'!J261</f>
        <v>0</v>
      </c>
    </row>
    <row r="27" s="329" customFormat="true" ht="40.5" hidden="true" customHeight="false" outlineLevel="0" collapsed="false">
      <c r="A27" s="658" t="str">
        <f aca="false">'прил 3)'!A262</f>
        <v>Закупка товаров, работ и услуг для обеспечения государственных (муниципальных) нужд</v>
      </c>
      <c r="B27" s="647" t="s">
        <v>611</v>
      </c>
      <c r="C27" s="648" t="s">
        <v>390</v>
      </c>
      <c r="D27" s="669" t="s">
        <v>779</v>
      </c>
      <c r="E27" s="655" t="s">
        <v>426</v>
      </c>
      <c r="F27" s="670" t="n">
        <f aca="false">'прил 3)'!H262</f>
        <v>0</v>
      </c>
      <c r="G27" s="670" t="n">
        <f aca="false">'прил 3)'!I262</f>
        <v>0</v>
      </c>
      <c r="H27" s="670" t="n">
        <f aca="false">'прил 3)'!J262</f>
        <v>0</v>
      </c>
    </row>
    <row r="28" s="517" customFormat="true" ht="52.5" hidden="true" customHeight="true" outlineLevel="0" collapsed="false">
      <c r="A28" s="629" t="s">
        <v>797</v>
      </c>
      <c r="B28" s="647" t="s">
        <v>629</v>
      </c>
      <c r="C28" s="648" t="s">
        <v>381</v>
      </c>
      <c r="D28" s="669" t="s">
        <v>438</v>
      </c>
      <c r="E28" s="655"/>
      <c r="F28" s="670" t="n">
        <f aca="false">F33+F29</f>
        <v>0</v>
      </c>
      <c r="G28" s="670" t="n">
        <f aca="false">G33+G29</f>
        <v>0</v>
      </c>
      <c r="H28" s="670" t="n">
        <f aca="false">H33+H29</f>
        <v>0</v>
      </c>
    </row>
    <row r="29" s="517" customFormat="true" ht="144" hidden="true" customHeight="true" outlineLevel="0" collapsed="false">
      <c r="A29" s="658" t="s">
        <v>630</v>
      </c>
      <c r="B29" s="679" t="s">
        <v>629</v>
      </c>
      <c r="C29" s="653" t="s">
        <v>378</v>
      </c>
      <c r="D29" s="654" t="s">
        <v>382</v>
      </c>
      <c r="E29" s="655"/>
      <c r="F29" s="670" t="n">
        <f aca="false">F30</f>
        <v>0</v>
      </c>
      <c r="G29" s="670" t="n">
        <f aca="false">G30</f>
        <v>0</v>
      </c>
      <c r="H29" s="670" t="n">
        <f aca="false">H30</f>
        <v>0</v>
      </c>
    </row>
    <row r="30" s="517" customFormat="true" ht="45.75" hidden="true" customHeight="true" outlineLevel="0" collapsed="false">
      <c r="A30" s="645" t="s">
        <v>397</v>
      </c>
      <c r="B30" s="647" t="s">
        <v>629</v>
      </c>
      <c r="C30" s="648" t="s">
        <v>378</v>
      </c>
      <c r="D30" s="649" t="s">
        <v>398</v>
      </c>
      <c r="E30" s="646"/>
      <c r="F30" s="650" t="n">
        <f aca="false">F31</f>
        <v>0</v>
      </c>
      <c r="G30" s="650" t="n">
        <f aca="false">G31</f>
        <v>0</v>
      </c>
      <c r="H30" s="650" t="n">
        <f aca="false">H31</f>
        <v>0</v>
      </c>
    </row>
    <row r="31" s="517" customFormat="true" ht="88.5" hidden="true" customHeight="true" outlineLevel="0" collapsed="false">
      <c r="A31" s="629" t="s">
        <v>387</v>
      </c>
      <c r="B31" s="653" t="s">
        <v>629</v>
      </c>
      <c r="C31" s="653" t="s">
        <v>378</v>
      </c>
      <c r="D31" s="654" t="s">
        <v>398</v>
      </c>
      <c r="E31" s="646" t="s">
        <v>388</v>
      </c>
      <c r="F31" s="650" t="n">
        <f aca="false">'прил 3)'!H51</f>
        <v>0</v>
      </c>
      <c r="G31" s="650" t="n">
        <f aca="false">'прил 3)'!I51</f>
        <v>0</v>
      </c>
      <c r="H31" s="650" t="n">
        <f aca="false">'прил 3)'!J51</f>
        <v>0</v>
      </c>
    </row>
    <row r="32" s="361" customFormat="true" ht="121.5" hidden="true" customHeight="false" outlineLevel="0" collapsed="false">
      <c r="A32" s="658" t="s">
        <v>630</v>
      </c>
      <c r="B32" s="668" t="s">
        <v>629</v>
      </c>
      <c r="C32" s="648" t="s">
        <v>378</v>
      </c>
      <c r="D32" s="649" t="s">
        <v>382</v>
      </c>
      <c r="E32" s="655"/>
      <c r="F32" s="670" t="n">
        <f aca="false">F33</f>
        <v>0</v>
      </c>
      <c r="G32" s="670" t="n">
        <f aca="false">G33</f>
        <v>0</v>
      </c>
      <c r="H32" s="670" t="n">
        <f aca="false">H33</f>
        <v>0</v>
      </c>
    </row>
    <row r="33" s="361" customFormat="true" ht="20.25" hidden="true" customHeight="false" outlineLevel="0" collapsed="false">
      <c r="A33" s="658" t="s">
        <v>613</v>
      </c>
      <c r="B33" s="653" t="s">
        <v>629</v>
      </c>
      <c r="C33" s="653" t="s">
        <v>378</v>
      </c>
      <c r="D33" s="680" t="s">
        <v>631</v>
      </c>
      <c r="E33" s="655"/>
      <c r="F33" s="670" t="n">
        <f aca="false">SUM(F34:F34)</f>
        <v>0</v>
      </c>
      <c r="G33" s="670" t="n">
        <f aca="false">SUM(G34:G34)</f>
        <v>0</v>
      </c>
      <c r="H33" s="670" t="n">
        <f aca="false">SUM(H34:H34)</f>
        <v>0</v>
      </c>
    </row>
    <row r="34" s="361" customFormat="true" ht="40.5" hidden="true" customHeight="false" outlineLevel="0" collapsed="false">
      <c r="A34" s="629" t="s">
        <v>425</v>
      </c>
      <c r="B34" s="647" t="s">
        <v>629</v>
      </c>
      <c r="C34" s="648" t="s">
        <v>378</v>
      </c>
      <c r="D34" s="669" t="s">
        <v>631</v>
      </c>
      <c r="E34" s="655" t="s">
        <v>426</v>
      </c>
      <c r="F34" s="670" t="n">
        <f aca="false">'прил 3)'!H273</f>
        <v>0</v>
      </c>
      <c r="G34" s="670" t="n">
        <f aca="false">'прил 3)'!I273</f>
        <v>0</v>
      </c>
      <c r="H34" s="670" t="n">
        <f aca="false">'прил 3)'!J273</f>
        <v>0</v>
      </c>
    </row>
    <row r="35" s="329" customFormat="true" ht="60.75" hidden="false" customHeight="false" outlineLevel="0" collapsed="false">
      <c r="A35" s="624" t="s">
        <v>707</v>
      </c>
      <c r="B35" s="610" t="s">
        <v>537</v>
      </c>
      <c r="C35" s="625"/>
      <c r="D35" s="666" t="s">
        <v>382</v>
      </c>
      <c r="E35" s="619"/>
      <c r="F35" s="620" t="n">
        <f aca="false">+F36</f>
        <v>2000</v>
      </c>
      <c r="G35" s="620" t="n">
        <f aca="false">+G36</f>
        <v>2000</v>
      </c>
      <c r="H35" s="620" t="n">
        <f aca="false">+H36</f>
        <v>2000</v>
      </c>
    </row>
    <row r="36" s="329" customFormat="true" ht="40.5" hidden="false" customHeight="false" outlineLevel="0" collapsed="false">
      <c r="A36" s="723" t="s">
        <v>827</v>
      </c>
      <c r="B36" s="726" t="s">
        <v>539</v>
      </c>
      <c r="C36" s="727"/>
      <c r="D36" s="728" t="s">
        <v>382</v>
      </c>
      <c r="E36" s="690"/>
      <c r="F36" s="691" t="n">
        <f aca="false">F37</f>
        <v>2000</v>
      </c>
      <c r="G36" s="691" t="n">
        <f aca="false">G37</f>
        <v>2000</v>
      </c>
      <c r="H36" s="725" t="n">
        <f aca="false">H37</f>
        <v>2000</v>
      </c>
    </row>
    <row r="37" s="361" customFormat="true" ht="40.5" hidden="false" customHeight="false" outlineLevel="0" collapsed="false">
      <c r="A37" s="723" t="s">
        <v>540</v>
      </c>
      <c r="B37" s="726" t="s">
        <v>539</v>
      </c>
      <c r="C37" s="727" t="s">
        <v>376</v>
      </c>
      <c r="D37" s="728" t="s">
        <v>382</v>
      </c>
      <c r="E37" s="690"/>
      <c r="F37" s="691" t="n">
        <f aca="false">F38+F42+F44+F40</f>
        <v>2000</v>
      </c>
      <c r="G37" s="691" t="n">
        <f aca="false">G38+G42+G44+G40</f>
        <v>2000</v>
      </c>
      <c r="H37" s="725" t="n">
        <f aca="false">H38+H42+H44+H40</f>
        <v>2000</v>
      </c>
    </row>
    <row r="38" s="361" customFormat="true" ht="20.25" hidden="true" customHeight="false" outlineLevel="0" collapsed="false">
      <c r="A38" s="723" t="s">
        <v>541</v>
      </c>
      <c r="B38" s="804" t="s">
        <v>539</v>
      </c>
      <c r="C38" s="804" t="s">
        <v>376</v>
      </c>
      <c r="D38" s="805" t="s">
        <v>542</v>
      </c>
      <c r="E38" s="690"/>
      <c r="F38" s="691" t="n">
        <f aca="false">F39</f>
        <v>0</v>
      </c>
      <c r="G38" s="691" t="n">
        <f aca="false">G39</f>
        <v>0</v>
      </c>
      <c r="H38" s="650" t="n">
        <f aca="false">H39</f>
        <v>0</v>
      </c>
    </row>
    <row r="39" s="361" customFormat="true" ht="35.25" hidden="true" customHeight="true" outlineLevel="0" collapsed="false">
      <c r="A39" s="658" t="s">
        <v>439</v>
      </c>
      <c r="B39" s="804" t="s">
        <v>539</v>
      </c>
      <c r="C39" s="804" t="s">
        <v>376</v>
      </c>
      <c r="D39" s="805" t="s">
        <v>542</v>
      </c>
      <c r="E39" s="690"/>
      <c r="F39" s="691" t="n">
        <v>0</v>
      </c>
      <c r="G39" s="691" t="n">
        <v>0</v>
      </c>
      <c r="H39" s="650" t="n">
        <v>0</v>
      </c>
    </row>
    <row r="40" s="361" customFormat="true" ht="40.5" hidden="true" customHeight="false" outlineLevel="0" collapsed="false">
      <c r="A40" s="723" t="s">
        <v>543</v>
      </c>
      <c r="B40" s="804" t="s">
        <v>539</v>
      </c>
      <c r="C40" s="804" t="s">
        <v>376</v>
      </c>
      <c r="D40" s="805" t="s">
        <v>544</v>
      </c>
      <c r="E40" s="690"/>
      <c r="F40" s="691" t="n">
        <f aca="false">F41</f>
        <v>0</v>
      </c>
      <c r="G40" s="691" t="n">
        <f aca="false">G41</f>
        <v>0</v>
      </c>
      <c r="H40" s="650" t="n">
        <f aca="false">H41</f>
        <v>0</v>
      </c>
    </row>
    <row r="41" s="361" customFormat="true" ht="40.5" hidden="true" customHeight="false" outlineLevel="0" collapsed="false">
      <c r="A41" s="658" t="s">
        <v>425</v>
      </c>
      <c r="B41" s="716" t="s">
        <v>539</v>
      </c>
      <c r="C41" s="716" t="s">
        <v>376</v>
      </c>
      <c r="D41" s="724" t="s">
        <v>544</v>
      </c>
      <c r="E41" s="690" t="s">
        <v>426</v>
      </c>
      <c r="F41" s="691" t="n">
        <v>0</v>
      </c>
      <c r="G41" s="691" t="n">
        <v>0</v>
      </c>
      <c r="H41" s="650" t="n">
        <v>0</v>
      </c>
    </row>
    <row r="42" s="258" customFormat="true" ht="30.75" hidden="false" customHeight="true" outlineLevel="0" collapsed="false">
      <c r="A42" s="723" t="s">
        <v>545</v>
      </c>
      <c r="B42" s="726" t="s">
        <v>539</v>
      </c>
      <c r="C42" s="727" t="s">
        <v>376</v>
      </c>
      <c r="D42" s="728" t="s">
        <v>546</v>
      </c>
      <c r="E42" s="690"/>
      <c r="F42" s="691" t="n">
        <f aca="false">F43</f>
        <v>2000</v>
      </c>
      <c r="G42" s="691" t="n">
        <f aca="false">G43</f>
        <v>2000</v>
      </c>
      <c r="H42" s="650" t="n">
        <f aca="false">H43</f>
        <v>2000</v>
      </c>
    </row>
    <row r="43" s="258" customFormat="true" ht="40.15" hidden="false" customHeight="true" outlineLevel="0" collapsed="false">
      <c r="A43" s="658" t="s">
        <v>425</v>
      </c>
      <c r="B43" s="884" t="s">
        <v>539</v>
      </c>
      <c r="C43" s="885" t="s">
        <v>376</v>
      </c>
      <c r="D43" s="886" t="s">
        <v>546</v>
      </c>
      <c r="E43" s="729" t="s">
        <v>426</v>
      </c>
      <c r="F43" s="725" t="n">
        <f aca="false">'прил 3)'!H157</f>
        <v>2000</v>
      </c>
      <c r="G43" s="725" t="n">
        <f aca="false">'прил 3)'!I157</f>
        <v>2000</v>
      </c>
      <c r="H43" s="725" t="n">
        <f aca="false">'прил 3)'!J157</f>
        <v>2000</v>
      </c>
    </row>
    <row r="44" s="258" customFormat="true" ht="20.25" hidden="true" customHeight="false" outlineLevel="0" collapsed="false">
      <c r="A44" s="723" t="s">
        <v>549</v>
      </c>
      <c r="B44" s="726" t="s">
        <v>539</v>
      </c>
      <c r="C44" s="716" t="s">
        <v>376</v>
      </c>
      <c r="D44" s="724" t="s">
        <v>550</v>
      </c>
      <c r="E44" s="690"/>
      <c r="F44" s="691" t="n">
        <f aca="false">F45</f>
        <v>0</v>
      </c>
      <c r="G44" s="691" t="n">
        <f aca="false">G45</f>
        <v>0</v>
      </c>
      <c r="H44" s="650" t="n">
        <f aca="false">H45</f>
        <v>0</v>
      </c>
    </row>
    <row r="45" s="258" customFormat="true" ht="40.5" hidden="true" customHeight="false" outlineLevel="0" collapsed="false">
      <c r="A45" s="658" t="s">
        <v>425</v>
      </c>
      <c r="B45" s="716" t="s">
        <v>539</v>
      </c>
      <c r="C45" s="727" t="s">
        <v>376</v>
      </c>
      <c r="D45" s="728" t="s">
        <v>550</v>
      </c>
      <c r="E45" s="729" t="s">
        <v>426</v>
      </c>
      <c r="F45" s="725"/>
      <c r="G45" s="725"/>
      <c r="H45" s="725"/>
    </row>
    <row r="46" s="258" customFormat="true" ht="67.15" hidden="false" customHeight="true" outlineLevel="0" collapsed="false">
      <c r="A46" s="624" t="s">
        <v>705</v>
      </c>
      <c r="B46" s="683" t="s">
        <v>463</v>
      </c>
      <c r="C46" s="632" t="s">
        <v>381</v>
      </c>
      <c r="D46" s="659" t="s">
        <v>382</v>
      </c>
      <c r="E46" s="619"/>
      <c r="F46" s="620" t="n">
        <f aca="false">+F47</f>
        <v>1000</v>
      </c>
      <c r="G46" s="620" t="n">
        <f aca="false">+G47</f>
        <v>1000</v>
      </c>
      <c r="H46" s="620" t="n">
        <f aca="false">+H47</f>
        <v>1000</v>
      </c>
    </row>
    <row r="47" s="258" customFormat="true" ht="48.75" hidden="false" customHeight="true" outlineLevel="0" collapsed="false">
      <c r="A47" s="629" t="s">
        <v>803</v>
      </c>
      <c r="B47" s="679" t="s">
        <v>465</v>
      </c>
      <c r="C47" s="653" t="s">
        <v>381</v>
      </c>
      <c r="D47" s="680" t="s">
        <v>382</v>
      </c>
      <c r="E47" s="655"/>
      <c r="F47" s="670" t="n">
        <f aca="false">+F49</f>
        <v>1000</v>
      </c>
      <c r="G47" s="670" t="n">
        <f aca="false">+G49</f>
        <v>1000</v>
      </c>
      <c r="H47" s="670" t="n">
        <f aca="false">+H49</f>
        <v>1000</v>
      </c>
    </row>
    <row r="48" s="258" customFormat="true" ht="31.9" hidden="false" customHeight="true" outlineLevel="0" collapsed="false">
      <c r="A48" s="629" t="s">
        <v>534</v>
      </c>
      <c r="B48" s="668" t="s">
        <v>465</v>
      </c>
      <c r="C48" s="648" t="s">
        <v>376</v>
      </c>
      <c r="D48" s="669" t="s">
        <v>382</v>
      </c>
      <c r="E48" s="655"/>
      <c r="F48" s="670" t="n">
        <f aca="false">F49</f>
        <v>1000</v>
      </c>
      <c r="G48" s="670" t="n">
        <f aca="false">G49</f>
        <v>1000</v>
      </c>
      <c r="H48" s="670" t="n">
        <f aca="false">H49</f>
        <v>1000</v>
      </c>
    </row>
    <row r="49" s="258" customFormat="true" ht="20.25" hidden="false" customHeight="false" outlineLevel="0" collapsed="false">
      <c r="A49" s="696" t="s">
        <v>466</v>
      </c>
      <c r="B49" s="679" t="s">
        <v>465</v>
      </c>
      <c r="C49" s="653" t="s">
        <v>376</v>
      </c>
      <c r="D49" s="682" t="s">
        <v>535</v>
      </c>
      <c r="E49" s="655"/>
      <c r="F49" s="670" t="n">
        <f aca="false">F50</f>
        <v>1000</v>
      </c>
      <c r="G49" s="670" t="n">
        <f aca="false">G50</f>
        <v>1000</v>
      </c>
      <c r="H49" s="670" t="n">
        <f aca="false">H50</f>
        <v>1000</v>
      </c>
    </row>
    <row r="50" s="258" customFormat="true" ht="45" hidden="false" customHeight="true" outlineLevel="0" collapsed="false">
      <c r="A50" s="887" t="s">
        <v>425</v>
      </c>
      <c r="B50" s="888" t="s">
        <v>465</v>
      </c>
      <c r="C50" s="754" t="s">
        <v>376</v>
      </c>
      <c r="D50" s="889" t="s">
        <v>535</v>
      </c>
      <c r="E50" s="738" t="s">
        <v>426</v>
      </c>
      <c r="F50" s="739" t="n">
        <f aca="false">'прил 3)'!H148</f>
        <v>1000</v>
      </c>
      <c r="G50" s="739" t="n">
        <f aca="false">'прил 3)'!I148</f>
        <v>1000</v>
      </c>
      <c r="H50" s="739" t="n">
        <f aca="false">'прил 3)'!J148</f>
        <v>1000</v>
      </c>
    </row>
    <row r="51" s="892" customFormat="true" ht="68.25" hidden="true" customHeight="true" outlineLevel="0" collapsed="false">
      <c r="A51" s="890" t="s">
        <v>722</v>
      </c>
      <c r="B51" s="625" t="s">
        <v>828</v>
      </c>
      <c r="C51" s="625"/>
      <c r="D51" s="625"/>
      <c r="E51" s="708"/>
      <c r="F51" s="891" t="n">
        <f aca="false">F52</f>
        <v>0</v>
      </c>
      <c r="G51" s="891" t="n">
        <f aca="false">G52</f>
        <v>0</v>
      </c>
      <c r="H51" s="891" t="n">
        <f aca="false">H52</f>
        <v>0</v>
      </c>
    </row>
    <row r="52" s="892" customFormat="true" ht="61.5" hidden="true" customHeight="true" outlineLevel="0" collapsed="false">
      <c r="A52" s="893" t="s">
        <v>723</v>
      </c>
      <c r="B52" s="653" t="s">
        <v>724</v>
      </c>
      <c r="C52" s="653"/>
      <c r="D52" s="653"/>
      <c r="E52" s="716"/>
      <c r="F52" s="894" t="n">
        <f aca="false">'прил 3)'!H179</f>
        <v>0</v>
      </c>
      <c r="G52" s="894" t="n">
        <f aca="false">'прил 3)'!I179</f>
        <v>0</v>
      </c>
      <c r="H52" s="894" t="n">
        <f aca="false">'прил 3)'!J179</f>
        <v>0</v>
      </c>
    </row>
    <row r="53" s="892" customFormat="true" ht="53.25" hidden="true" customHeight="true" outlineLevel="0" collapsed="false">
      <c r="A53" s="893" t="s">
        <v>725</v>
      </c>
      <c r="B53" s="653" t="s">
        <v>724</v>
      </c>
      <c r="C53" s="653" t="s">
        <v>378</v>
      </c>
      <c r="D53" s="653"/>
      <c r="E53" s="716"/>
      <c r="F53" s="894" t="n">
        <f aca="false">'прил 3)'!H180</f>
        <v>0</v>
      </c>
      <c r="G53" s="894" t="n">
        <f aca="false">'прил 3)'!I180</f>
        <v>0</v>
      </c>
      <c r="H53" s="894" t="n">
        <f aca="false">'прил 3)'!J180</f>
        <v>0</v>
      </c>
    </row>
    <row r="54" s="892" customFormat="true" ht="68.25" hidden="true" customHeight="true" outlineLevel="0" collapsed="false">
      <c r="A54" s="893"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54" s="653" t="s">
        <v>724</v>
      </c>
      <c r="C54" s="653" t="s">
        <v>378</v>
      </c>
      <c r="D54" s="653" t="s">
        <v>727</v>
      </c>
      <c r="E54" s="716"/>
      <c r="F54" s="894" t="n">
        <f aca="false">'прил 3)'!H181</f>
        <v>0</v>
      </c>
      <c r="G54" s="894" t="n">
        <f aca="false">'прил 3)'!I181</f>
        <v>0</v>
      </c>
      <c r="H54" s="894" t="n">
        <f aca="false">'прил 3)'!J181</f>
        <v>0</v>
      </c>
    </row>
    <row r="55" s="892" customFormat="true" ht="53.25" hidden="true" customHeight="true" outlineLevel="0" collapsed="false">
      <c r="A55" s="893" t="str">
        <f aca="false">'прил 3)'!A182</f>
        <v>Закупка товаров, работ и услуг для обеспечения государственных (муниципальных) нужд</v>
      </c>
      <c r="B55" s="653" t="s">
        <v>724</v>
      </c>
      <c r="C55" s="653" t="s">
        <v>378</v>
      </c>
      <c r="D55" s="653" t="s">
        <v>727</v>
      </c>
      <c r="E55" s="716" t="s">
        <v>426</v>
      </c>
      <c r="F55" s="894" t="n">
        <f aca="false">'прил 3)'!H182</f>
        <v>0</v>
      </c>
      <c r="G55" s="894" t="n">
        <f aca="false">'прил 3)'!I182</f>
        <v>0</v>
      </c>
      <c r="H55" s="894" t="n">
        <f aca="false">'прил 3)'!J182</f>
        <v>0</v>
      </c>
    </row>
    <row r="56" s="892" customFormat="true" ht="46.5" hidden="true" customHeight="true" outlineLevel="0" collapsed="false">
      <c r="A56" s="893" t="s">
        <v>808</v>
      </c>
      <c r="B56" s="653" t="s">
        <v>724</v>
      </c>
      <c r="C56" s="653" t="s">
        <v>378</v>
      </c>
      <c r="D56" s="653" t="s">
        <v>729</v>
      </c>
      <c r="E56" s="716"/>
      <c r="F56" s="894" t="n">
        <f aca="false">F57</f>
        <v>0</v>
      </c>
      <c r="G56" s="894" t="n">
        <f aca="false">G57</f>
        <v>0</v>
      </c>
      <c r="H56" s="894" t="n">
        <f aca="false">H57</f>
        <v>0</v>
      </c>
    </row>
    <row r="57" s="892" customFormat="true" ht="51" hidden="true" customHeight="true" outlineLevel="0" collapsed="false">
      <c r="A57" s="682" t="s">
        <v>571</v>
      </c>
      <c r="B57" s="653" t="s">
        <v>724</v>
      </c>
      <c r="C57" s="653" t="s">
        <v>378</v>
      </c>
      <c r="D57" s="653" t="s">
        <v>729</v>
      </c>
      <c r="E57" s="716" t="s">
        <v>426</v>
      </c>
      <c r="F57" s="894"/>
      <c r="G57" s="894"/>
      <c r="H57" s="894"/>
    </row>
    <row r="58" s="892" customFormat="true" ht="79.5" hidden="true" customHeight="true" outlineLevel="0" collapsed="false">
      <c r="A58" s="893" t="s">
        <v>809</v>
      </c>
      <c r="B58" s="653" t="s">
        <v>724</v>
      </c>
      <c r="C58" s="653" t="s">
        <v>378</v>
      </c>
      <c r="D58" s="653" t="s">
        <v>731</v>
      </c>
      <c r="E58" s="716"/>
      <c r="F58" s="894" t="n">
        <f aca="false">F59</f>
        <v>0</v>
      </c>
      <c r="G58" s="894" t="n">
        <f aca="false">G59</f>
        <v>0</v>
      </c>
      <c r="H58" s="894" t="n">
        <f aca="false">H59</f>
        <v>0</v>
      </c>
    </row>
    <row r="59" s="892" customFormat="true" ht="24" hidden="true" customHeight="true" outlineLevel="0" collapsed="false">
      <c r="A59" s="682" t="s">
        <v>571</v>
      </c>
      <c r="B59" s="653" t="s">
        <v>724</v>
      </c>
      <c r="C59" s="653" t="s">
        <v>378</v>
      </c>
      <c r="D59" s="653" t="s">
        <v>731</v>
      </c>
      <c r="E59" s="716" t="s">
        <v>426</v>
      </c>
      <c r="F59" s="894"/>
      <c r="G59" s="894"/>
      <c r="H59" s="894"/>
    </row>
    <row r="60" s="258" customFormat="true" ht="71.45" hidden="false" customHeight="true" outlineLevel="0" collapsed="false">
      <c r="A60" s="895" t="s">
        <v>721</v>
      </c>
      <c r="B60" s="896" t="s">
        <v>392</v>
      </c>
      <c r="C60" s="749" t="s">
        <v>381</v>
      </c>
      <c r="D60" s="897" t="s">
        <v>382</v>
      </c>
      <c r="E60" s="898"/>
      <c r="F60" s="899" t="n">
        <f aca="false">F61+F85</f>
        <v>634466</v>
      </c>
      <c r="G60" s="899" t="n">
        <f aca="false">G61+G85</f>
        <v>120000</v>
      </c>
      <c r="H60" s="899" t="n">
        <f aca="false">H61+H85</f>
        <v>120000</v>
      </c>
    </row>
    <row r="61" s="258" customFormat="true" ht="60.75" hidden="false" customHeight="false" outlineLevel="0" collapsed="false">
      <c r="A61" s="645" t="s">
        <v>675</v>
      </c>
      <c r="B61" s="653" t="s">
        <v>562</v>
      </c>
      <c r="C61" s="653" t="s">
        <v>381</v>
      </c>
      <c r="D61" s="654" t="s">
        <v>382</v>
      </c>
      <c r="E61" s="646"/>
      <c r="F61" s="650" t="n">
        <f aca="false">F62+F75</f>
        <v>632922</v>
      </c>
      <c r="G61" s="650" t="n">
        <f aca="false">G62+G75</f>
        <v>120000</v>
      </c>
      <c r="H61" s="650" t="n">
        <f aca="false">H62+H75</f>
        <v>120000</v>
      </c>
    </row>
    <row r="62" s="258" customFormat="true" ht="40.5" hidden="false" customHeight="false" outlineLevel="0" collapsed="false">
      <c r="A62" s="645" t="s">
        <v>676</v>
      </c>
      <c r="B62" s="647" t="s">
        <v>562</v>
      </c>
      <c r="C62" s="648" t="s">
        <v>376</v>
      </c>
      <c r="D62" s="649" t="s">
        <v>382</v>
      </c>
      <c r="E62" s="646"/>
      <c r="F62" s="650" t="n">
        <f aca="false">F63+F67+F70+F73+F65</f>
        <v>632922</v>
      </c>
      <c r="G62" s="650" t="n">
        <f aca="false">G63+G67+G70+G73+G65</f>
        <v>120000</v>
      </c>
      <c r="H62" s="650" t="n">
        <f aca="false">H63+H67+H70+H73+H65</f>
        <v>120000</v>
      </c>
    </row>
    <row r="63" s="258" customFormat="true" ht="30" hidden="false" customHeight="true" outlineLevel="0" collapsed="false">
      <c r="A63" s="645" t="s">
        <v>565</v>
      </c>
      <c r="B63" s="653" t="s">
        <v>562</v>
      </c>
      <c r="C63" s="653" t="s">
        <v>376</v>
      </c>
      <c r="D63" s="654" t="s">
        <v>566</v>
      </c>
      <c r="E63" s="646"/>
      <c r="F63" s="650" t="n">
        <f aca="false">+F64</f>
        <v>130000</v>
      </c>
      <c r="G63" s="650" t="n">
        <f aca="false">+G64</f>
        <v>20000</v>
      </c>
      <c r="H63" s="650" t="n">
        <f aca="false">+H64</f>
        <v>20000</v>
      </c>
    </row>
    <row r="64" s="258" customFormat="true" ht="31.9" hidden="false" customHeight="true" outlineLevel="0" collapsed="false">
      <c r="A64" s="658" t="s">
        <v>425</v>
      </c>
      <c r="B64" s="647" t="s">
        <v>562</v>
      </c>
      <c r="C64" s="648" t="s">
        <v>376</v>
      </c>
      <c r="D64" s="669" t="s">
        <v>566</v>
      </c>
      <c r="E64" s="655" t="s">
        <v>426</v>
      </c>
      <c r="F64" s="670" t="n">
        <f aca="false">'прил 3)'!H176</f>
        <v>130000</v>
      </c>
      <c r="G64" s="670" t="n">
        <f aca="false">'прил 3)'!I176</f>
        <v>20000</v>
      </c>
      <c r="H64" s="670" t="n">
        <f aca="false">'прил 3)'!J176</f>
        <v>20000</v>
      </c>
    </row>
    <row r="65" s="258" customFormat="true" ht="31.15" hidden="true" customHeight="true" outlineLevel="0" collapsed="false">
      <c r="A65" s="660" t="s">
        <v>732</v>
      </c>
      <c r="B65" s="653" t="s">
        <v>562</v>
      </c>
      <c r="C65" s="653" t="s">
        <v>376</v>
      </c>
      <c r="D65" s="654" t="s">
        <v>733</v>
      </c>
      <c r="E65" s="646"/>
      <c r="F65" s="650" t="n">
        <f aca="false">F66</f>
        <v>0</v>
      </c>
      <c r="G65" s="650" t="n">
        <f aca="false">G66</f>
        <v>0</v>
      </c>
      <c r="H65" s="670" t="n">
        <f aca="false">H66</f>
        <v>0</v>
      </c>
    </row>
    <row r="66" s="258" customFormat="true" ht="40.5" hidden="true" customHeight="false" outlineLevel="0" collapsed="false">
      <c r="A66" s="658" t="s">
        <v>571</v>
      </c>
      <c r="B66" s="647" t="s">
        <v>562</v>
      </c>
      <c r="C66" s="648" t="s">
        <v>376</v>
      </c>
      <c r="D66" s="669" t="s">
        <v>733</v>
      </c>
      <c r="E66" s="655" t="s">
        <v>572</v>
      </c>
      <c r="F66" s="670" t="n">
        <f aca="false">'прил 3)'!H191</f>
        <v>0</v>
      </c>
      <c r="G66" s="670" t="n">
        <f aca="false">'прил 3)'!I191</f>
        <v>0</v>
      </c>
      <c r="H66" s="670" t="n">
        <f aca="false">'прил 3)'!J191</f>
        <v>0</v>
      </c>
    </row>
    <row r="67" s="258" customFormat="true" ht="54.6" hidden="false" customHeight="true" outlineLevel="0" collapsed="false">
      <c r="A67" s="660" t="s">
        <v>569</v>
      </c>
      <c r="B67" s="653" t="s">
        <v>562</v>
      </c>
      <c r="C67" s="653" t="s">
        <v>376</v>
      </c>
      <c r="D67" s="654" t="s">
        <v>570</v>
      </c>
      <c r="E67" s="646"/>
      <c r="F67" s="650" t="n">
        <f aca="false">F69+F68</f>
        <v>333</v>
      </c>
      <c r="G67" s="650" t="n">
        <f aca="false">G69+G68</f>
        <v>0</v>
      </c>
      <c r="H67" s="650" t="n">
        <f aca="false">H69+H68</f>
        <v>0</v>
      </c>
    </row>
    <row r="68" s="258" customFormat="true" ht="54.6" hidden="false" customHeight="true" outlineLevel="0" collapsed="false">
      <c r="A68" s="660" t="str">
        <f aca="false">'прил 3)'!A193</f>
        <v>Закупка товаров, работ и услуг для обеспечения государственных (муниципальных) нужд</v>
      </c>
      <c r="B68" s="653" t="s">
        <v>562</v>
      </c>
      <c r="C68" s="653" t="s">
        <v>376</v>
      </c>
      <c r="D68" s="654" t="s">
        <v>570</v>
      </c>
      <c r="E68" s="646" t="s">
        <v>426</v>
      </c>
      <c r="F68" s="650" t="n">
        <f aca="false">'прил 3)'!H193</f>
        <v>333</v>
      </c>
      <c r="G68" s="650" t="n">
        <v>0</v>
      </c>
      <c r="H68" s="650" t="n">
        <v>0</v>
      </c>
    </row>
    <row r="69" s="361" customFormat="true" ht="40.5" hidden="true" customHeight="false" outlineLevel="0" collapsed="false">
      <c r="A69" s="658" t="s">
        <v>571</v>
      </c>
      <c r="B69" s="647" t="s">
        <v>562</v>
      </c>
      <c r="C69" s="648" t="s">
        <v>376</v>
      </c>
      <c r="D69" s="669" t="s">
        <v>570</v>
      </c>
      <c r="E69" s="655" t="s">
        <v>572</v>
      </c>
      <c r="F69" s="670" t="n">
        <f aca="false">'прил 3)'!H194</f>
        <v>0</v>
      </c>
      <c r="G69" s="670" t="n">
        <f aca="false">'прил 3)'!I194</f>
        <v>0</v>
      </c>
      <c r="H69" s="670" t="n">
        <f aca="false">'прил 3)'!J194</f>
        <v>0</v>
      </c>
    </row>
    <row r="70" s="361" customFormat="true" ht="27.75" hidden="false" customHeight="true" outlineLevel="0" collapsed="false">
      <c r="A70" s="645" t="s">
        <v>579</v>
      </c>
      <c r="B70" s="653" t="s">
        <v>562</v>
      </c>
      <c r="C70" s="653" t="s">
        <v>376</v>
      </c>
      <c r="D70" s="654" t="s">
        <v>580</v>
      </c>
      <c r="E70" s="646"/>
      <c r="F70" s="650" t="n">
        <f aca="false">F72+F71</f>
        <v>500000</v>
      </c>
      <c r="G70" s="650" t="n">
        <f aca="false">G72+G71</f>
        <v>100000</v>
      </c>
      <c r="H70" s="650" t="n">
        <f aca="false">H72+H71</f>
        <v>100000</v>
      </c>
    </row>
    <row r="71" s="361" customFormat="true" ht="30.6" hidden="true" customHeight="true" outlineLevel="0" collapsed="false">
      <c r="A71" s="658" t="s">
        <v>425</v>
      </c>
      <c r="B71" s="647" t="s">
        <v>562</v>
      </c>
      <c r="C71" s="648" t="s">
        <v>376</v>
      </c>
      <c r="D71" s="649" t="s">
        <v>580</v>
      </c>
      <c r="E71" s="646" t="s">
        <v>426</v>
      </c>
      <c r="F71" s="650" t="n">
        <f aca="false">'прил 3)'!H200</f>
        <v>0</v>
      </c>
      <c r="G71" s="650" t="n">
        <f aca="false">'прил 3)'!I200</f>
        <v>0</v>
      </c>
      <c r="H71" s="650" t="n">
        <f aca="false">'прил 3)'!J200</f>
        <v>0</v>
      </c>
    </row>
    <row r="72" s="258" customFormat="true" ht="40.5" hidden="false" customHeight="false" outlineLevel="0" collapsed="false">
      <c r="A72" s="658" t="s">
        <v>571</v>
      </c>
      <c r="B72" s="653" t="s">
        <v>562</v>
      </c>
      <c r="C72" s="653" t="s">
        <v>376</v>
      </c>
      <c r="D72" s="654" t="s">
        <v>580</v>
      </c>
      <c r="E72" s="646" t="s">
        <v>572</v>
      </c>
      <c r="F72" s="650" t="n">
        <f aca="false">'прил 3)'!H201</f>
        <v>500000</v>
      </c>
      <c r="G72" s="650" t="n">
        <f aca="false">'прил 3)'!I201</f>
        <v>100000</v>
      </c>
      <c r="H72" s="650" t="n">
        <f aca="false">'прил 3)'!J201</f>
        <v>100000</v>
      </c>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row>
    <row r="73" s="258" customFormat="true" ht="20.25" hidden="false" customHeight="false" outlineLevel="0" collapsed="false">
      <c r="A73" s="645" t="s">
        <v>397</v>
      </c>
      <c r="B73" s="647" t="s">
        <v>562</v>
      </c>
      <c r="C73" s="648" t="s">
        <v>376</v>
      </c>
      <c r="D73" s="649" t="s">
        <v>398</v>
      </c>
      <c r="E73" s="646"/>
      <c r="F73" s="650" t="n">
        <f aca="false">F74</f>
        <v>2589</v>
      </c>
      <c r="G73" s="650" t="n">
        <f aca="false">G74</f>
        <v>0</v>
      </c>
      <c r="H73" s="650" t="n">
        <f aca="false">H74</f>
        <v>0</v>
      </c>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row>
    <row r="74" s="258" customFormat="true" ht="60.75" hidden="false" customHeight="false" outlineLevel="0" collapsed="false">
      <c r="A74" s="629" t="s">
        <v>387</v>
      </c>
      <c r="B74" s="653" t="s">
        <v>562</v>
      </c>
      <c r="C74" s="653" t="s">
        <v>376</v>
      </c>
      <c r="D74" s="654" t="s">
        <v>398</v>
      </c>
      <c r="E74" s="646" t="s">
        <v>388</v>
      </c>
      <c r="F74" s="650" t="n">
        <f aca="false">'прил 3)'!H56</f>
        <v>2589</v>
      </c>
      <c r="G74" s="650" t="n">
        <f aca="false">'прил 3)'!I56</f>
        <v>0</v>
      </c>
      <c r="H74" s="650" t="n">
        <f aca="false">'прил 3)'!J56</f>
        <v>0</v>
      </c>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row>
    <row r="75" s="258" customFormat="true" ht="40.5" hidden="true" customHeight="false" outlineLevel="0" collapsed="false">
      <c r="A75" s="645" t="s">
        <v>829</v>
      </c>
      <c r="B75" s="647" t="s">
        <v>562</v>
      </c>
      <c r="C75" s="648" t="s">
        <v>378</v>
      </c>
      <c r="D75" s="649" t="s">
        <v>382</v>
      </c>
      <c r="E75" s="646"/>
      <c r="F75" s="650" t="n">
        <f aca="false">F76+F78+F80+F82</f>
        <v>0</v>
      </c>
      <c r="G75" s="650" t="n">
        <f aca="false">G76+G78+G80+G82</f>
        <v>0</v>
      </c>
      <c r="H75" s="650" t="n">
        <f aca="false">H76+H78+H80+H82</f>
        <v>0</v>
      </c>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row>
    <row r="76" s="258" customFormat="true" ht="20.25" hidden="true" customHeight="false" outlineLevel="0" collapsed="false">
      <c r="A76" s="645" t="s">
        <v>736</v>
      </c>
      <c r="B76" s="653" t="s">
        <v>562</v>
      </c>
      <c r="C76" s="653" t="s">
        <v>378</v>
      </c>
      <c r="D76" s="654" t="s">
        <v>737</v>
      </c>
      <c r="E76" s="646"/>
      <c r="F76" s="650" t="n">
        <f aca="false">SUM(F77:F77)</f>
        <v>0</v>
      </c>
      <c r="G76" s="650" t="n">
        <f aca="false">SUM(G77:G77)</f>
        <v>0</v>
      </c>
      <c r="H76" s="650" t="n">
        <f aca="false">SUM(H77:H77)</f>
        <v>0</v>
      </c>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row>
    <row r="77" s="258" customFormat="true" ht="40.5" hidden="true" customHeight="false" outlineLevel="0" collapsed="false">
      <c r="A77" s="658" t="s">
        <v>425</v>
      </c>
      <c r="B77" s="647" t="s">
        <v>562</v>
      </c>
      <c r="C77" s="648" t="s">
        <v>378</v>
      </c>
      <c r="D77" s="649" t="s">
        <v>737</v>
      </c>
      <c r="E77" s="646" t="s">
        <v>426</v>
      </c>
      <c r="F77" s="650" t="n">
        <f aca="false">'прил 3)'!H212</f>
        <v>0</v>
      </c>
      <c r="G77" s="650" t="n">
        <f aca="false">'прил 3)'!I212</f>
        <v>0</v>
      </c>
      <c r="H77" s="650" t="n">
        <f aca="false">'прил 3)'!J212</f>
        <v>0</v>
      </c>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row>
    <row r="78" s="258" customFormat="true" ht="40.5" hidden="true" customHeight="false" outlineLevel="0" collapsed="false">
      <c r="A78" s="645" t="s">
        <v>738</v>
      </c>
      <c r="B78" s="653" t="s">
        <v>562</v>
      </c>
      <c r="C78" s="653" t="s">
        <v>378</v>
      </c>
      <c r="D78" s="654" t="s">
        <v>739</v>
      </c>
      <c r="E78" s="646"/>
      <c r="F78" s="650" t="n">
        <f aca="false">SUM(F79:F79)</f>
        <v>0</v>
      </c>
      <c r="G78" s="650" t="n">
        <f aca="false">SUM(G79:G79)</f>
        <v>0</v>
      </c>
      <c r="H78" s="650" t="n">
        <f aca="false">SUM(H79:H79)</f>
        <v>0</v>
      </c>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row>
    <row r="79" s="258" customFormat="true" ht="40.5" hidden="true" customHeight="false" outlineLevel="0" collapsed="false">
      <c r="A79" s="658" t="s">
        <v>425</v>
      </c>
      <c r="B79" s="807" t="s">
        <v>562</v>
      </c>
      <c r="C79" s="807" t="s">
        <v>378</v>
      </c>
      <c r="D79" s="900" t="s">
        <v>739</v>
      </c>
      <c r="E79" s="646" t="s">
        <v>426</v>
      </c>
      <c r="F79" s="650" t="n">
        <f aca="false">'прил 3)'!H214</f>
        <v>0</v>
      </c>
      <c r="G79" s="650" t="n">
        <f aca="false">'прил 3)'!I214</f>
        <v>0</v>
      </c>
      <c r="H79" s="650" t="n">
        <f aca="false">'прил 3)'!J214</f>
        <v>0</v>
      </c>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row>
    <row r="80" s="258" customFormat="true" ht="40.5" hidden="true" customHeight="false" outlineLevel="0" collapsed="false">
      <c r="A80" s="696" t="s">
        <v>711</v>
      </c>
      <c r="B80" s="668" t="s">
        <v>562</v>
      </c>
      <c r="C80" s="648" t="s">
        <v>378</v>
      </c>
      <c r="D80" s="681" t="n">
        <v>13600</v>
      </c>
      <c r="E80" s="655"/>
      <c r="F80" s="670" t="n">
        <f aca="false">F81</f>
        <v>0</v>
      </c>
      <c r="G80" s="670" t="n">
        <f aca="false">G81</f>
        <v>0</v>
      </c>
      <c r="H80" s="670" t="n">
        <f aca="false">H81</f>
        <v>0</v>
      </c>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row>
    <row r="81" s="258" customFormat="true" ht="40.5" hidden="true" customHeight="false" outlineLevel="0" collapsed="false">
      <c r="A81" s="658" t="s">
        <v>425</v>
      </c>
      <c r="B81" s="668" t="s">
        <v>562</v>
      </c>
      <c r="C81" s="648" t="s">
        <v>378</v>
      </c>
      <c r="D81" s="681" t="n">
        <v>13600</v>
      </c>
      <c r="E81" s="729" t="s">
        <v>426</v>
      </c>
      <c r="F81" s="725"/>
      <c r="G81" s="725"/>
      <c r="H81" s="670"/>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row>
    <row r="82" s="258" customFormat="true" ht="40.5" hidden="true" customHeight="false" outlineLevel="0" collapsed="false">
      <c r="A82" s="696" t="s">
        <v>711</v>
      </c>
      <c r="B82" s="679" t="s">
        <v>562</v>
      </c>
      <c r="C82" s="653" t="s">
        <v>378</v>
      </c>
      <c r="D82" s="682" t="s">
        <v>713</v>
      </c>
      <c r="E82" s="655"/>
      <c r="F82" s="670" t="n">
        <f aca="false">+F83</f>
        <v>0</v>
      </c>
      <c r="G82" s="670" t="n">
        <f aca="false">+G83</f>
        <v>0</v>
      </c>
      <c r="H82" s="650" t="n">
        <f aca="false">+H83</f>
        <v>0</v>
      </c>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row>
    <row r="83" s="258" customFormat="true" ht="40.5" hidden="true" customHeight="false" outlineLevel="0" collapsed="false">
      <c r="A83" s="658" t="s">
        <v>425</v>
      </c>
      <c r="B83" s="668" t="s">
        <v>562</v>
      </c>
      <c r="C83" s="648" t="s">
        <v>378</v>
      </c>
      <c r="D83" s="681" t="s">
        <v>713</v>
      </c>
      <c r="E83" s="729" t="s">
        <v>426</v>
      </c>
      <c r="F83" s="725"/>
      <c r="G83" s="725"/>
      <c r="H83" s="670"/>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row>
    <row r="84" s="258" customFormat="true" ht="20.25" hidden="true" customHeight="false" outlineLevel="0" collapsed="false">
      <c r="A84" s="658"/>
      <c r="B84" s="653"/>
      <c r="C84" s="653"/>
      <c r="D84" s="654"/>
      <c r="E84" s="646"/>
      <c r="F84" s="650"/>
      <c r="G84" s="650"/>
      <c r="H84" s="650"/>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row>
    <row r="85" s="258" customFormat="true" ht="40.5" hidden="false" customHeight="false" outlineLevel="0" collapsed="false">
      <c r="A85" s="645" t="s">
        <v>830</v>
      </c>
      <c r="B85" s="653" t="s">
        <v>394</v>
      </c>
      <c r="C85" s="653" t="s">
        <v>381</v>
      </c>
      <c r="D85" s="654" t="s">
        <v>382</v>
      </c>
      <c r="E85" s="646"/>
      <c r="F85" s="650" t="n">
        <f aca="false">F87+F90+F92</f>
        <v>1544</v>
      </c>
      <c r="G85" s="650" t="n">
        <f aca="false">G87+G90+G92</f>
        <v>0</v>
      </c>
      <c r="H85" s="650" t="n">
        <f aca="false">H87+H90+H92</f>
        <v>0</v>
      </c>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row>
    <row r="86" s="329" customFormat="true" ht="141.75" hidden="false" customHeight="false" outlineLevel="0" collapsed="false">
      <c r="A86" s="629" t="s">
        <v>395</v>
      </c>
      <c r="B86" s="668" t="s">
        <v>394</v>
      </c>
      <c r="C86" s="648" t="s">
        <v>396</v>
      </c>
      <c r="D86" s="669" t="s">
        <v>382</v>
      </c>
      <c r="E86" s="655"/>
      <c r="F86" s="670" t="n">
        <f aca="false">F87</f>
        <v>1200</v>
      </c>
      <c r="G86" s="670" t="n">
        <f aca="false">G87</f>
        <v>0</v>
      </c>
      <c r="H86" s="670" t="n">
        <f aca="false">H87</f>
        <v>0</v>
      </c>
    </row>
    <row r="87" s="329" customFormat="true" ht="46.5" hidden="false" customHeight="true" outlineLevel="0" collapsed="false">
      <c r="A87" s="645" t="s">
        <v>397</v>
      </c>
      <c r="B87" s="653" t="s">
        <v>394</v>
      </c>
      <c r="C87" s="653" t="s">
        <v>396</v>
      </c>
      <c r="D87" s="654" t="s">
        <v>398</v>
      </c>
      <c r="E87" s="646"/>
      <c r="F87" s="650" t="n">
        <f aca="false">F88</f>
        <v>1200</v>
      </c>
      <c r="G87" s="650" t="n">
        <f aca="false">G88</f>
        <v>0</v>
      </c>
      <c r="H87" s="650" t="n">
        <f aca="false">H88</f>
        <v>0</v>
      </c>
    </row>
    <row r="88" s="329" customFormat="true" ht="66.75" hidden="false" customHeight="true" outlineLevel="0" collapsed="false">
      <c r="A88" s="629" t="s">
        <v>387</v>
      </c>
      <c r="B88" s="647" t="s">
        <v>394</v>
      </c>
      <c r="C88" s="648" t="s">
        <v>396</v>
      </c>
      <c r="D88" s="649" t="s">
        <v>398</v>
      </c>
      <c r="E88" s="646" t="s">
        <v>388</v>
      </c>
      <c r="F88" s="650" t="n">
        <f aca="false">'прил 3)'!H60</f>
        <v>1200</v>
      </c>
      <c r="G88" s="650" t="n">
        <f aca="false">'прил 3)'!I60</f>
        <v>0</v>
      </c>
      <c r="H88" s="650" t="n">
        <f aca="false">'прил 3)'!J60</f>
        <v>0</v>
      </c>
    </row>
    <row r="89" s="329" customFormat="true" ht="322.9" hidden="false" customHeight="true" outlineLevel="0" collapsed="false">
      <c r="A89" s="629" t="s">
        <v>399</v>
      </c>
      <c r="B89" s="679" t="s">
        <v>394</v>
      </c>
      <c r="C89" s="653" t="s">
        <v>390</v>
      </c>
      <c r="D89" s="680" t="s">
        <v>382</v>
      </c>
      <c r="E89" s="655"/>
      <c r="F89" s="670" t="n">
        <f aca="false">F90</f>
        <v>344</v>
      </c>
      <c r="G89" s="670" t="n">
        <f aca="false">G90</f>
        <v>0</v>
      </c>
      <c r="H89" s="670" t="n">
        <f aca="false">H90</f>
        <v>0</v>
      </c>
    </row>
    <row r="90" s="329" customFormat="true" ht="44.25" hidden="false" customHeight="true" outlineLevel="0" collapsed="false">
      <c r="A90" s="645" t="s">
        <v>397</v>
      </c>
      <c r="B90" s="647" t="s">
        <v>394</v>
      </c>
      <c r="C90" s="648" t="s">
        <v>390</v>
      </c>
      <c r="D90" s="649" t="s">
        <v>398</v>
      </c>
      <c r="E90" s="646"/>
      <c r="F90" s="650" t="n">
        <f aca="false">F91</f>
        <v>344</v>
      </c>
      <c r="G90" s="650" t="n">
        <f aca="false">G91</f>
        <v>0</v>
      </c>
      <c r="H90" s="650" t="n">
        <f aca="false">H91</f>
        <v>0</v>
      </c>
    </row>
    <row r="91" s="361" customFormat="true" ht="63.75" hidden="false" customHeight="true" outlineLevel="0" collapsed="false">
      <c r="A91" s="629" t="s">
        <v>387</v>
      </c>
      <c r="B91" s="653" t="s">
        <v>394</v>
      </c>
      <c r="C91" s="653" t="s">
        <v>390</v>
      </c>
      <c r="D91" s="654" t="s">
        <v>398</v>
      </c>
      <c r="E91" s="646" t="s">
        <v>388</v>
      </c>
      <c r="F91" s="650" t="n">
        <f aca="false">'прил 3)'!H63</f>
        <v>344</v>
      </c>
      <c r="G91" s="650" t="n">
        <f aca="false">'прил 3)'!I63</f>
        <v>0</v>
      </c>
      <c r="H91" s="650" t="n">
        <f aca="false">'прил 3)'!J63</f>
        <v>0</v>
      </c>
    </row>
    <row r="92" customFormat="false" ht="60.75" hidden="true" customHeight="false" outlineLevel="0" collapsed="false">
      <c r="A92" s="629" t="s">
        <v>678</v>
      </c>
      <c r="B92" s="668" t="s">
        <v>394</v>
      </c>
      <c r="C92" s="648" t="s">
        <v>420</v>
      </c>
      <c r="D92" s="669" t="s">
        <v>382</v>
      </c>
      <c r="E92" s="655"/>
      <c r="F92" s="670" t="n">
        <f aca="false">F97+F93+F95</f>
        <v>0</v>
      </c>
      <c r="G92" s="670" t="n">
        <f aca="false">G97+G93+G95</f>
        <v>0</v>
      </c>
      <c r="H92" s="670" t="n">
        <f aca="false">H97+H93+H95</f>
        <v>0</v>
      </c>
    </row>
    <row r="93" customFormat="false" ht="67.9" hidden="true" customHeight="true" outlineLevel="0" collapsed="false">
      <c r="A93" s="629"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93" s="679" t="s">
        <v>394</v>
      </c>
      <c r="C93" s="653" t="s">
        <v>420</v>
      </c>
      <c r="D93" s="680" t="n">
        <v>13600</v>
      </c>
      <c r="E93" s="655"/>
      <c r="F93" s="670" t="n">
        <f aca="false">F94</f>
        <v>0</v>
      </c>
      <c r="G93" s="670" t="n">
        <f aca="false">G94</f>
        <v>0</v>
      </c>
      <c r="H93" s="670" t="n">
        <f aca="false">H94</f>
        <v>0</v>
      </c>
    </row>
    <row r="94" customFormat="false" ht="39" hidden="true" customHeight="true" outlineLevel="0" collapsed="false">
      <c r="A94" s="629" t="str">
        <f aca="false">'прил 3)'!A162</f>
        <v>Закупка товаров, работ и услуг для государственных (муниципальных) нужд</v>
      </c>
      <c r="B94" s="679" t="s">
        <v>394</v>
      </c>
      <c r="C94" s="653" t="s">
        <v>420</v>
      </c>
      <c r="D94" s="680" t="n">
        <v>13600</v>
      </c>
      <c r="E94" s="655" t="s">
        <v>426</v>
      </c>
      <c r="F94" s="670" t="n">
        <f aca="false">'прил 3)'!H162</f>
        <v>0</v>
      </c>
      <c r="G94" s="670" t="n">
        <f aca="false">'прил 3)'!I162</f>
        <v>0</v>
      </c>
      <c r="H94" s="670" t="n">
        <f aca="false">'прил 3)'!J162</f>
        <v>0</v>
      </c>
    </row>
    <row r="95" customFormat="false" ht="74.45" hidden="true" customHeight="true" outlineLevel="0" collapsed="false">
      <c r="A95" s="629" t="str">
        <f aca="false">'прил 3)'!A163</f>
        <v>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v>
      </c>
      <c r="B95" s="679" t="s">
        <v>394</v>
      </c>
      <c r="C95" s="653" t="s">
        <v>420</v>
      </c>
      <c r="D95" s="680" t="s">
        <v>713</v>
      </c>
      <c r="E95" s="655"/>
      <c r="F95" s="670" t="n">
        <f aca="false">+F96</f>
        <v>0</v>
      </c>
      <c r="G95" s="670" t="n">
        <f aca="false">+G96</f>
        <v>0</v>
      </c>
      <c r="H95" s="670" t="n">
        <f aca="false">+H96</f>
        <v>0</v>
      </c>
    </row>
    <row r="96" customFormat="false" ht="39" hidden="true" customHeight="true" outlineLevel="0" collapsed="false">
      <c r="A96" s="629" t="str">
        <f aca="false">'прил 3)'!A164</f>
        <v>Закупка товаров, работ и услуг для государственных (муниципальных) нужд</v>
      </c>
      <c r="B96" s="679" t="s">
        <v>394</v>
      </c>
      <c r="C96" s="653" t="s">
        <v>420</v>
      </c>
      <c r="D96" s="680" t="s">
        <v>713</v>
      </c>
      <c r="E96" s="655" t="s">
        <v>426</v>
      </c>
      <c r="F96" s="670" t="n">
        <f aca="false">'прил 3)'!H164</f>
        <v>0</v>
      </c>
      <c r="G96" s="670" t="n">
        <f aca="false">'прил 3)'!I164</f>
        <v>0</v>
      </c>
      <c r="H96" s="670" t="n">
        <f aca="false">'прил 3)'!J164</f>
        <v>0</v>
      </c>
    </row>
    <row r="97" customFormat="false" ht="20.25" hidden="true" customHeight="false" outlineLevel="0" collapsed="false">
      <c r="A97" s="645" t="s">
        <v>397</v>
      </c>
      <c r="B97" s="653" t="s">
        <v>394</v>
      </c>
      <c r="C97" s="653" t="s">
        <v>420</v>
      </c>
      <c r="D97" s="654" t="s">
        <v>398</v>
      </c>
      <c r="E97" s="646"/>
      <c r="F97" s="650" t="n">
        <f aca="false">F98</f>
        <v>0</v>
      </c>
      <c r="G97" s="650" t="n">
        <f aca="false">G98</f>
        <v>0</v>
      </c>
      <c r="H97" s="650" t="n">
        <f aca="false">H98</f>
        <v>0</v>
      </c>
    </row>
    <row r="98" customFormat="false" ht="60.75" hidden="true" customHeight="false" outlineLevel="0" collapsed="false">
      <c r="A98" s="629" t="s">
        <v>387</v>
      </c>
      <c r="B98" s="647" t="s">
        <v>394</v>
      </c>
      <c r="C98" s="648" t="s">
        <v>420</v>
      </c>
      <c r="D98" s="649" t="s">
        <v>398</v>
      </c>
      <c r="E98" s="646" t="s">
        <v>388</v>
      </c>
      <c r="F98" s="650" t="n">
        <f aca="false">'прил 3)'!H66</f>
        <v>0</v>
      </c>
      <c r="G98" s="650" t="n">
        <f aca="false">'прил 3)'!I66</f>
        <v>0</v>
      </c>
      <c r="H98" s="650" t="n">
        <f aca="false">'прил 3)'!J66</f>
        <v>0</v>
      </c>
    </row>
    <row r="99" s="329" customFormat="true" ht="90" hidden="false" customHeight="true" outlineLevel="0" collapsed="false">
      <c r="A99" s="624" t="s">
        <v>831</v>
      </c>
      <c r="B99" s="625" t="s">
        <v>599</v>
      </c>
      <c r="C99" s="625"/>
      <c r="D99" s="641" t="s">
        <v>438</v>
      </c>
      <c r="E99" s="619"/>
      <c r="F99" s="620" t="n">
        <f aca="false">F100+F104</f>
        <v>2000</v>
      </c>
      <c r="G99" s="620" t="n">
        <f aca="false">G100+G104</f>
        <v>5000</v>
      </c>
      <c r="H99" s="620" t="n">
        <f aca="false">H100+H104</f>
        <v>5000</v>
      </c>
    </row>
    <row r="100" s="329" customFormat="true" ht="48.75" hidden="true" customHeight="true" outlineLevel="0" collapsed="false">
      <c r="A100" s="658" t="s">
        <v>832</v>
      </c>
      <c r="B100" s="668" t="s">
        <v>601</v>
      </c>
      <c r="C100" s="648"/>
      <c r="D100" s="649" t="s">
        <v>438</v>
      </c>
      <c r="E100" s="655"/>
      <c r="F100" s="670" t="n">
        <f aca="false">F101</f>
        <v>0</v>
      </c>
      <c r="G100" s="670" t="n">
        <f aca="false">G101</f>
        <v>0</v>
      </c>
      <c r="H100" s="670" t="n">
        <f aca="false">H101</f>
        <v>0</v>
      </c>
    </row>
    <row r="101" s="329" customFormat="true" ht="41.25" hidden="true" customHeight="true" outlineLevel="0" collapsed="false">
      <c r="A101" s="658" t="s">
        <v>602</v>
      </c>
      <c r="B101" s="679" t="s">
        <v>603</v>
      </c>
      <c r="C101" s="653" t="s">
        <v>376</v>
      </c>
      <c r="D101" s="654" t="s">
        <v>604</v>
      </c>
      <c r="E101" s="655"/>
      <c r="F101" s="670" t="n">
        <f aca="false">F102</f>
        <v>0</v>
      </c>
      <c r="G101" s="670" t="n">
        <f aca="false">G102</f>
        <v>0</v>
      </c>
      <c r="H101" s="670" t="n">
        <f aca="false">H102</f>
        <v>0</v>
      </c>
    </row>
    <row r="102" s="329" customFormat="true" ht="27.75" hidden="true" customHeight="true" outlineLevel="0" collapsed="false">
      <c r="A102" s="658" t="s">
        <v>605</v>
      </c>
      <c r="B102" s="668" t="s">
        <v>601</v>
      </c>
      <c r="C102" s="648" t="s">
        <v>376</v>
      </c>
      <c r="D102" s="649" t="s">
        <v>604</v>
      </c>
      <c r="E102" s="655"/>
      <c r="F102" s="670" t="n">
        <f aca="false">+F103</f>
        <v>0</v>
      </c>
      <c r="G102" s="670" t="n">
        <f aca="false">+G103</f>
        <v>0</v>
      </c>
      <c r="H102" s="670" t="n">
        <f aca="false">+H103</f>
        <v>0</v>
      </c>
    </row>
    <row r="103" s="435" customFormat="true" ht="40.5" hidden="true" customHeight="false" outlineLevel="0" collapsed="false">
      <c r="A103" s="658" t="s">
        <v>425</v>
      </c>
      <c r="B103" s="679" t="s">
        <v>601</v>
      </c>
      <c r="C103" s="653" t="s">
        <v>376</v>
      </c>
      <c r="D103" s="654" t="s">
        <v>604</v>
      </c>
      <c r="E103" s="655" t="s">
        <v>426</v>
      </c>
      <c r="F103" s="670" t="n">
        <f aca="false">'прил 3)'!H245</f>
        <v>0</v>
      </c>
      <c r="G103" s="670" t="n">
        <f aca="false">'прил 3)'!I245</f>
        <v>0</v>
      </c>
      <c r="H103" s="670" t="n">
        <f aca="false">'прил 3)'!J245</f>
        <v>0</v>
      </c>
    </row>
    <row r="104" s="421" customFormat="true" ht="40.5" hidden="false" customHeight="false" outlineLevel="0" collapsed="false">
      <c r="A104" s="629" t="s">
        <v>789</v>
      </c>
      <c r="B104" s="668" t="s">
        <v>656</v>
      </c>
      <c r="C104" s="648" t="s">
        <v>381</v>
      </c>
      <c r="D104" s="649" t="s">
        <v>382</v>
      </c>
      <c r="E104" s="655"/>
      <c r="F104" s="670" t="n">
        <f aca="false">F105</f>
        <v>2000</v>
      </c>
      <c r="G104" s="670" t="n">
        <f aca="false">G105</f>
        <v>5000</v>
      </c>
      <c r="H104" s="670" t="n">
        <f aca="false">H105</f>
        <v>5000</v>
      </c>
    </row>
    <row r="105" s="421" customFormat="true" ht="40.5" hidden="false" customHeight="false" outlineLevel="0" collapsed="false">
      <c r="A105" s="658" t="s">
        <v>657</v>
      </c>
      <c r="B105" s="679" t="s">
        <v>658</v>
      </c>
      <c r="C105" s="653" t="s">
        <v>376</v>
      </c>
      <c r="D105" s="654" t="s">
        <v>382</v>
      </c>
      <c r="E105" s="655"/>
      <c r="F105" s="670" t="n">
        <f aca="false">F106+F108</f>
        <v>2000</v>
      </c>
      <c r="G105" s="670" t="n">
        <f aca="false">G106+G108</f>
        <v>5000</v>
      </c>
      <c r="H105" s="670" t="n">
        <f aca="false">H106+H108</f>
        <v>5000</v>
      </c>
    </row>
    <row r="106" s="329" customFormat="true" ht="60.75" hidden="true" customHeight="false" outlineLevel="0" collapsed="false">
      <c r="A106" s="658" t="s">
        <v>659</v>
      </c>
      <c r="B106" s="668" t="s">
        <v>656</v>
      </c>
      <c r="C106" s="648" t="s">
        <v>376</v>
      </c>
      <c r="D106" s="649" t="s">
        <v>660</v>
      </c>
      <c r="E106" s="655"/>
      <c r="F106" s="670" t="n">
        <f aca="false">+F107</f>
        <v>0</v>
      </c>
      <c r="G106" s="670" t="n">
        <f aca="false">+G107</f>
        <v>0</v>
      </c>
      <c r="H106" s="670" t="n">
        <f aca="false">+H107</f>
        <v>0</v>
      </c>
    </row>
    <row r="107" s="329" customFormat="true" ht="40.5" hidden="true" customHeight="false" outlineLevel="0" collapsed="false">
      <c r="A107" s="658" t="s">
        <v>425</v>
      </c>
      <c r="B107" s="679" t="s">
        <v>656</v>
      </c>
      <c r="C107" s="653" t="s">
        <v>376</v>
      </c>
      <c r="D107" s="654" t="s">
        <v>660</v>
      </c>
      <c r="E107" s="655" t="s">
        <v>426</v>
      </c>
      <c r="F107" s="670" t="n">
        <f aca="false">'прил 3)'!H287</f>
        <v>0</v>
      </c>
      <c r="G107" s="670" t="n">
        <f aca="false">'прил 3)'!I287</f>
        <v>0</v>
      </c>
      <c r="H107" s="670" t="n">
        <f aca="false">'прил 3)'!J287</f>
        <v>0</v>
      </c>
    </row>
    <row r="108" s="329" customFormat="true" ht="40.5" hidden="false" customHeight="false" outlineLevel="0" collapsed="false">
      <c r="A108" s="658" t="s">
        <v>661</v>
      </c>
      <c r="B108" s="668" t="s">
        <v>656</v>
      </c>
      <c r="C108" s="648" t="s">
        <v>376</v>
      </c>
      <c r="D108" s="649" t="s">
        <v>662</v>
      </c>
      <c r="E108" s="655"/>
      <c r="F108" s="670" t="n">
        <f aca="false">+F109</f>
        <v>2000</v>
      </c>
      <c r="G108" s="670" t="n">
        <f aca="false">+G109</f>
        <v>5000</v>
      </c>
      <c r="H108" s="670" t="n">
        <f aca="false">+H109</f>
        <v>5000</v>
      </c>
    </row>
    <row r="109" s="329" customFormat="true" ht="40.5" hidden="false" customHeight="false" outlineLevel="0" collapsed="false">
      <c r="A109" s="658" t="s">
        <v>425</v>
      </c>
      <c r="B109" s="679" t="s">
        <v>656</v>
      </c>
      <c r="C109" s="653" t="s">
        <v>376</v>
      </c>
      <c r="D109" s="654" t="s">
        <v>662</v>
      </c>
      <c r="E109" s="655" t="s">
        <v>426</v>
      </c>
      <c r="F109" s="670" t="n">
        <f aca="false">'прил 3)'!H289</f>
        <v>2000</v>
      </c>
      <c r="G109" s="670" t="n">
        <f aca="false">'прил 3)'!I289</f>
        <v>5000</v>
      </c>
      <c r="H109" s="670" t="n">
        <f aca="false">'прил 3)'!J289</f>
        <v>5000</v>
      </c>
    </row>
    <row r="110" s="247" customFormat="true" ht="60.75" hidden="false" customHeight="false" outlineLevel="0" collapsed="false">
      <c r="A110" s="624" t="s">
        <v>679</v>
      </c>
      <c r="B110" s="683" t="s">
        <v>401</v>
      </c>
      <c r="C110" s="632" t="s">
        <v>381</v>
      </c>
      <c r="D110" s="659" t="s">
        <v>382</v>
      </c>
      <c r="E110" s="619"/>
      <c r="F110" s="620" t="n">
        <f aca="false">+F111+F126</f>
        <v>202000</v>
      </c>
      <c r="G110" s="620" t="n">
        <f aca="false">+G111+G126</f>
        <v>80000</v>
      </c>
      <c r="H110" s="620" t="n">
        <f aca="false">+H111+H126</f>
        <v>80000</v>
      </c>
    </row>
    <row r="111" s="258" customFormat="true" ht="40.5" hidden="false" customHeight="false" outlineLevel="0" collapsed="false">
      <c r="A111" s="629" t="s">
        <v>680</v>
      </c>
      <c r="B111" s="679" t="s">
        <v>403</v>
      </c>
      <c r="C111" s="653" t="s">
        <v>381</v>
      </c>
      <c r="D111" s="680" t="s">
        <v>382</v>
      </c>
      <c r="E111" s="655"/>
      <c r="F111" s="670" t="n">
        <f aca="false">F115+F112</f>
        <v>114000</v>
      </c>
      <c r="G111" s="670" t="n">
        <f aca="false">G115+G112</f>
        <v>30000</v>
      </c>
      <c r="H111" s="670" t="n">
        <f aca="false">H115+H112</f>
        <v>30000</v>
      </c>
    </row>
    <row r="112" s="258" customFormat="true" ht="40.5" hidden="true" customHeight="false" outlineLevel="0" collapsed="false">
      <c r="A112" s="629" t="s">
        <v>404</v>
      </c>
      <c r="B112" s="668" t="s">
        <v>403</v>
      </c>
      <c r="C112" s="648" t="s">
        <v>378</v>
      </c>
      <c r="D112" s="669" t="s">
        <v>382</v>
      </c>
      <c r="E112" s="655"/>
      <c r="F112" s="670" t="n">
        <f aca="false">F113</f>
        <v>0</v>
      </c>
      <c r="G112" s="670" t="n">
        <f aca="false">G113</f>
        <v>0</v>
      </c>
      <c r="H112" s="670" t="n">
        <f aca="false">H113</f>
        <v>0</v>
      </c>
    </row>
    <row r="113" s="258" customFormat="true" ht="35.25" hidden="true" customHeight="true" outlineLevel="0" collapsed="false">
      <c r="A113" s="645" t="s">
        <v>397</v>
      </c>
      <c r="B113" s="653" t="s">
        <v>403</v>
      </c>
      <c r="C113" s="653" t="s">
        <v>378</v>
      </c>
      <c r="D113" s="654" t="s">
        <v>398</v>
      </c>
      <c r="E113" s="646"/>
      <c r="F113" s="650" t="n">
        <f aca="false">F114</f>
        <v>0</v>
      </c>
      <c r="G113" s="650" t="n">
        <f aca="false">G114</f>
        <v>0</v>
      </c>
      <c r="H113" s="650" t="n">
        <f aca="false">H114</f>
        <v>0</v>
      </c>
    </row>
    <row r="114" s="258" customFormat="true" ht="60.75" hidden="true" customHeight="false" outlineLevel="0" collapsed="false">
      <c r="A114" s="629" t="s">
        <v>387</v>
      </c>
      <c r="B114" s="647" t="s">
        <v>403</v>
      </c>
      <c r="C114" s="648" t="s">
        <v>378</v>
      </c>
      <c r="D114" s="649" t="s">
        <v>398</v>
      </c>
      <c r="E114" s="646" t="s">
        <v>388</v>
      </c>
      <c r="F114" s="650" t="n">
        <f aca="false">'прил 3)'!H75</f>
        <v>0</v>
      </c>
      <c r="G114" s="650" t="n">
        <f aca="false">'прил 3)'!I75</f>
        <v>0</v>
      </c>
      <c r="H114" s="650" t="n">
        <f aca="false">'прил 3)'!J75</f>
        <v>0</v>
      </c>
    </row>
    <row r="115" s="258" customFormat="true" ht="60.75" hidden="false" customHeight="false" outlineLevel="0" collapsed="false">
      <c r="A115" s="629" t="s">
        <v>469</v>
      </c>
      <c r="B115" s="679" t="s">
        <v>403</v>
      </c>
      <c r="C115" s="653" t="s">
        <v>376</v>
      </c>
      <c r="D115" s="680" t="s">
        <v>382</v>
      </c>
      <c r="E115" s="655"/>
      <c r="F115" s="670" t="n">
        <f aca="false">F116</f>
        <v>114000</v>
      </c>
      <c r="G115" s="670" t="n">
        <f aca="false">G116</f>
        <v>30000</v>
      </c>
      <c r="H115" s="670" t="n">
        <f aca="false">H116</f>
        <v>30000</v>
      </c>
    </row>
    <row r="116" s="258" customFormat="true" ht="20.25" hidden="false" customHeight="false" outlineLevel="0" collapsed="false">
      <c r="A116" s="645" t="s">
        <v>470</v>
      </c>
      <c r="B116" s="647" t="s">
        <v>403</v>
      </c>
      <c r="C116" s="648" t="s">
        <v>376</v>
      </c>
      <c r="D116" s="649" t="s">
        <v>471</v>
      </c>
      <c r="E116" s="690"/>
      <c r="F116" s="691" t="n">
        <f aca="false">+F117+F118</f>
        <v>114000</v>
      </c>
      <c r="G116" s="691" t="n">
        <f aca="false">+G117+G118</f>
        <v>30000</v>
      </c>
      <c r="H116" s="691" t="n">
        <f aca="false">+H117+H118</f>
        <v>30000</v>
      </c>
    </row>
    <row r="117" s="258" customFormat="true" ht="37.15" hidden="false" customHeight="true" outlineLevel="0" collapsed="false">
      <c r="A117" s="658" t="s">
        <v>425</v>
      </c>
      <c r="B117" s="653" t="s">
        <v>403</v>
      </c>
      <c r="C117" s="653" t="s">
        <v>376</v>
      </c>
      <c r="D117" s="654" t="s">
        <v>471</v>
      </c>
      <c r="E117" s="655" t="s">
        <v>426</v>
      </c>
      <c r="F117" s="670" t="n">
        <f aca="false">'прил 3)'!H71</f>
        <v>100000</v>
      </c>
      <c r="G117" s="670" t="n">
        <f aca="false">'прил 3)'!I71</f>
        <v>30000</v>
      </c>
      <c r="H117" s="670" t="n">
        <f aca="false">'прил 3)'!J71</f>
        <v>30000</v>
      </c>
    </row>
    <row r="118" s="258" customFormat="true" ht="31.5" hidden="false" customHeight="true" outlineLevel="0" collapsed="false">
      <c r="A118" s="658" t="str">
        <f aca="false">'прил 3)'!A72</f>
        <v>Иные бюджетные ассигнования</v>
      </c>
      <c r="B118" s="647" t="s">
        <v>403</v>
      </c>
      <c r="C118" s="648" t="s">
        <v>376</v>
      </c>
      <c r="D118" s="649" t="s">
        <v>471</v>
      </c>
      <c r="E118" s="655" t="s">
        <v>428</v>
      </c>
      <c r="F118" s="670" t="n">
        <f aca="false">'прил 3)'!H72</f>
        <v>14000</v>
      </c>
      <c r="G118" s="670" t="n">
        <f aca="false">'прил 3)'!I72</f>
        <v>0</v>
      </c>
      <c r="H118" s="670" t="n">
        <f aca="false">'прил 3)'!J72</f>
        <v>0</v>
      </c>
    </row>
    <row r="119" s="258" customFormat="true" ht="81" hidden="true" customHeight="false" outlineLevel="0" collapsed="false">
      <c r="A119" s="624" t="s">
        <v>833</v>
      </c>
      <c r="B119" s="901" t="s">
        <v>514</v>
      </c>
      <c r="C119" s="902" t="s">
        <v>381</v>
      </c>
      <c r="D119" s="903" t="s">
        <v>382</v>
      </c>
      <c r="E119" s="619"/>
      <c r="F119" s="620" t="n">
        <f aca="false">+F120</f>
        <v>0</v>
      </c>
      <c r="G119" s="620" t="n">
        <f aca="false">+G120</f>
        <v>0</v>
      </c>
      <c r="H119" s="620" t="n">
        <f aca="false">+H120</f>
        <v>0</v>
      </c>
    </row>
    <row r="120" s="329" customFormat="true" ht="64.9" hidden="true" customHeight="true" outlineLevel="0" collapsed="false">
      <c r="A120" s="629" t="s">
        <v>834</v>
      </c>
      <c r="B120" s="668" t="s">
        <v>516</v>
      </c>
      <c r="C120" s="648" t="s">
        <v>381</v>
      </c>
      <c r="D120" s="669" t="s">
        <v>438</v>
      </c>
      <c r="E120" s="655"/>
      <c r="F120" s="670" t="n">
        <f aca="false">F121</f>
        <v>0</v>
      </c>
      <c r="G120" s="670" t="n">
        <f aca="false">G121</f>
        <v>0</v>
      </c>
      <c r="H120" s="670" t="n">
        <f aca="false">H121</f>
        <v>0</v>
      </c>
    </row>
    <row r="121" s="329" customFormat="true" ht="78.6" hidden="true" customHeight="true" outlineLevel="0" collapsed="false">
      <c r="A121" s="692" t="s">
        <v>683</v>
      </c>
      <c r="B121" s="653" t="s">
        <v>516</v>
      </c>
      <c r="C121" s="653" t="s">
        <v>378</v>
      </c>
      <c r="D121" s="680" t="s">
        <v>382</v>
      </c>
      <c r="E121" s="693"/>
      <c r="F121" s="694" t="n">
        <f aca="false">F122+F124</f>
        <v>0</v>
      </c>
      <c r="G121" s="694" t="n">
        <f aca="false">G122+G124</f>
        <v>0</v>
      </c>
      <c r="H121" s="670" t="n">
        <f aca="false">H122+H124</f>
        <v>0</v>
      </c>
    </row>
    <row r="122" s="329" customFormat="true" ht="40.5" hidden="true" customHeight="false" outlineLevel="0" collapsed="false">
      <c r="A122" s="696" t="s">
        <v>518</v>
      </c>
      <c r="B122" s="668" t="s">
        <v>516</v>
      </c>
      <c r="C122" s="648" t="s">
        <v>378</v>
      </c>
      <c r="D122" s="681" t="s">
        <v>519</v>
      </c>
      <c r="E122" s="655"/>
      <c r="F122" s="670" t="n">
        <f aca="false">F123</f>
        <v>0</v>
      </c>
      <c r="G122" s="670" t="n">
        <f aca="false">G123</f>
        <v>0</v>
      </c>
      <c r="H122" s="670" t="n">
        <f aca="false">H123</f>
        <v>0</v>
      </c>
    </row>
    <row r="123" s="329" customFormat="true" ht="40.5" hidden="true" customHeight="false" outlineLevel="0" collapsed="false">
      <c r="A123" s="658" t="s">
        <v>425</v>
      </c>
      <c r="B123" s="679" t="s">
        <v>516</v>
      </c>
      <c r="C123" s="653" t="s">
        <v>378</v>
      </c>
      <c r="D123" s="682" t="s">
        <v>519</v>
      </c>
      <c r="E123" s="655" t="s">
        <v>426</v>
      </c>
      <c r="F123" s="670" t="n">
        <f aca="false">'прил 3)'!H142</f>
        <v>0</v>
      </c>
      <c r="G123" s="670" t="n">
        <f aca="false">'прил 3)'!I142</f>
        <v>0</v>
      </c>
      <c r="H123" s="670" t="n">
        <f aca="false">'прил 3)'!J142</f>
        <v>0</v>
      </c>
    </row>
    <row r="124" s="329" customFormat="true" ht="20.25" hidden="true" customHeight="false" outlineLevel="0" collapsed="false">
      <c r="A124" s="645" t="s">
        <v>397</v>
      </c>
      <c r="B124" s="647" t="s">
        <v>516</v>
      </c>
      <c r="C124" s="648" t="s">
        <v>378</v>
      </c>
      <c r="D124" s="649" t="s">
        <v>398</v>
      </c>
      <c r="E124" s="646"/>
      <c r="F124" s="650" t="n">
        <f aca="false">F125</f>
        <v>0</v>
      </c>
      <c r="G124" s="650" t="n">
        <f aca="false">G125</f>
        <v>0</v>
      </c>
      <c r="H124" s="650" t="n">
        <f aca="false">H125</f>
        <v>0</v>
      </c>
    </row>
    <row r="125" s="329" customFormat="true" ht="83.25" hidden="true" customHeight="true" outlineLevel="0" collapsed="false">
      <c r="A125" s="629" t="s">
        <v>387</v>
      </c>
      <c r="B125" s="653" t="s">
        <v>516</v>
      </c>
      <c r="C125" s="653" t="s">
        <v>378</v>
      </c>
      <c r="D125" s="654" t="s">
        <v>398</v>
      </c>
      <c r="E125" s="646" t="s">
        <v>388</v>
      </c>
      <c r="F125" s="650" t="n">
        <f aca="false">'прил 3)'!H80</f>
        <v>0</v>
      </c>
      <c r="G125" s="650" t="n">
        <f aca="false">'прил 3)'!I80</f>
        <v>0</v>
      </c>
      <c r="H125" s="650" t="n">
        <f aca="false">'прил 3)'!J80</f>
        <v>0</v>
      </c>
    </row>
    <row r="126" s="329" customFormat="true" ht="83.25" hidden="false" customHeight="true" outlineLevel="0" collapsed="false">
      <c r="A126" s="629" t="str">
        <f aca="false">'прил 3)'!A278</f>
        <v>Основное мероприятие "Совершенствование организации предоставления социальных выплат и мер социальной поддержки отдельных категорий граждан"</v>
      </c>
      <c r="B126" s="653" t="s">
        <v>403</v>
      </c>
      <c r="C126" s="653" t="s">
        <v>378</v>
      </c>
      <c r="D126" s="654" t="s">
        <v>382</v>
      </c>
      <c r="E126" s="646"/>
      <c r="F126" s="650" t="n">
        <f aca="false">'прил 3)'!H278</f>
        <v>88000</v>
      </c>
      <c r="G126" s="650" t="n">
        <f aca="false">'прил 3)'!I278</f>
        <v>50000</v>
      </c>
      <c r="H126" s="650" t="n">
        <f aca="false">'прил 3)'!J278</f>
        <v>50000</v>
      </c>
    </row>
    <row r="127" s="329" customFormat="true" ht="28.9" hidden="false" customHeight="true" outlineLevel="0" collapsed="false">
      <c r="A127" s="629" t="s">
        <v>638</v>
      </c>
      <c r="B127" s="653" t="s">
        <v>403</v>
      </c>
      <c r="C127" s="653" t="s">
        <v>378</v>
      </c>
      <c r="D127" s="654" t="s">
        <v>786</v>
      </c>
      <c r="E127" s="646"/>
      <c r="F127" s="650" t="n">
        <f aca="false">'прил 3)'!H279</f>
        <v>88000</v>
      </c>
      <c r="G127" s="650" t="n">
        <f aca="false">'прил 3)'!I279</f>
        <v>50000</v>
      </c>
      <c r="H127" s="650" t="n">
        <f aca="false">'прил 3)'!J279</f>
        <v>50000</v>
      </c>
    </row>
    <row r="128" s="329" customFormat="true" ht="33" hidden="false" customHeight="true" outlineLevel="0" collapsed="false">
      <c r="A128" s="629" t="s">
        <v>787</v>
      </c>
      <c r="B128" s="653" t="s">
        <v>403</v>
      </c>
      <c r="C128" s="653" t="s">
        <v>378</v>
      </c>
      <c r="D128" s="654" t="s">
        <v>786</v>
      </c>
      <c r="E128" s="646" t="s">
        <v>641</v>
      </c>
      <c r="F128" s="650" t="n">
        <f aca="false">'прил 3)'!H280</f>
        <v>88000</v>
      </c>
      <c r="G128" s="650" t="n">
        <f aca="false">'прил 3)'!I280</f>
        <v>50000</v>
      </c>
      <c r="H128" s="650" t="n">
        <f aca="false">'прил 3)'!J280</f>
        <v>50000</v>
      </c>
    </row>
    <row r="129" s="329" customFormat="true" ht="60.75" hidden="false" customHeight="false" outlineLevel="0" collapsed="false">
      <c r="A129" s="695" t="s">
        <v>698</v>
      </c>
      <c r="B129" s="631" t="s">
        <v>406</v>
      </c>
      <c r="C129" s="632" t="s">
        <v>381</v>
      </c>
      <c r="D129" s="659" t="s">
        <v>382</v>
      </c>
      <c r="E129" s="701"/>
      <c r="F129" s="705" t="n">
        <f aca="false">+F130+F134</f>
        <v>1000</v>
      </c>
      <c r="G129" s="705" t="n">
        <f aca="false">+G130+G134</f>
        <v>2000</v>
      </c>
      <c r="H129" s="620" t="n">
        <f aca="false">+H130+H134</f>
        <v>2000</v>
      </c>
    </row>
    <row r="130" s="329" customFormat="true" ht="40.5" hidden="false" customHeight="false" outlineLevel="0" collapsed="false">
      <c r="A130" s="692" t="s">
        <v>835</v>
      </c>
      <c r="B130" s="653" t="s">
        <v>503</v>
      </c>
      <c r="C130" s="653" t="s">
        <v>381</v>
      </c>
      <c r="D130" s="680" t="s">
        <v>382</v>
      </c>
      <c r="E130" s="693"/>
      <c r="F130" s="694" t="n">
        <f aca="false">F131</f>
        <v>1000</v>
      </c>
      <c r="G130" s="694" t="n">
        <f aca="false">G131</f>
        <v>2000</v>
      </c>
      <c r="H130" s="670" t="n">
        <f aca="false">H131</f>
        <v>2000</v>
      </c>
    </row>
    <row r="131" s="329" customFormat="true" ht="39.75" hidden="false" customHeight="true" outlineLevel="0" collapsed="false">
      <c r="A131" s="692" t="s">
        <v>504</v>
      </c>
      <c r="B131" s="647" t="s">
        <v>503</v>
      </c>
      <c r="C131" s="648" t="s">
        <v>376</v>
      </c>
      <c r="D131" s="669" t="s">
        <v>505</v>
      </c>
      <c r="E131" s="693"/>
      <c r="F131" s="694" t="n">
        <f aca="false">F132</f>
        <v>1000</v>
      </c>
      <c r="G131" s="694" t="n">
        <f aca="false">G132</f>
        <v>2000</v>
      </c>
      <c r="H131" s="670" t="n">
        <f aca="false">H132</f>
        <v>2000</v>
      </c>
    </row>
    <row r="132" s="329" customFormat="true" ht="40.5" hidden="false" customHeight="false" outlineLevel="0" collapsed="false">
      <c r="A132" s="696" t="s">
        <v>506</v>
      </c>
      <c r="B132" s="653" t="s">
        <v>503</v>
      </c>
      <c r="C132" s="653" t="s">
        <v>376</v>
      </c>
      <c r="D132" s="680" t="s">
        <v>505</v>
      </c>
      <c r="E132" s="655"/>
      <c r="F132" s="670" t="n">
        <f aca="false">F133</f>
        <v>1000</v>
      </c>
      <c r="G132" s="670" t="n">
        <f aca="false">G133</f>
        <v>2000</v>
      </c>
      <c r="H132" s="670" t="n">
        <f aca="false">H133</f>
        <v>2000</v>
      </c>
    </row>
    <row r="133" s="329" customFormat="true" ht="40.5" hidden="false" customHeight="false" outlineLevel="0" collapsed="false">
      <c r="A133" s="658" t="s">
        <v>425</v>
      </c>
      <c r="B133" s="647" t="s">
        <v>503</v>
      </c>
      <c r="C133" s="648" t="s">
        <v>376</v>
      </c>
      <c r="D133" s="669" t="s">
        <v>505</v>
      </c>
      <c r="E133" s="655" t="s">
        <v>426</v>
      </c>
      <c r="F133" s="670" t="n">
        <f aca="false">'прил 3)'!H131</f>
        <v>1000</v>
      </c>
      <c r="G133" s="670" t="n">
        <f aca="false">'прил 3)'!I131</f>
        <v>2000</v>
      </c>
      <c r="H133" s="670" t="n">
        <f aca="false">'прил 3)'!J131</f>
        <v>2000</v>
      </c>
    </row>
    <row r="134" s="802" customFormat="true" ht="40.5" hidden="true" customHeight="false" outlineLevel="0" collapsed="false">
      <c r="A134" s="692" t="s">
        <v>701</v>
      </c>
      <c r="B134" s="653" t="s">
        <v>408</v>
      </c>
      <c r="C134" s="653" t="s">
        <v>381</v>
      </c>
      <c r="D134" s="680" t="s">
        <v>382</v>
      </c>
      <c r="E134" s="693"/>
      <c r="F134" s="694" t="n">
        <f aca="false">F138+F141+F135</f>
        <v>0</v>
      </c>
      <c r="G134" s="694" t="n">
        <f aca="false">G138+G141+G135</f>
        <v>0</v>
      </c>
      <c r="H134" s="670" t="n">
        <f aca="false">H138+H141+H135</f>
        <v>0</v>
      </c>
      <c r="K134" s="803"/>
      <c r="L134" s="803"/>
      <c r="M134" s="803"/>
      <c r="N134" s="803"/>
      <c r="O134" s="803"/>
      <c r="P134" s="803"/>
      <c r="Q134" s="803"/>
      <c r="R134" s="803"/>
      <c r="S134" s="803"/>
      <c r="T134" s="803"/>
      <c r="U134" s="803"/>
      <c r="V134" s="803"/>
      <c r="W134" s="803"/>
      <c r="X134" s="803"/>
      <c r="Y134" s="803"/>
      <c r="Z134" s="803"/>
      <c r="AA134" s="803"/>
      <c r="AB134" s="803"/>
      <c r="AC134" s="803"/>
      <c r="AD134" s="803"/>
      <c r="AE134" s="803"/>
      <c r="AF134" s="803"/>
      <c r="AG134" s="803"/>
      <c r="AH134" s="803"/>
      <c r="AI134" s="803"/>
      <c r="AJ134" s="803"/>
      <c r="AK134" s="803"/>
      <c r="AL134" s="803"/>
      <c r="AM134" s="803"/>
      <c r="AN134" s="803"/>
      <c r="AO134" s="803"/>
      <c r="AP134" s="803"/>
      <c r="AQ134" s="803"/>
      <c r="AR134" s="803"/>
      <c r="AS134" s="803"/>
      <c r="AT134" s="803"/>
      <c r="AU134" s="803"/>
      <c r="AV134" s="803"/>
      <c r="AW134" s="803"/>
      <c r="AX134" s="803"/>
      <c r="AY134" s="803"/>
      <c r="AZ134" s="803"/>
      <c r="BA134" s="803"/>
      <c r="BB134" s="803"/>
      <c r="BC134" s="803"/>
      <c r="BD134" s="803"/>
      <c r="BE134" s="803"/>
      <c r="BF134" s="803"/>
      <c r="BG134" s="803"/>
      <c r="BH134" s="803"/>
      <c r="BI134" s="803"/>
      <c r="BJ134" s="803"/>
      <c r="BK134" s="803"/>
      <c r="BL134" s="803"/>
      <c r="BM134" s="803"/>
      <c r="BN134" s="803"/>
      <c r="BO134" s="803"/>
      <c r="BP134" s="803"/>
      <c r="BQ134" s="803"/>
      <c r="BR134" s="803"/>
      <c r="BS134" s="803"/>
      <c r="BT134" s="803"/>
      <c r="BU134" s="803"/>
      <c r="BV134" s="803"/>
      <c r="BW134" s="803"/>
      <c r="BX134" s="803"/>
      <c r="BY134" s="803"/>
      <c r="BZ134" s="803"/>
      <c r="CA134" s="803"/>
      <c r="CB134" s="803"/>
      <c r="CC134" s="803"/>
      <c r="CD134" s="803"/>
      <c r="CE134" s="803"/>
      <c r="CF134" s="803"/>
      <c r="CG134" s="803"/>
      <c r="CH134" s="803"/>
      <c r="CI134" s="803"/>
      <c r="CJ134" s="803"/>
      <c r="CK134" s="803"/>
      <c r="CL134" s="803"/>
      <c r="CM134" s="803"/>
      <c r="CN134" s="803"/>
      <c r="CO134" s="803"/>
      <c r="CP134" s="803"/>
      <c r="CQ134" s="803"/>
      <c r="CR134" s="803"/>
      <c r="CS134" s="803"/>
      <c r="CT134" s="803"/>
      <c r="CU134" s="803"/>
      <c r="CV134" s="803"/>
      <c r="CW134" s="803"/>
      <c r="CX134" s="803"/>
      <c r="CY134" s="803"/>
      <c r="CZ134" s="803"/>
      <c r="DA134" s="803"/>
      <c r="DB134" s="803"/>
      <c r="DC134" s="803"/>
      <c r="DD134" s="803"/>
      <c r="DE134" s="803"/>
      <c r="DF134" s="803"/>
      <c r="DG134" s="803"/>
      <c r="DH134" s="803"/>
      <c r="DI134" s="803"/>
      <c r="DJ134" s="803"/>
      <c r="DK134" s="803"/>
      <c r="DL134" s="803"/>
      <c r="DM134" s="803"/>
      <c r="DN134" s="803"/>
      <c r="DO134" s="803"/>
      <c r="DP134" s="803"/>
      <c r="DQ134" s="803"/>
      <c r="DR134" s="803"/>
      <c r="DS134" s="803"/>
      <c r="DT134" s="803"/>
      <c r="DU134" s="803"/>
      <c r="DV134" s="803"/>
      <c r="DW134" s="803"/>
      <c r="DX134" s="803"/>
      <c r="DY134" s="803"/>
      <c r="DZ134" s="803"/>
      <c r="EA134" s="803"/>
      <c r="EB134" s="803"/>
      <c r="EC134" s="803"/>
      <c r="ED134" s="803"/>
      <c r="EE134" s="803"/>
      <c r="EF134" s="803"/>
      <c r="EG134" s="803"/>
      <c r="EH134" s="803"/>
      <c r="EI134" s="803"/>
      <c r="EJ134" s="803"/>
      <c r="EK134" s="803"/>
      <c r="EL134" s="803"/>
      <c r="EM134" s="803"/>
      <c r="EN134" s="803"/>
      <c r="EO134" s="803"/>
      <c r="EP134" s="803"/>
      <c r="EQ134" s="803"/>
      <c r="ER134" s="803"/>
      <c r="ES134" s="803"/>
      <c r="ET134" s="803"/>
      <c r="EU134" s="803"/>
      <c r="EV134" s="803"/>
      <c r="EW134" s="803"/>
      <c r="EX134" s="803"/>
      <c r="EY134" s="803"/>
      <c r="EZ134" s="803"/>
      <c r="FA134" s="803"/>
      <c r="FB134" s="803"/>
      <c r="FC134" s="803"/>
      <c r="FD134" s="803"/>
      <c r="FE134" s="803"/>
      <c r="FF134" s="803"/>
      <c r="FG134" s="803"/>
      <c r="FH134" s="803"/>
      <c r="FI134" s="803"/>
      <c r="FJ134" s="803"/>
      <c r="FK134" s="803"/>
      <c r="FL134" s="803"/>
      <c r="FM134" s="803"/>
      <c r="FN134" s="803"/>
      <c r="FO134" s="803"/>
      <c r="FP134" s="803"/>
      <c r="FQ134" s="803"/>
      <c r="FR134" s="803"/>
      <c r="FS134" s="803"/>
      <c r="FT134" s="803"/>
      <c r="FU134" s="803"/>
      <c r="FV134" s="803"/>
      <c r="FW134" s="803"/>
      <c r="FX134" s="803"/>
      <c r="FY134" s="803"/>
      <c r="FZ134" s="803"/>
      <c r="GA134" s="803"/>
      <c r="GB134" s="803"/>
      <c r="GC134" s="803"/>
      <c r="GD134" s="803"/>
      <c r="GE134" s="803"/>
      <c r="GF134" s="803"/>
      <c r="GG134" s="803"/>
      <c r="GH134" s="803"/>
      <c r="GI134" s="803"/>
      <c r="GJ134" s="803"/>
      <c r="GK134" s="803"/>
      <c r="GL134" s="803"/>
      <c r="GM134" s="803"/>
      <c r="GN134" s="803"/>
      <c r="GO134" s="803"/>
      <c r="GP134" s="803"/>
      <c r="GQ134" s="803"/>
      <c r="GR134" s="803"/>
      <c r="GS134" s="803"/>
      <c r="GT134" s="803"/>
      <c r="GU134" s="803"/>
      <c r="GV134" s="803"/>
      <c r="GW134" s="803"/>
      <c r="GX134" s="803"/>
      <c r="GY134" s="803"/>
      <c r="GZ134" s="803"/>
      <c r="HA134" s="803"/>
      <c r="HB134" s="803"/>
      <c r="HC134" s="803"/>
      <c r="HD134" s="803"/>
      <c r="HE134" s="803"/>
      <c r="HF134" s="803"/>
      <c r="HG134" s="803"/>
      <c r="HH134" s="803"/>
      <c r="HI134" s="803"/>
      <c r="HJ134" s="803"/>
      <c r="HK134" s="803"/>
      <c r="HL134" s="803"/>
      <c r="HM134" s="803"/>
      <c r="HN134" s="803"/>
      <c r="HO134" s="803"/>
      <c r="HP134" s="803"/>
      <c r="HQ134" s="803"/>
      <c r="HR134" s="803"/>
      <c r="HS134" s="803"/>
      <c r="HT134" s="803"/>
      <c r="HU134" s="803"/>
      <c r="HV134" s="803"/>
      <c r="HW134" s="803"/>
      <c r="HX134" s="803"/>
      <c r="HY134" s="803"/>
      <c r="HZ134" s="803"/>
      <c r="IA134" s="803"/>
      <c r="IB134" s="803"/>
      <c r="IC134" s="803"/>
      <c r="ID134" s="803"/>
      <c r="IE134" s="803"/>
      <c r="IF134" s="803"/>
      <c r="IG134" s="803"/>
      <c r="IH134" s="803"/>
      <c r="II134" s="803"/>
      <c r="IJ134" s="803"/>
      <c r="IK134" s="803"/>
      <c r="IL134" s="803"/>
      <c r="IM134" s="803"/>
      <c r="IN134" s="803"/>
      <c r="IO134" s="803"/>
      <c r="IP134" s="803"/>
      <c r="IQ134" s="803"/>
      <c r="IR134" s="803"/>
      <c r="IS134" s="803"/>
      <c r="IT134" s="803"/>
    </row>
    <row r="135" s="802" customFormat="true" ht="81" hidden="true" customHeight="false" outlineLevel="0" collapsed="false">
      <c r="A135" s="629" t="s">
        <v>836</v>
      </c>
      <c r="B135" s="668" t="s">
        <v>408</v>
      </c>
      <c r="C135" s="648" t="s">
        <v>378</v>
      </c>
      <c r="D135" s="669" t="s">
        <v>382</v>
      </c>
      <c r="E135" s="655"/>
      <c r="F135" s="670" t="n">
        <f aca="false">F136</f>
        <v>0</v>
      </c>
      <c r="G135" s="670" t="n">
        <f aca="false">G136</f>
        <v>0</v>
      </c>
      <c r="H135" s="670" t="n">
        <f aca="false">H136</f>
        <v>0</v>
      </c>
      <c r="I135" s="904"/>
      <c r="K135" s="803"/>
      <c r="L135" s="803"/>
      <c r="M135" s="803"/>
      <c r="N135" s="803"/>
      <c r="O135" s="803"/>
      <c r="P135" s="803"/>
      <c r="Q135" s="803"/>
      <c r="R135" s="803"/>
      <c r="S135" s="803"/>
      <c r="T135" s="803"/>
      <c r="U135" s="803"/>
      <c r="V135" s="803"/>
      <c r="W135" s="803"/>
      <c r="X135" s="803"/>
      <c r="Y135" s="803"/>
      <c r="Z135" s="803"/>
      <c r="AA135" s="803"/>
      <c r="AB135" s="803"/>
      <c r="AC135" s="803"/>
      <c r="AD135" s="803"/>
      <c r="AE135" s="803"/>
      <c r="AF135" s="803"/>
      <c r="AG135" s="803"/>
      <c r="AH135" s="803"/>
      <c r="AI135" s="803"/>
      <c r="AJ135" s="803"/>
      <c r="AK135" s="803"/>
      <c r="AL135" s="803"/>
      <c r="AM135" s="803"/>
      <c r="AN135" s="803"/>
      <c r="AO135" s="803"/>
      <c r="AP135" s="803"/>
      <c r="AQ135" s="803"/>
      <c r="AR135" s="803"/>
      <c r="AS135" s="803"/>
      <c r="AT135" s="803"/>
      <c r="AU135" s="803"/>
      <c r="AV135" s="803"/>
      <c r="AW135" s="803"/>
      <c r="AX135" s="803"/>
      <c r="AY135" s="803"/>
      <c r="AZ135" s="803"/>
      <c r="BA135" s="803"/>
      <c r="BB135" s="803"/>
      <c r="BC135" s="803"/>
      <c r="BD135" s="803"/>
      <c r="BE135" s="803"/>
      <c r="BF135" s="803"/>
      <c r="BG135" s="803"/>
      <c r="BH135" s="803"/>
      <c r="BI135" s="803"/>
      <c r="BJ135" s="803"/>
      <c r="BK135" s="803"/>
      <c r="BL135" s="803"/>
      <c r="BM135" s="803"/>
      <c r="BN135" s="803"/>
      <c r="BO135" s="803"/>
      <c r="BP135" s="803"/>
      <c r="BQ135" s="803"/>
      <c r="BR135" s="803"/>
      <c r="BS135" s="803"/>
      <c r="BT135" s="803"/>
      <c r="BU135" s="803"/>
      <c r="BV135" s="803"/>
      <c r="BW135" s="803"/>
      <c r="BX135" s="803"/>
      <c r="BY135" s="803"/>
      <c r="BZ135" s="803"/>
      <c r="CA135" s="803"/>
      <c r="CB135" s="803"/>
      <c r="CC135" s="803"/>
      <c r="CD135" s="803"/>
      <c r="CE135" s="803"/>
      <c r="CF135" s="803"/>
      <c r="CG135" s="803"/>
      <c r="CH135" s="803"/>
      <c r="CI135" s="803"/>
      <c r="CJ135" s="803"/>
      <c r="CK135" s="803"/>
      <c r="CL135" s="803"/>
      <c r="CM135" s="803"/>
      <c r="CN135" s="803"/>
      <c r="CO135" s="803"/>
      <c r="CP135" s="803"/>
      <c r="CQ135" s="803"/>
      <c r="CR135" s="803"/>
      <c r="CS135" s="803"/>
      <c r="CT135" s="803"/>
      <c r="CU135" s="803"/>
      <c r="CV135" s="803"/>
      <c r="CW135" s="803"/>
      <c r="CX135" s="803"/>
      <c r="CY135" s="803"/>
      <c r="CZ135" s="803"/>
      <c r="DA135" s="803"/>
      <c r="DB135" s="803"/>
      <c r="DC135" s="803"/>
      <c r="DD135" s="803"/>
      <c r="DE135" s="803"/>
      <c r="DF135" s="803"/>
      <c r="DG135" s="803"/>
      <c r="DH135" s="803"/>
      <c r="DI135" s="803"/>
      <c r="DJ135" s="803"/>
      <c r="DK135" s="803"/>
      <c r="DL135" s="803"/>
      <c r="DM135" s="803"/>
      <c r="DN135" s="803"/>
      <c r="DO135" s="803"/>
      <c r="DP135" s="803"/>
      <c r="DQ135" s="803"/>
      <c r="DR135" s="803"/>
      <c r="DS135" s="803"/>
      <c r="DT135" s="803"/>
      <c r="DU135" s="803"/>
      <c r="DV135" s="803"/>
      <c r="DW135" s="803"/>
      <c r="DX135" s="803"/>
      <c r="DY135" s="803"/>
      <c r="DZ135" s="803"/>
      <c r="EA135" s="803"/>
      <c r="EB135" s="803"/>
      <c r="EC135" s="803"/>
      <c r="ED135" s="803"/>
      <c r="EE135" s="803"/>
      <c r="EF135" s="803"/>
      <c r="EG135" s="803"/>
      <c r="EH135" s="803"/>
      <c r="EI135" s="803"/>
      <c r="EJ135" s="803"/>
      <c r="EK135" s="803"/>
      <c r="EL135" s="803"/>
      <c r="EM135" s="803"/>
      <c r="EN135" s="803"/>
      <c r="EO135" s="803"/>
      <c r="EP135" s="803"/>
      <c r="EQ135" s="803"/>
      <c r="ER135" s="803"/>
      <c r="ES135" s="803"/>
      <c r="ET135" s="803"/>
      <c r="EU135" s="803"/>
      <c r="EV135" s="803"/>
      <c r="EW135" s="803"/>
      <c r="EX135" s="803"/>
      <c r="EY135" s="803"/>
      <c r="EZ135" s="803"/>
      <c r="FA135" s="803"/>
      <c r="FB135" s="803"/>
      <c r="FC135" s="803"/>
      <c r="FD135" s="803"/>
      <c r="FE135" s="803"/>
      <c r="FF135" s="803"/>
      <c r="FG135" s="803"/>
      <c r="FH135" s="803"/>
      <c r="FI135" s="803"/>
      <c r="FJ135" s="803"/>
      <c r="FK135" s="803"/>
      <c r="FL135" s="803"/>
      <c r="FM135" s="803"/>
      <c r="FN135" s="803"/>
      <c r="FO135" s="803"/>
      <c r="FP135" s="803"/>
      <c r="FQ135" s="803"/>
      <c r="FR135" s="803"/>
      <c r="FS135" s="803"/>
      <c r="FT135" s="803"/>
      <c r="FU135" s="803"/>
      <c r="FV135" s="803"/>
      <c r="FW135" s="803"/>
      <c r="FX135" s="803"/>
      <c r="FY135" s="803"/>
      <c r="FZ135" s="803"/>
      <c r="GA135" s="803"/>
      <c r="GB135" s="803"/>
      <c r="GC135" s="803"/>
      <c r="GD135" s="803"/>
      <c r="GE135" s="803"/>
      <c r="GF135" s="803"/>
      <c r="GG135" s="803"/>
      <c r="GH135" s="803"/>
      <c r="GI135" s="803"/>
      <c r="GJ135" s="803"/>
      <c r="GK135" s="803"/>
      <c r="GL135" s="803"/>
      <c r="GM135" s="803"/>
      <c r="GN135" s="803"/>
      <c r="GO135" s="803"/>
      <c r="GP135" s="803"/>
      <c r="GQ135" s="803"/>
      <c r="GR135" s="803"/>
      <c r="GS135" s="803"/>
      <c r="GT135" s="803"/>
      <c r="GU135" s="803"/>
      <c r="GV135" s="803"/>
      <c r="GW135" s="803"/>
      <c r="GX135" s="803"/>
      <c r="GY135" s="803"/>
      <c r="GZ135" s="803"/>
      <c r="HA135" s="803"/>
      <c r="HB135" s="803"/>
      <c r="HC135" s="803"/>
      <c r="HD135" s="803"/>
      <c r="HE135" s="803"/>
      <c r="HF135" s="803"/>
      <c r="HG135" s="803"/>
      <c r="HH135" s="803"/>
      <c r="HI135" s="803"/>
      <c r="HJ135" s="803"/>
      <c r="HK135" s="803"/>
      <c r="HL135" s="803"/>
      <c r="HM135" s="803"/>
      <c r="HN135" s="803"/>
      <c r="HO135" s="803"/>
      <c r="HP135" s="803"/>
      <c r="HQ135" s="803"/>
      <c r="HR135" s="803"/>
      <c r="HS135" s="803"/>
      <c r="HT135" s="803"/>
      <c r="HU135" s="803"/>
      <c r="HV135" s="803"/>
      <c r="HW135" s="803"/>
      <c r="HX135" s="803"/>
      <c r="HY135" s="803"/>
      <c r="HZ135" s="803"/>
      <c r="IA135" s="803"/>
      <c r="IB135" s="803"/>
      <c r="IC135" s="803"/>
      <c r="ID135" s="803"/>
      <c r="IE135" s="803"/>
      <c r="IF135" s="803"/>
      <c r="IG135" s="803"/>
      <c r="IH135" s="803"/>
      <c r="II135" s="803"/>
      <c r="IJ135" s="803"/>
      <c r="IK135" s="803"/>
      <c r="IL135" s="803"/>
      <c r="IM135" s="803"/>
      <c r="IN135" s="803"/>
      <c r="IO135" s="803"/>
      <c r="IP135" s="803"/>
      <c r="IQ135" s="803"/>
      <c r="IR135" s="803"/>
      <c r="IS135" s="803"/>
      <c r="IT135" s="803"/>
    </row>
    <row r="136" s="802" customFormat="true" ht="20.25" hidden="true" customHeight="false" outlineLevel="0" collapsed="false">
      <c r="A136" s="645" t="s">
        <v>397</v>
      </c>
      <c r="B136" s="653" t="s">
        <v>408</v>
      </c>
      <c r="C136" s="653" t="s">
        <v>378</v>
      </c>
      <c r="D136" s="654" t="s">
        <v>398</v>
      </c>
      <c r="E136" s="646"/>
      <c r="F136" s="650" t="n">
        <f aca="false">F137</f>
        <v>0</v>
      </c>
      <c r="G136" s="650" t="n">
        <f aca="false">G137</f>
        <v>0</v>
      </c>
      <c r="H136" s="650" t="n">
        <f aca="false">H137</f>
        <v>0</v>
      </c>
      <c r="I136" s="904"/>
      <c r="K136" s="803"/>
      <c r="L136" s="803"/>
      <c r="M136" s="803"/>
      <c r="N136" s="803"/>
      <c r="O136" s="803"/>
      <c r="P136" s="803"/>
      <c r="Q136" s="803"/>
      <c r="R136" s="803"/>
      <c r="S136" s="803"/>
      <c r="T136" s="803"/>
      <c r="U136" s="803"/>
      <c r="V136" s="803"/>
      <c r="W136" s="803"/>
      <c r="X136" s="803"/>
      <c r="Y136" s="803"/>
      <c r="Z136" s="803"/>
      <c r="AA136" s="803"/>
      <c r="AB136" s="803"/>
      <c r="AC136" s="803"/>
      <c r="AD136" s="803"/>
      <c r="AE136" s="803"/>
      <c r="AF136" s="803"/>
      <c r="AG136" s="803"/>
      <c r="AH136" s="803"/>
      <c r="AI136" s="803"/>
      <c r="AJ136" s="803"/>
      <c r="AK136" s="803"/>
      <c r="AL136" s="803"/>
      <c r="AM136" s="803"/>
      <c r="AN136" s="803"/>
      <c r="AO136" s="803"/>
      <c r="AP136" s="803"/>
      <c r="AQ136" s="803"/>
      <c r="AR136" s="803"/>
      <c r="AS136" s="803"/>
      <c r="AT136" s="803"/>
      <c r="AU136" s="803"/>
      <c r="AV136" s="803"/>
      <c r="AW136" s="803"/>
      <c r="AX136" s="803"/>
      <c r="AY136" s="803"/>
      <c r="AZ136" s="803"/>
      <c r="BA136" s="803"/>
      <c r="BB136" s="803"/>
      <c r="BC136" s="803"/>
      <c r="BD136" s="803"/>
      <c r="BE136" s="803"/>
      <c r="BF136" s="803"/>
      <c r="BG136" s="803"/>
      <c r="BH136" s="803"/>
      <c r="BI136" s="803"/>
      <c r="BJ136" s="803"/>
      <c r="BK136" s="803"/>
      <c r="BL136" s="803"/>
      <c r="BM136" s="803"/>
      <c r="BN136" s="803"/>
      <c r="BO136" s="803"/>
      <c r="BP136" s="803"/>
      <c r="BQ136" s="803"/>
      <c r="BR136" s="803"/>
      <c r="BS136" s="803"/>
      <c r="BT136" s="803"/>
      <c r="BU136" s="803"/>
      <c r="BV136" s="803"/>
      <c r="BW136" s="803"/>
      <c r="BX136" s="803"/>
      <c r="BY136" s="803"/>
      <c r="BZ136" s="803"/>
      <c r="CA136" s="803"/>
      <c r="CB136" s="803"/>
      <c r="CC136" s="803"/>
      <c r="CD136" s="803"/>
      <c r="CE136" s="803"/>
      <c r="CF136" s="803"/>
      <c r="CG136" s="803"/>
      <c r="CH136" s="803"/>
      <c r="CI136" s="803"/>
      <c r="CJ136" s="803"/>
      <c r="CK136" s="803"/>
      <c r="CL136" s="803"/>
      <c r="CM136" s="803"/>
      <c r="CN136" s="803"/>
      <c r="CO136" s="803"/>
      <c r="CP136" s="803"/>
      <c r="CQ136" s="803"/>
      <c r="CR136" s="803"/>
      <c r="CS136" s="803"/>
      <c r="CT136" s="803"/>
      <c r="CU136" s="803"/>
      <c r="CV136" s="803"/>
      <c r="CW136" s="803"/>
      <c r="CX136" s="803"/>
      <c r="CY136" s="803"/>
      <c r="CZ136" s="803"/>
      <c r="DA136" s="803"/>
      <c r="DB136" s="803"/>
      <c r="DC136" s="803"/>
      <c r="DD136" s="803"/>
      <c r="DE136" s="803"/>
      <c r="DF136" s="803"/>
      <c r="DG136" s="803"/>
      <c r="DH136" s="803"/>
      <c r="DI136" s="803"/>
      <c r="DJ136" s="803"/>
      <c r="DK136" s="803"/>
      <c r="DL136" s="803"/>
      <c r="DM136" s="803"/>
      <c r="DN136" s="803"/>
      <c r="DO136" s="803"/>
      <c r="DP136" s="803"/>
      <c r="DQ136" s="803"/>
      <c r="DR136" s="803"/>
      <c r="DS136" s="803"/>
      <c r="DT136" s="803"/>
      <c r="DU136" s="803"/>
      <c r="DV136" s="803"/>
      <c r="DW136" s="803"/>
      <c r="DX136" s="803"/>
      <c r="DY136" s="803"/>
      <c r="DZ136" s="803"/>
      <c r="EA136" s="803"/>
      <c r="EB136" s="803"/>
      <c r="EC136" s="803"/>
      <c r="ED136" s="803"/>
      <c r="EE136" s="803"/>
      <c r="EF136" s="803"/>
      <c r="EG136" s="803"/>
      <c r="EH136" s="803"/>
      <c r="EI136" s="803"/>
      <c r="EJ136" s="803"/>
      <c r="EK136" s="803"/>
      <c r="EL136" s="803"/>
      <c r="EM136" s="803"/>
      <c r="EN136" s="803"/>
      <c r="EO136" s="803"/>
      <c r="EP136" s="803"/>
      <c r="EQ136" s="803"/>
      <c r="ER136" s="803"/>
      <c r="ES136" s="803"/>
      <c r="ET136" s="803"/>
      <c r="EU136" s="803"/>
      <c r="EV136" s="803"/>
      <c r="EW136" s="803"/>
      <c r="EX136" s="803"/>
      <c r="EY136" s="803"/>
      <c r="EZ136" s="803"/>
      <c r="FA136" s="803"/>
      <c r="FB136" s="803"/>
      <c r="FC136" s="803"/>
      <c r="FD136" s="803"/>
      <c r="FE136" s="803"/>
      <c r="FF136" s="803"/>
      <c r="FG136" s="803"/>
      <c r="FH136" s="803"/>
      <c r="FI136" s="803"/>
      <c r="FJ136" s="803"/>
      <c r="FK136" s="803"/>
      <c r="FL136" s="803"/>
      <c r="FM136" s="803"/>
      <c r="FN136" s="803"/>
      <c r="FO136" s="803"/>
      <c r="FP136" s="803"/>
      <c r="FQ136" s="803"/>
      <c r="FR136" s="803"/>
      <c r="FS136" s="803"/>
      <c r="FT136" s="803"/>
      <c r="FU136" s="803"/>
      <c r="FV136" s="803"/>
      <c r="FW136" s="803"/>
      <c r="FX136" s="803"/>
      <c r="FY136" s="803"/>
      <c r="FZ136" s="803"/>
      <c r="GA136" s="803"/>
      <c r="GB136" s="803"/>
      <c r="GC136" s="803"/>
      <c r="GD136" s="803"/>
      <c r="GE136" s="803"/>
      <c r="GF136" s="803"/>
      <c r="GG136" s="803"/>
      <c r="GH136" s="803"/>
      <c r="GI136" s="803"/>
      <c r="GJ136" s="803"/>
      <c r="GK136" s="803"/>
      <c r="GL136" s="803"/>
      <c r="GM136" s="803"/>
      <c r="GN136" s="803"/>
      <c r="GO136" s="803"/>
      <c r="GP136" s="803"/>
      <c r="GQ136" s="803"/>
      <c r="GR136" s="803"/>
      <c r="GS136" s="803"/>
      <c r="GT136" s="803"/>
      <c r="GU136" s="803"/>
      <c r="GV136" s="803"/>
      <c r="GW136" s="803"/>
      <c r="GX136" s="803"/>
      <c r="GY136" s="803"/>
      <c r="GZ136" s="803"/>
      <c r="HA136" s="803"/>
      <c r="HB136" s="803"/>
      <c r="HC136" s="803"/>
      <c r="HD136" s="803"/>
      <c r="HE136" s="803"/>
      <c r="HF136" s="803"/>
      <c r="HG136" s="803"/>
      <c r="HH136" s="803"/>
      <c r="HI136" s="803"/>
      <c r="HJ136" s="803"/>
      <c r="HK136" s="803"/>
      <c r="HL136" s="803"/>
      <c r="HM136" s="803"/>
      <c r="HN136" s="803"/>
      <c r="HO136" s="803"/>
      <c r="HP136" s="803"/>
      <c r="HQ136" s="803"/>
      <c r="HR136" s="803"/>
      <c r="HS136" s="803"/>
      <c r="HT136" s="803"/>
      <c r="HU136" s="803"/>
      <c r="HV136" s="803"/>
      <c r="HW136" s="803"/>
      <c r="HX136" s="803"/>
      <c r="HY136" s="803"/>
      <c r="HZ136" s="803"/>
      <c r="IA136" s="803"/>
      <c r="IB136" s="803"/>
      <c r="IC136" s="803"/>
      <c r="ID136" s="803"/>
      <c r="IE136" s="803"/>
      <c r="IF136" s="803"/>
      <c r="IG136" s="803"/>
      <c r="IH136" s="803"/>
      <c r="II136" s="803"/>
      <c r="IJ136" s="803"/>
      <c r="IK136" s="803"/>
      <c r="IL136" s="803"/>
      <c r="IM136" s="803"/>
      <c r="IN136" s="803"/>
      <c r="IO136" s="803"/>
      <c r="IP136" s="803"/>
      <c r="IQ136" s="803"/>
      <c r="IR136" s="803"/>
      <c r="IS136" s="803"/>
      <c r="IT136" s="803"/>
    </row>
    <row r="137" s="802" customFormat="true" ht="60.75" hidden="true" customHeight="false" outlineLevel="0" collapsed="false">
      <c r="A137" s="629" t="s">
        <v>387</v>
      </c>
      <c r="B137" s="647" t="s">
        <v>408</v>
      </c>
      <c r="C137" s="648" t="s">
        <v>378</v>
      </c>
      <c r="D137" s="649" t="s">
        <v>398</v>
      </c>
      <c r="E137" s="646" t="s">
        <v>388</v>
      </c>
      <c r="F137" s="650" t="n">
        <f aca="false">'прил 3)'!H85</f>
        <v>0</v>
      </c>
      <c r="G137" s="650" t="n">
        <f aca="false">'прил 3)'!I85</f>
        <v>0</v>
      </c>
      <c r="H137" s="650" t="n">
        <f aca="false">'прил 3)'!J85</f>
        <v>0</v>
      </c>
      <c r="I137" s="904"/>
      <c r="K137" s="803"/>
      <c r="L137" s="803"/>
      <c r="M137" s="803"/>
      <c r="N137" s="803"/>
      <c r="O137" s="803"/>
      <c r="P137" s="803"/>
      <c r="Q137" s="803"/>
      <c r="R137" s="803"/>
      <c r="S137" s="803"/>
      <c r="T137" s="803"/>
      <c r="U137" s="803"/>
      <c r="V137" s="803"/>
      <c r="W137" s="803"/>
      <c r="X137" s="803"/>
      <c r="Y137" s="803"/>
      <c r="Z137" s="803"/>
      <c r="AA137" s="803"/>
      <c r="AB137" s="803"/>
      <c r="AC137" s="803"/>
      <c r="AD137" s="803"/>
      <c r="AE137" s="803"/>
      <c r="AF137" s="803"/>
      <c r="AG137" s="803"/>
      <c r="AH137" s="803"/>
      <c r="AI137" s="803"/>
      <c r="AJ137" s="803"/>
      <c r="AK137" s="803"/>
      <c r="AL137" s="803"/>
      <c r="AM137" s="803"/>
      <c r="AN137" s="803"/>
      <c r="AO137" s="803"/>
      <c r="AP137" s="803"/>
      <c r="AQ137" s="803"/>
      <c r="AR137" s="803"/>
      <c r="AS137" s="803"/>
      <c r="AT137" s="803"/>
      <c r="AU137" s="803"/>
      <c r="AV137" s="803"/>
      <c r="AW137" s="803"/>
      <c r="AX137" s="803"/>
      <c r="AY137" s="803"/>
      <c r="AZ137" s="803"/>
      <c r="BA137" s="803"/>
      <c r="BB137" s="803"/>
      <c r="BC137" s="803"/>
      <c r="BD137" s="803"/>
      <c r="BE137" s="803"/>
      <c r="BF137" s="803"/>
      <c r="BG137" s="803"/>
      <c r="BH137" s="803"/>
      <c r="BI137" s="803"/>
      <c r="BJ137" s="803"/>
      <c r="BK137" s="803"/>
      <c r="BL137" s="803"/>
      <c r="BM137" s="803"/>
      <c r="BN137" s="803"/>
      <c r="BO137" s="803"/>
      <c r="BP137" s="803"/>
      <c r="BQ137" s="803"/>
      <c r="BR137" s="803"/>
      <c r="BS137" s="803"/>
      <c r="BT137" s="803"/>
      <c r="BU137" s="803"/>
      <c r="BV137" s="803"/>
      <c r="BW137" s="803"/>
      <c r="BX137" s="803"/>
      <c r="BY137" s="803"/>
      <c r="BZ137" s="803"/>
      <c r="CA137" s="803"/>
      <c r="CB137" s="803"/>
      <c r="CC137" s="803"/>
      <c r="CD137" s="803"/>
      <c r="CE137" s="803"/>
      <c r="CF137" s="803"/>
      <c r="CG137" s="803"/>
      <c r="CH137" s="803"/>
      <c r="CI137" s="803"/>
      <c r="CJ137" s="803"/>
      <c r="CK137" s="803"/>
      <c r="CL137" s="803"/>
      <c r="CM137" s="803"/>
      <c r="CN137" s="803"/>
      <c r="CO137" s="803"/>
      <c r="CP137" s="803"/>
      <c r="CQ137" s="803"/>
      <c r="CR137" s="803"/>
      <c r="CS137" s="803"/>
      <c r="CT137" s="803"/>
      <c r="CU137" s="803"/>
      <c r="CV137" s="803"/>
      <c r="CW137" s="803"/>
      <c r="CX137" s="803"/>
      <c r="CY137" s="803"/>
      <c r="CZ137" s="803"/>
      <c r="DA137" s="803"/>
      <c r="DB137" s="803"/>
      <c r="DC137" s="803"/>
      <c r="DD137" s="803"/>
      <c r="DE137" s="803"/>
      <c r="DF137" s="803"/>
      <c r="DG137" s="803"/>
      <c r="DH137" s="803"/>
      <c r="DI137" s="803"/>
      <c r="DJ137" s="803"/>
      <c r="DK137" s="803"/>
      <c r="DL137" s="803"/>
      <c r="DM137" s="803"/>
      <c r="DN137" s="803"/>
      <c r="DO137" s="803"/>
      <c r="DP137" s="803"/>
      <c r="DQ137" s="803"/>
      <c r="DR137" s="803"/>
      <c r="DS137" s="803"/>
      <c r="DT137" s="803"/>
      <c r="DU137" s="803"/>
      <c r="DV137" s="803"/>
      <c r="DW137" s="803"/>
      <c r="DX137" s="803"/>
      <c r="DY137" s="803"/>
      <c r="DZ137" s="803"/>
      <c r="EA137" s="803"/>
      <c r="EB137" s="803"/>
      <c r="EC137" s="803"/>
      <c r="ED137" s="803"/>
      <c r="EE137" s="803"/>
      <c r="EF137" s="803"/>
      <c r="EG137" s="803"/>
      <c r="EH137" s="803"/>
      <c r="EI137" s="803"/>
      <c r="EJ137" s="803"/>
      <c r="EK137" s="803"/>
      <c r="EL137" s="803"/>
      <c r="EM137" s="803"/>
      <c r="EN137" s="803"/>
      <c r="EO137" s="803"/>
      <c r="EP137" s="803"/>
      <c r="EQ137" s="803"/>
      <c r="ER137" s="803"/>
      <c r="ES137" s="803"/>
      <c r="ET137" s="803"/>
      <c r="EU137" s="803"/>
      <c r="EV137" s="803"/>
      <c r="EW137" s="803"/>
      <c r="EX137" s="803"/>
      <c r="EY137" s="803"/>
      <c r="EZ137" s="803"/>
      <c r="FA137" s="803"/>
      <c r="FB137" s="803"/>
      <c r="FC137" s="803"/>
      <c r="FD137" s="803"/>
      <c r="FE137" s="803"/>
      <c r="FF137" s="803"/>
      <c r="FG137" s="803"/>
      <c r="FH137" s="803"/>
      <c r="FI137" s="803"/>
      <c r="FJ137" s="803"/>
      <c r="FK137" s="803"/>
      <c r="FL137" s="803"/>
      <c r="FM137" s="803"/>
      <c r="FN137" s="803"/>
      <c r="FO137" s="803"/>
      <c r="FP137" s="803"/>
      <c r="FQ137" s="803"/>
      <c r="FR137" s="803"/>
      <c r="FS137" s="803"/>
      <c r="FT137" s="803"/>
      <c r="FU137" s="803"/>
      <c r="FV137" s="803"/>
      <c r="FW137" s="803"/>
      <c r="FX137" s="803"/>
      <c r="FY137" s="803"/>
      <c r="FZ137" s="803"/>
      <c r="GA137" s="803"/>
      <c r="GB137" s="803"/>
      <c r="GC137" s="803"/>
      <c r="GD137" s="803"/>
      <c r="GE137" s="803"/>
      <c r="GF137" s="803"/>
      <c r="GG137" s="803"/>
      <c r="GH137" s="803"/>
      <c r="GI137" s="803"/>
      <c r="GJ137" s="803"/>
      <c r="GK137" s="803"/>
      <c r="GL137" s="803"/>
      <c r="GM137" s="803"/>
      <c r="GN137" s="803"/>
      <c r="GO137" s="803"/>
      <c r="GP137" s="803"/>
      <c r="GQ137" s="803"/>
      <c r="GR137" s="803"/>
      <c r="GS137" s="803"/>
      <c r="GT137" s="803"/>
      <c r="GU137" s="803"/>
      <c r="GV137" s="803"/>
      <c r="GW137" s="803"/>
      <c r="GX137" s="803"/>
      <c r="GY137" s="803"/>
      <c r="GZ137" s="803"/>
      <c r="HA137" s="803"/>
      <c r="HB137" s="803"/>
      <c r="HC137" s="803"/>
      <c r="HD137" s="803"/>
      <c r="HE137" s="803"/>
      <c r="HF137" s="803"/>
      <c r="HG137" s="803"/>
      <c r="HH137" s="803"/>
      <c r="HI137" s="803"/>
      <c r="HJ137" s="803"/>
      <c r="HK137" s="803"/>
      <c r="HL137" s="803"/>
      <c r="HM137" s="803"/>
      <c r="HN137" s="803"/>
      <c r="HO137" s="803"/>
      <c r="HP137" s="803"/>
      <c r="HQ137" s="803"/>
      <c r="HR137" s="803"/>
      <c r="HS137" s="803"/>
      <c r="HT137" s="803"/>
      <c r="HU137" s="803"/>
      <c r="HV137" s="803"/>
      <c r="HW137" s="803"/>
      <c r="HX137" s="803"/>
      <c r="HY137" s="803"/>
      <c r="HZ137" s="803"/>
      <c r="IA137" s="803"/>
      <c r="IB137" s="803"/>
      <c r="IC137" s="803"/>
      <c r="ID137" s="803"/>
      <c r="IE137" s="803"/>
      <c r="IF137" s="803"/>
      <c r="IG137" s="803"/>
      <c r="IH137" s="803"/>
      <c r="II137" s="803"/>
      <c r="IJ137" s="803"/>
      <c r="IK137" s="803"/>
      <c r="IL137" s="803"/>
      <c r="IM137" s="803"/>
      <c r="IN137" s="803"/>
      <c r="IO137" s="803"/>
      <c r="IP137" s="803"/>
      <c r="IQ137" s="803"/>
      <c r="IR137" s="803"/>
      <c r="IS137" s="803"/>
      <c r="IT137" s="803"/>
    </row>
    <row r="138" s="209" customFormat="true" ht="106.5" hidden="true" customHeight="true" outlineLevel="0" collapsed="false">
      <c r="A138" s="905"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8" s="653" t="s">
        <v>408</v>
      </c>
      <c r="C138" s="653" t="s">
        <v>396</v>
      </c>
      <c r="D138" s="680" t="s">
        <v>382</v>
      </c>
      <c r="E138" s="693"/>
      <c r="F138" s="694" t="n">
        <f aca="false">F139</f>
        <v>0</v>
      </c>
      <c r="G138" s="694" t="n">
        <f aca="false">G139</f>
        <v>0</v>
      </c>
      <c r="H138" s="670" t="n">
        <f aca="false">H139</f>
        <v>0</v>
      </c>
    </row>
    <row r="139" s="209" customFormat="true" ht="40.5" hidden="true" customHeight="false" outlineLevel="0" collapsed="false">
      <c r="A139" s="696" t="s">
        <v>506</v>
      </c>
      <c r="B139" s="647" t="s">
        <v>408</v>
      </c>
      <c r="C139" s="648" t="s">
        <v>396</v>
      </c>
      <c r="D139" s="669" t="s">
        <v>508</v>
      </c>
      <c r="E139" s="655"/>
      <c r="F139" s="670" t="n">
        <f aca="false">F140</f>
        <v>0</v>
      </c>
      <c r="G139" s="670" t="n">
        <f aca="false">G140</f>
        <v>0</v>
      </c>
      <c r="H139" s="670" t="n">
        <f aca="false">H140</f>
        <v>0</v>
      </c>
    </row>
    <row r="140" s="209" customFormat="true" ht="40.5" hidden="true" customHeight="false" outlineLevel="0" collapsed="false">
      <c r="A140" s="658" t="s">
        <v>425</v>
      </c>
      <c r="B140" s="653" t="s">
        <v>408</v>
      </c>
      <c r="C140" s="653" t="s">
        <v>396</v>
      </c>
      <c r="D140" s="680" t="s">
        <v>508</v>
      </c>
      <c r="E140" s="655" t="s">
        <v>426</v>
      </c>
      <c r="F140" s="670" t="n">
        <f aca="false">'прил 3)'!H135</f>
        <v>0</v>
      </c>
      <c r="G140" s="670" t="n">
        <f aca="false">'прил 3)'!I135</f>
        <v>0</v>
      </c>
      <c r="H140" s="670" t="n">
        <f aca="false">'прил 3)'!J135</f>
        <v>0</v>
      </c>
    </row>
    <row r="141" s="209" customFormat="true" ht="101.25" hidden="true" customHeight="false" outlineLevel="0" collapsed="false">
      <c r="A141" s="692" t="s">
        <v>509</v>
      </c>
      <c r="B141" s="906" t="s">
        <v>408</v>
      </c>
      <c r="C141" s="906" t="s">
        <v>390</v>
      </c>
      <c r="D141" s="907" t="s">
        <v>382</v>
      </c>
      <c r="E141" s="693"/>
      <c r="F141" s="694" t="n">
        <f aca="false">F142</f>
        <v>0</v>
      </c>
      <c r="G141" s="694" t="n">
        <f aca="false">G142</f>
        <v>0</v>
      </c>
      <c r="H141" s="670" t="n">
        <f aca="false">H142</f>
        <v>0</v>
      </c>
    </row>
    <row r="142" s="209" customFormat="true" ht="40.5" hidden="true" customHeight="false" outlineLevel="0" collapsed="false">
      <c r="A142" s="696" t="s">
        <v>506</v>
      </c>
      <c r="B142" s="906" t="s">
        <v>408</v>
      </c>
      <c r="C142" s="906" t="s">
        <v>390</v>
      </c>
      <c r="D142" s="907" t="s">
        <v>508</v>
      </c>
      <c r="E142" s="655"/>
      <c r="F142" s="670" t="n">
        <f aca="false">F143</f>
        <v>0</v>
      </c>
      <c r="G142" s="670" t="n">
        <f aca="false">G143</f>
        <v>0</v>
      </c>
      <c r="H142" s="670" t="n">
        <f aca="false">H143</f>
        <v>0</v>
      </c>
    </row>
    <row r="143" s="209" customFormat="true" ht="40.5" hidden="true" customHeight="false" outlineLevel="0" collapsed="false">
      <c r="A143" s="658" t="s">
        <v>425</v>
      </c>
      <c r="B143" s="807" t="s">
        <v>408</v>
      </c>
      <c r="C143" s="807" t="s">
        <v>390</v>
      </c>
      <c r="D143" s="908" t="s">
        <v>508</v>
      </c>
      <c r="E143" s="655" t="s">
        <v>426</v>
      </c>
      <c r="F143" s="670" t="n">
        <v>0</v>
      </c>
      <c r="G143" s="670" t="n">
        <v>0</v>
      </c>
      <c r="H143" s="670" t="n">
        <v>0</v>
      </c>
    </row>
    <row r="144" s="209" customFormat="true" ht="81" hidden="false" customHeight="false" outlineLevel="0" collapsed="false">
      <c r="A144" s="624" t="s">
        <v>696</v>
      </c>
      <c r="B144" s="631" t="s">
        <v>411</v>
      </c>
      <c r="C144" s="632" t="s">
        <v>381</v>
      </c>
      <c r="D144" s="659" t="s">
        <v>382</v>
      </c>
      <c r="E144" s="619"/>
      <c r="F144" s="620" t="n">
        <f aca="false">+F145</f>
        <v>7000</v>
      </c>
      <c r="G144" s="620" t="n">
        <f aca="false">+G145</f>
        <v>5000</v>
      </c>
      <c r="H144" s="620" t="n">
        <f aca="false">+H145</f>
        <v>5000</v>
      </c>
    </row>
    <row r="145" s="209" customFormat="true" ht="60.75" hidden="false" customHeight="false" outlineLevel="0" collapsed="false">
      <c r="A145" s="629" t="s">
        <v>692</v>
      </c>
      <c r="B145" s="653" t="s">
        <v>413</v>
      </c>
      <c r="C145" s="653" t="s">
        <v>381</v>
      </c>
      <c r="D145" s="680" t="s">
        <v>382</v>
      </c>
      <c r="E145" s="655"/>
      <c r="F145" s="670" t="n">
        <f aca="false">F146</f>
        <v>7000</v>
      </c>
      <c r="G145" s="670" t="n">
        <f aca="false">G146</f>
        <v>5000</v>
      </c>
      <c r="H145" s="670" t="n">
        <f aca="false">H146</f>
        <v>5000</v>
      </c>
    </row>
    <row r="146" s="209" customFormat="true" ht="61.9" hidden="false" customHeight="true" outlineLevel="0" collapsed="false">
      <c r="A146" s="629" t="str">
        <f aca="false">'прил 4)'!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46" s="647" t="s">
        <v>413</v>
      </c>
      <c r="C146" s="648" t="s">
        <v>376</v>
      </c>
      <c r="D146" s="669" t="s">
        <v>382</v>
      </c>
      <c r="E146" s="655"/>
      <c r="F146" s="670" t="n">
        <f aca="false">F149+F151+F147+F155+F153</f>
        <v>7000</v>
      </c>
      <c r="G146" s="670" t="n">
        <f aca="false">G149+G151+G147+G155+G153</f>
        <v>5000</v>
      </c>
      <c r="H146" s="670" t="n">
        <f aca="false">H149+H151+H147+H155+H153</f>
        <v>5000</v>
      </c>
    </row>
    <row r="147" s="209" customFormat="true" ht="73.9" hidden="true" customHeight="true" outlineLevel="0" collapsed="false">
      <c r="A147" s="658" t="s">
        <v>837</v>
      </c>
      <c r="B147" s="653" t="s">
        <v>413</v>
      </c>
      <c r="C147" s="653" t="s">
        <v>376</v>
      </c>
      <c r="D147" s="680" t="s">
        <v>492</v>
      </c>
      <c r="E147" s="738"/>
      <c r="F147" s="739" t="n">
        <f aca="false">+F148</f>
        <v>0</v>
      </c>
      <c r="G147" s="739" t="n">
        <f aca="false">+G148</f>
        <v>0</v>
      </c>
      <c r="H147" s="670" t="n">
        <f aca="false">+H148</f>
        <v>0</v>
      </c>
    </row>
    <row r="148" s="209" customFormat="true" ht="31.9" hidden="true" customHeight="true" outlineLevel="0" collapsed="false">
      <c r="A148" s="629" t="s">
        <v>425</v>
      </c>
      <c r="B148" s="909" t="s">
        <v>413</v>
      </c>
      <c r="C148" s="727" t="s">
        <v>376</v>
      </c>
      <c r="D148" s="910" t="s">
        <v>492</v>
      </c>
      <c r="E148" s="714" t="s">
        <v>426</v>
      </c>
      <c r="F148" s="717" t="n">
        <f aca="false">'прил 3)'!H117</f>
        <v>0</v>
      </c>
      <c r="G148" s="717" t="n">
        <f aca="false">'прил 3)'!I117</f>
        <v>0</v>
      </c>
      <c r="H148" s="718" t="n">
        <f aca="false">'прил 3)'!J117</f>
        <v>0</v>
      </c>
    </row>
    <row r="149" s="209" customFormat="true" ht="55.15" hidden="false" customHeight="true" outlineLevel="0" collapsed="false">
      <c r="A149" s="658" t="s">
        <v>495</v>
      </c>
      <c r="B149" s="653" t="s">
        <v>413</v>
      </c>
      <c r="C149" s="653" t="s">
        <v>376</v>
      </c>
      <c r="D149" s="680" t="s">
        <v>496</v>
      </c>
      <c r="E149" s="744"/>
      <c r="F149" s="751" t="n">
        <f aca="false">+F150</f>
        <v>2000</v>
      </c>
      <c r="G149" s="751" t="n">
        <f aca="false">+G150</f>
        <v>0</v>
      </c>
      <c r="H149" s="670" t="n">
        <f aca="false">+H150</f>
        <v>0</v>
      </c>
    </row>
    <row r="150" s="209" customFormat="true" ht="20.25" hidden="false" customHeight="false" outlineLevel="0" collapsed="false">
      <c r="A150" s="911" t="s">
        <v>439</v>
      </c>
      <c r="B150" s="647" t="s">
        <v>413</v>
      </c>
      <c r="C150" s="648" t="s">
        <v>376</v>
      </c>
      <c r="D150" s="669" t="s">
        <v>496</v>
      </c>
      <c r="E150" s="730" t="s">
        <v>426</v>
      </c>
      <c r="F150" s="670" t="n">
        <f aca="false">'прил 3)'!H123</f>
        <v>2000</v>
      </c>
      <c r="G150" s="670" t="n">
        <v>0</v>
      </c>
      <c r="H150" s="670" t="n">
        <v>0</v>
      </c>
    </row>
    <row r="151" s="209" customFormat="true" ht="40.5" hidden="false" customHeight="false" outlineLevel="0" collapsed="false">
      <c r="A151" s="658" t="s">
        <v>497</v>
      </c>
      <c r="B151" s="735" t="s">
        <v>413</v>
      </c>
      <c r="C151" s="912" t="s">
        <v>376</v>
      </c>
      <c r="D151" s="913" t="s">
        <v>498</v>
      </c>
      <c r="E151" s="655"/>
      <c r="F151" s="670" t="n">
        <f aca="false">+F152</f>
        <v>5000</v>
      </c>
      <c r="G151" s="670" t="n">
        <f aca="false">+G152</f>
        <v>5000</v>
      </c>
      <c r="H151" s="670" t="n">
        <f aca="false">+H152</f>
        <v>5000</v>
      </c>
    </row>
    <row r="152" s="209" customFormat="true" ht="40.5" hidden="false" customHeight="false" outlineLevel="0" collapsed="false">
      <c r="A152" s="658" t="s">
        <v>425</v>
      </c>
      <c r="B152" s="647" t="s">
        <v>413</v>
      </c>
      <c r="C152" s="648" t="s">
        <v>376</v>
      </c>
      <c r="D152" s="669" t="s">
        <v>498</v>
      </c>
      <c r="E152" s="655" t="s">
        <v>426</v>
      </c>
      <c r="F152" s="670" t="n">
        <f aca="false">'прил 3)'!H125</f>
        <v>5000</v>
      </c>
      <c r="G152" s="670" t="n">
        <f aca="false">'прил 3)'!I125</f>
        <v>5000</v>
      </c>
      <c r="H152" s="670" t="n">
        <f aca="false">'прил 3)'!J125</f>
        <v>5000</v>
      </c>
    </row>
    <row r="153" s="209" customFormat="true" ht="121.9" hidden="true" customHeight="true" outlineLevel="0" collapsed="false">
      <c r="A153" s="658"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53" s="653" t="s">
        <v>413</v>
      </c>
      <c r="C153" s="653" t="s">
        <v>376</v>
      </c>
      <c r="D153" s="680" t="s">
        <v>492</v>
      </c>
      <c r="E153" s="655"/>
      <c r="F153" s="670"/>
      <c r="G153" s="670" t="n">
        <f aca="false">'прил 3)'!I122</f>
        <v>0</v>
      </c>
      <c r="H153" s="670" t="n">
        <f aca="false">'прил 3)'!J122</f>
        <v>0</v>
      </c>
    </row>
    <row r="154" s="209" customFormat="true" ht="31.9" hidden="true" customHeight="true" outlineLevel="0" collapsed="false">
      <c r="A154" s="658" t="str">
        <f aca="false">'прил 3)'!A123</f>
        <v>Закупка товаров, работ и услуг для обеспечения государственных (муниципальных) нужд</v>
      </c>
      <c r="B154" s="653" t="s">
        <v>413</v>
      </c>
      <c r="C154" s="653" t="s">
        <v>376</v>
      </c>
      <c r="D154" s="680" t="s">
        <v>492</v>
      </c>
      <c r="E154" s="655" t="s">
        <v>426</v>
      </c>
      <c r="F154" s="670"/>
      <c r="G154" s="670" t="n">
        <f aca="false">'прил 3)'!I123</f>
        <v>0</v>
      </c>
      <c r="H154" s="670" t="n">
        <f aca="false">'прил 3)'!J123</f>
        <v>0</v>
      </c>
    </row>
    <row r="155" s="209" customFormat="true" ht="20.25" hidden="true" customHeight="false" outlineLevel="0" collapsed="false">
      <c r="A155" s="645" t="s">
        <v>397</v>
      </c>
      <c r="B155" s="653" t="s">
        <v>413</v>
      </c>
      <c r="C155" s="653" t="s">
        <v>376</v>
      </c>
      <c r="D155" s="654" t="s">
        <v>398</v>
      </c>
      <c r="E155" s="646"/>
      <c r="F155" s="650" t="n">
        <f aca="false">F156</f>
        <v>0</v>
      </c>
      <c r="G155" s="650" t="n">
        <f aca="false">G156</f>
        <v>0</v>
      </c>
      <c r="H155" s="650" t="n">
        <f aca="false">H156</f>
        <v>0</v>
      </c>
    </row>
    <row r="156" s="209" customFormat="true" ht="89.25" hidden="true" customHeight="true" outlineLevel="0" collapsed="false">
      <c r="A156" s="629" t="s">
        <v>387</v>
      </c>
      <c r="B156" s="647" t="s">
        <v>413</v>
      </c>
      <c r="C156" s="648" t="s">
        <v>376</v>
      </c>
      <c r="D156" s="649" t="s">
        <v>398</v>
      </c>
      <c r="E156" s="646" t="s">
        <v>388</v>
      </c>
      <c r="F156" s="650" t="n">
        <f aca="false">'прил 3)'!H90</f>
        <v>0</v>
      </c>
      <c r="G156" s="650" t="n">
        <f aca="false">'прил 3)'!I90</f>
        <v>0</v>
      </c>
      <c r="H156" s="650" t="n">
        <f aca="false">'прил 3)'!J90</f>
        <v>0</v>
      </c>
    </row>
    <row r="157" s="209" customFormat="true" ht="81" hidden="false" customHeight="false" outlineLevel="0" collapsed="false">
      <c r="A157" s="624" t="s">
        <v>838</v>
      </c>
      <c r="B157" s="610" t="s">
        <v>715</v>
      </c>
      <c r="C157" s="625" t="s">
        <v>381</v>
      </c>
      <c r="D157" s="666" t="s">
        <v>382</v>
      </c>
      <c r="E157" s="619"/>
      <c r="F157" s="620" t="n">
        <f aca="false">+F158</f>
        <v>500</v>
      </c>
      <c r="G157" s="620" t="n">
        <f aca="false">+G158</f>
        <v>500</v>
      </c>
      <c r="H157" s="620" t="n">
        <f aca="false">+H158</f>
        <v>500</v>
      </c>
    </row>
    <row r="158" s="209" customFormat="true" ht="40.5" hidden="false" customHeight="false" outlineLevel="0" collapsed="false">
      <c r="A158" s="723" t="s">
        <v>716</v>
      </c>
      <c r="B158" s="726" t="s">
        <v>717</v>
      </c>
      <c r="C158" s="727" t="s">
        <v>381</v>
      </c>
      <c r="D158" s="728" t="s">
        <v>382</v>
      </c>
      <c r="E158" s="690"/>
      <c r="F158" s="691" t="n">
        <f aca="false">F159</f>
        <v>500</v>
      </c>
      <c r="G158" s="691" t="n">
        <f aca="false">G159</f>
        <v>500</v>
      </c>
      <c r="H158" s="725" t="n">
        <f aca="false">H159</f>
        <v>500</v>
      </c>
    </row>
    <row r="159" s="209" customFormat="true" ht="40.5" hidden="false" customHeight="false" outlineLevel="0" collapsed="false">
      <c r="A159" s="723" t="s">
        <v>718</v>
      </c>
      <c r="B159" s="716" t="s">
        <v>717</v>
      </c>
      <c r="C159" s="716" t="s">
        <v>376</v>
      </c>
      <c r="D159" s="724" t="s">
        <v>382</v>
      </c>
      <c r="E159" s="690"/>
      <c r="F159" s="691" t="n">
        <f aca="false">F160</f>
        <v>500</v>
      </c>
      <c r="G159" s="691" t="n">
        <f aca="false">G160</f>
        <v>500</v>
      </c>
      <c r="H159" s="725" t="n">
        <f aca="false">H160</f>
        <v>500</v>
      </c>
    </row>
    <row r="160" s="209" customFormat="true" ht="40.5" hidden="false" customHeight="false" outlineLevel="0" collapsed="false">
      <c r="A160" s="723" t="s">
        <v>719</v>
      </c>
      <c r="B160" s="726" t="s">
        <v>717</v>
      </c>
      <c r="C160" s="727" t="s">
        <v>376</v>
      </c>
      <c r="D160" s="728" t="s">
        <v>720</v>
      </c>
      <c r="E160" s="690"/>
      <c r="F160" s="691" t="n">
        <f aca="false">F161</f>
        <v>500</v>
      </c>
      <c r="G160" s="691" t="n">
        <f aca="false">G161</f>
        <v>500</v>
      </c>
      <c r="H160" s="650" t="n">
        <f aca="false">H161</f>
        <v>500</v>
      </c>
    </row>
    <row r="161" s="209" customFormat="true" ht="40.5" hidden="false" customHeight="false" outlineLevel="0" collapsed="false">
      <c r="A161" s="658" t="s">
        <v>425</v>
      </c>
      <c r="B161" s="726" t="s">
        <v>717</v>
      </c>
      <c r="C161" s="727" t="s">
        <v>376</v>
      </c>
      <c r="D161" s="728" t="s">
        <v>720</v>
      </c>
      <c r="E161" s="729" t="s">
        <v>426</v>
      </c>
      <c r="F161" s="725" t="n">
        <f aca="false">'прил 3)'!H169</f>
        <v>500</v>
      </c>
      <c r="G161" s="725" t="n">
        <f aca="false">'прил 3)'!I169</f>
        <v>500</v>
      </c>
      <c r="H161" s="725" t="n">
        <f aca="false">'прил 3)'!J169</f>
        <v>500</v>
      </c>
    </row>
    <row r="162" s="209" customFormat="true" ht="40.5" hidden="true" customHeight="false" outlineLevel="0" collapsed="false">
      <c r="A162" s="636" t="s">
        <v>740</v>
      </c>
      <c r="B162" s="625" t="s">
        <v>416</v>
      </c>
      <c r="C162" s="625" t="s">
        <v>381</v>
      </c>
      <c r="D162" s="641" t="s">
        <v>382</v>
      </c>
      <c r="E162" s="640"/>
      <c r="F162" s="642" t="n">
        <f aca="false">F163</f>
        <v>0</v>
      </c>
      <c r="G162" s="642" t="n">
        <f aca="false">G163</f>
        <v>0</v>
      </c>
      <c r="H162" s="642" t="n">
        <f aca="false">H163</f>
        <v>0</v>
      </c>
    </row>
    <row r="163" s="209" customFormat="true" ht="20.25" hidden="true" customHeight="false" outlineLevel="0" collapsed="false">
      <c r="A163" s="658" t="s">
        <v>741</v>
      </c>
      <c r="B163" s="647" t="s">
        <v>418</v>
      </c>
      <c r="C163" s="648" t="s">
        <v>381</v>
      </c>
      <c r="D163" s="649" t="s">
        <v>382</v>
      </c>
      <c r="E163" s="646"/>
      <c r="F163" s="650" t="n">
        <f aca="false">F164</f>
        <v>0</v>
      </c>
      <c r="G163" s="650" t="n">
        <f aca="false">G164</f>
        <v>0</v>
      </c>
      <c r="H163" s="650" t="n">
        <f aca="false">H164</f>
        <v>0</v>
      </c>
    </row>
    <row r="164" s="209" customFormat="true" ht="55.15" hidden="true" customHeight="true" outlineLevel="0" collapsed="false">
      <c r="A164" s="658" t="s">
        <v>742</v>
      </c>
      <c r="B164" s="811" t="s">
        <v>418</v>
      </c>
      <c r="C164" s="653" t="s">
        <v>376</v>
      </c>
      <c r="D164" s="736" t="s">
        <v>382</v>
      </c>
      <c r="E164" s="646"/>
      <c r="F164" s="650" t="n">
        <f aca="false">F167+F165</f>
        <v>0</v>
      </c>
      <c r="G164" s="650" t="n">
        <f aca="false">G167+G165</f>
        <v>0</v>
      </c>
      <c r="H164" s="650" t="n">
        <f aca="false">H167+H165</f>
        <v>0</v>
      </c>
    </row>
    <row r="165" s="209" customFormat="true" ht="37.9" hidden="true" customHeight="true" outlineLevel="0" collapsed="false">
      <c r="A165" s="658" t="str">
        <f aca="false">'прил 3)'!A218</f>
        <v>Обеспечение комплексного развития сельских территорий</v>
      </c>
      <c r="B165" s="647" t="s">
        <v>418</v>
      </c>
      <c r="C165" s="648" t="s">
        <v>615</v>
      </c>
      <c r="D165" s="649" t="s">
        <v>748</v>
      </c>
      <c r="E165" s="646"/>
      <c r="F165" s="650" t="n">
        <f aca="false">'прил 3)'!H222</f>
        <v>0</v>
      </c>
      <c r="G165" s="650" t="n">
        <f aca="false">'прил 3)'!I222</f>
        <v>0</v>
      </c>
      <c r="H165" s="650" t="n">
        <f aca="false">'прил 3)'!J222</f>
        <v>0</v>
      </c>
    </row>
    <row r="166" s="209" customFormat="true" ht="58.15" hidden="true" customHeight="true" outlineLevel="0" collapsed="false">
      <c r="A166" s="658" t="str">
        <f aca="false">'прил 3)'!A219</f>
        <v>Закупка товаров, работ и услуг для обеспечения государственных (муниципальных) нужд</v>
      </c>
      <c r="B166" s="811" t="s">
        <v>418</v>
      </c>
      <c r="C166" s="653" t="s">
        <v>376</v>
      </c>
      <c r="D166" s="812" t="s">
        <v>748</v>
      </c>
      <c r="E166" s="646" t="s">
        <v>426</v>
      </c>
      <c r="F166" s="650" t="n">
        <f aca="false">'прил 3)'!H223</f>
        <v>0</v>
      </c>
      <c r="G166" s="650" t="n">
        <f aca="false">'прил 3)'!I223</f>
        <v>0</v>
      </c>
      <c r="H166" s="650" t="n">
        <f aca="false">'прил 3)'!J223</f>
        <v>0</v>
      </c>
    </row>
    <row r="167" s="209" customFormat="true" ht="20.25" hidden="true" customHeight="false" outlineLevel="0" collapsed="false">
      <c r="A167" s="658" t="s">
        <v>746</v>
      </c>
      <c r="B167" s="647" t="s">
        <v>418</v>
      </c>
      <c r="C167" s="648" t="s">
        <v>376</v>
      </c>
      <c r="D167" s="649" t="s">
        <v>747</v>
      </c>
      <c r="E167" s="646"/>
      <c r="F167" s="650" t="n">
        <f aca="false">F168</f>
        <v>0</v>
      </c>
      <c r="G167" s="650" t="n">
        <f aca="false">G168</f>
        <v>0</v>
      </c>
      <c r="H167" s="650" t="n">
        <f aca="false">H168</f>
        <v>0</v>
      </c>
    </row>
    <row r="168" s="209" customFormat="true" ht="40.5" hidden="true" customHeight="false" outlineLevel="0" collapsed="false">
      <c r="A168" s="658" t="s">
        <v>425</v>
      </c>
      <c r="B168" s="735" t="s">
        <v>418</v>
      </c>
      <c r="C168" s="653" t="s">
        <v>376</v>
      </c>
      <c r="D168" s="812" t="s">
        <v>747</v>
      </c>
      <c r="E168" s="646" t="s">
        <v>426</v>
      </c>
      <c r="F168" s="650" t="n">
        <f aca="false">'прил 3)'!H221</f>
        <v>0</v>
      </c>
      <c r="G168" s="650" t="n">
        <f aca="false">'прил 3)'!I221</f>
        <v>0</v>
      </c>
      <c r="H168" s="650" t="n">
        <f aca="false">'прил 3)'!J221</f>
        <v>0</v>
      </c>
    </row>
    <row r="169" s="209" customFormat="true" ht="40.5" hidden="false" customHeight="false" outlineLevel="0" collapsed="false">
      <c r="A169" s="665" t="s">
        <v>839</v>
      </c>
      <c r="B169" s="631" t="s">
        <v>750</v>
      </c>
      <c r="C169" s="632"/>
      <c r="D169" s="659" t="s">
        <v>438</v>
      </c>
      <c r="E169" s="701"/>
      <c r="F169" s="705" t="n">
        <f aca="false">F170</f>
        <v>1645130</v>
      </c>
      <c r="G169" s="705" t="n">
        <f aca="false">G170</f>
        <v>0</v>
      </c>
      <c r="H169" s="705" t="n">
        <f aca="false">H170</f>
        <v>0</v>
      </c>
    </row>
    <row r="170" s="209" customFormat="true" ht="40.5" hidden="false" customHeight="false" outlineLevel="0" collapsed="false">
      <c r="A170" s="734" t="s">
        <v>751</v>
      </c>
      <c r="B170" s="653" t="s">
        <v>752</v>
      </c>
      <c r="C170" s="653" t="s">
        <v>381</v>
      </c>
      <c r="D170" s="680" t="s">
        <v>382</v>
      </c>
      <c r="E170" s="693"/>
      <c r="F170" s="694" t="n">
        <f aca="false">F171+F174+F177</f>
        <v>1645130</v>
      </c>
      <c r="G170" s="694" t="n">
        <f aca="false">G171+G174+G177</f>
        <v>0</v>
      </c>
      <c r="H170" s="694" t="n">
        <f aca="false">H171+H174+H177</f>
        <v>0</v>
      </c>
    </row>
    <row r="171" s="209" customFormat="true" ht="40.5" hidden="false" customHeight="false" outlineLevel="0" collapsed="false">
      <c r="A171" s="645" t="str">
        <f aca="false">'прил 3)'!A226</f>
        <v>Основное мероприятие «Региональный проект «Формирование комфортной городской среды»</v>
      </c>
      <c r="B171" s="647" t="s">
        <v>752</v>
      </c>
      <c r="C171" s="813" t="s">
        <v>754</v>
      </c>
      <c r="D171" s="649" t="s">
        <v>382</v>
      </c>
      <c r="E171" s="646"/>
      <c r="F171" s="650" t="n">
        <f aca="false">F172</f>
        <v>1579403</v>
      </c>
      <c r="G171" s="650" t="n">
        <f aca="false">G172</f>
        <v>0</v>
      </c>
      <c r="H171" s="650" t="n">
        <f aca="false">H172</f>
        <v>0</v>
      </c>
    </row>
    <row r="172" s="209" customFormat="true" ht="20.25" hidden="false" customHeight="false" outlineLevel="0" collapsed="false">
      <c r="A172" s="645" t="str">
        <f aca="false">'прил 3)'!A229</f>
        <v>Реализация программ формирования современной городской среды</v>
      </c>
      <c r="B172" s="813" t="str">
        <f aca="false">'прил 3)'!D229</f>
        <v>24 1</v>
      </c>
      <c r="C172" s="813" t="str">
        <f aca="false">'прил 3)'!E229</f>
        <v>И4</v>
      </c>
      <c r="D172" s="813" t="str">
        <f aca="false">'прил 3)'!F229</f>
        <v>55550</v>
      </c>
      <c r="E172" s="646"/>
      <c r="F172" s="650" t="n">
        <f aca="false">F173</f>
        <v>1579403</v>
      </c>
      <c r="G172" s="650" t="n">
        <f aca="false">G173</f>
        <v>0</v>
      </c>
      <c r="H172" s="650" t="n">
        <f aca="false">H173</f>
        <v>0</v>
      </c>
    </row>
    <row r="173" s="209" customFormat="true" ht="40.5" hidden="false" customHeight="false" outlineLevel="0" collapsed="false">
      <c r="A173" s="658" t="s">
        <v>425</v>
      </c>
      <c r="B173" s="813" t="str">
        <f aca="false">'прил 3)'!D230</f>
        <v>24 1</v>
      </c>
      <c r="C173" s="813" t="str">
        <f aca="false">'прил 3)'!E230</f>
        <v>И4</v>
      </c>
      <c r="D173" s="813" t="str">
        <f aca="false">'прил 3)'!F230</f>
        <v>55550</v>
      </c>
      <c r="E173" s="815" t="str">
        <f aca="false">'прил 3)'!G230</f>
        <v>200</v>
      </c>
      <c r="F173" s="650" t="n">
        <f aca="false">'прил 3)'!H230</f>
        <v>1579403</v>
      </c>
      <c r="G173" s="650" t="n">
        <f aca="false">'прил 3)'!I230</f>
        <v>0</v>
      </c>
      <c r="H173" s="650" t="n">
        <f aca="false">'прил 3)'!J230</f>
        <v>0</v>
      </c>
    </row>
    <row r="174" s="209" customFormat="true" ht="40.5" hidden="false" customHeight="false" outlineLevel="0" collapsed="false">
      <c r="A174" s="645" t="s">
        <v>811</v>
      </c>
      <c r="B174" s="647" t="s">
        <v>752</v>
      </c>
      <c r="C174" s="648" t="s">
        <v>376</v>
      </c>
      <c r="D174" s="649" t="s">
        <v>382</v>
      </c>
      <c r="E174" s="815"/>
      <c r="F174" s="650" t="n">
        <f aca="false">'прил 3)'!H231</f>
        <v>65727</v>
      </c>
      <c r="G174" s="650" t="n">
        <f aca="false">'прил 3)'!I231</f>
        <v>0</v>
      </c>
      <c r="H174" s="650" t="n">
        <f aca="false">'прил 3)'!J231</f>
        <v>0</v>
      </c>
    </row>
    <row r="175" s="209" customFormat="true" ht="40.5" hidden="false" customHeight="false" outlineLevel="0" collapsed="false">
      <c r="A175" s="658" t="str">
        <f aca="false">'прил 3)'!A232</f>
        <v>Реализация программ формирования современной городской среды за счет местного бюджета</v>
      </c>
      <c r="B175" s="819" t="str">
        <f aca="false">'прил 3)'!D232</f>
        <v>24 1</v>
      </c>
      <c r="C175" s="819" t="str">
        <f aca="false">'прил 3)'!E232</f>
        <v>01</v>
      </c>
      <c r="D175" s="819" t="str">
        <f aca="false">'прил 3)'!F232</f>
        <v>C5550</v>
      </c>
      <c r="E175" s="819"/>
      <c r="F175" s="914" t="n">
        <f aca="false">'прил 3)'!H232</f>
        <v>65727</v>
      </c>
      <c r="G175" s="914" t="n">
        <f aca="false">'прил 3)'!I232</f>
        <v>0</v>
      </c>
      <c r="H175" s="650" t="n">
        <f aca="false">'прил 3)'!J232</f>
        <v>0</v>
      </c>
    </row>
    <row r="176" s="209" customFormat="true" ht="40.5" hidden="false" customHeight="false" outlineLevel="0" collapsed="false">
      <c r="A176" s="658" t="str">
        <f aca="false">'прил 3)'!A233</f>
        <v>Закупка товаров, работ и услуг для обеспечения государственных (муниципальных) нужд</v>
      </c>
      <c r="B176" s="819" t="str">
        <f aca="false">'прил 3)'!D233</f>
        <v>24 1</v>
      </c>
      <c r="C176" s="819" t="str">
        <f aca="false">'прил 3)'!E233</f>
        <v>01</v>
      </c>
      <c r="D176" s="819" t="str">
        <f aca="false">'прил 3)'!F233</f>
        <v>C5550</v>
      </c>
      <c r="E176" s="819" t="str">
        <f aca="false">'прил 3)'!G233</f>
        <v>200</v>
      </c>
      <c r="F176" s="914" t="n">
        <f aca="false">'прил 3)'!H233</f>
        <v>65727</v>
      </c>
      <c r="G176" s="914" t="n">
        <f aca="false">'прил 3)'!I233</f>
        <v>0</v>
      </c>
      <c r="H176" s="650" t="n">
        <f aca="false">'прил 3)'!J233</f>
        <v>0</v>
      </c>
    </row>
    <row r="177" s="209" customFormat="true" ht="60.75" hidden="true" customHeight="false" outlineLevel="0" collapsed="false">
      <c r="A177" s="658"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177" s="819" t="str">
        <f aca="false">'прил 3)'!D234</f>
        <v>24 1</v>
      </c>
      <c r="C177" s="819" t="str">
        <f aca="false">'прил 3)'!E234</f>
        <v>02</v>
      </c>
      <c r="D177" s="915" t="s">
        <v>382</v>
      </c>
      <c r="E177" s="819"/>
      <c r="F177" s="914" t="n">
        <f aca="false">'прил 3)'!H234</f>
        <v>0</v>
      </c>
      <c r="G177" s="914" t="n">
        <f aca="false">'прил 3)'!I234</f>
        <v>0</v>
      </c>
      <c r="H177" s="650" t="n">
        <f aca="false">'прил 3)'!J234</f>
        <v>0</v>
      </c>
    </row>
    <row r="178" s="209" customFormat="true" ht="40.5" hidden="true" customHeight="false" outlineLevel="0" collapsed="false">
      <c r="A178" s="658" t="str">
        <f aca="false">'прил 3)'!A235</f>
        <v> Реализация мероприятий федеральной целевой программы "Увековечение памяти погибших при защите Отечества на 2019 - 2024 годы</v>
      </c>
      <c r="B178" s="819" t="str">
        <f aca="false">'прил 3)'!D235</f>
        <v>24 1</v>
      </c>
      <c r="C178" s="819" t="str">
        <f aca="false">'прил 3)'!E235</f>
        <v>02</v>
      </c>
      <c r="D178" s="819" t="str">
        <f aca="false">'прил 3)'!F235</f>
        <v>R2990</v>
      </c>
      <c r="E178" s="819"/>
      <c r="F178" s="914" t="n">
        <f aca="false">'прил 3)'!H235</f>
        <v>0</v>
      </c>
      <c r="G178" s="914" t="n">
        <f aca="false">'прил 3)'!I235</f>
        <v>0</v>
      </c>
      <c r="H178" s="650" t="n">
        <f aca="false">'прил 3)'!J235</f>
        <v>0</v>
      </c>
    </row>
    <row r="179" s="209" customFormat="true" ht="40.5" hidden="true" customHeight="false" outlineLevel="0" collapsed="false">
      <c r="A179" s="658" t="str">
        <f aca="false">'прил 3)'!A236</f>
        <v>Закупка товаров, работ и услуг для обеспечения государственных (муниципальных) нужд</v>
      </c>
      <c r="B179" s="819" t="str">
        <f aca="false">'прил 3)'!D236</f>
        <v>24 1</v>
      </c>
      <c r="C179" s="819" t="str">
        <f aca="false">'прил 3)'!E236</f>
        <v>02</v>
      </c>
      <c r="D179" s="819" t="str">
        <f aca="false">'прил 3)'!F236</f>
        <v>R2990</v>
      </c>
      <c r="E179" s="819" t="str">
        <f aca="false">'прил 3)'!G236</f>
        <v>200</v>
      </c>
      <c r="F179" s="914" t="n">
        <f aca="false">'прил 3)'!H236</f>
        <v>0</v>
      </c>
      <c r="G179" s="914" t="n">
        <f aca="false">'прил 3)'!I236</f>
        <v>0</v>
      </c>
      <c r="H179" s="650" t="n">
        <f aca="false">'прил 3)'!J236</f>
        <v>0</v>
      </c>
    </row>
    <row r="180" s="209" customFormat="true" ht="40.5" hidden="true" customHeight="false" outlineLevel="0" collapsed="false">
      <c r="A180" s="658" t="str">
        <f aca="false">'прил 3)'!A237</f>
        <v>Реализация мероприятий федеральной целевой программы "Увековечение памяти погибших при защите Отечества на 2019 - 2024 годы</v>
      </c>
      <c r="B180" s="819" t="str">
        <f aca="false">'прил 3)'!D237</f>
        <v>24 1</v>
      </c>
      <c r="C180" s="819" t="str">
        <f aca="false">'прил 3)'!E237</f>
        <v>02</v>
      </c>
      <c r="D180" s="819" t="str">
        <f aca="false">'прил 3)'!F237</f>
        <v>L2990</v>
      </c>
      <c r="E180" s="819"/>
      <c r="F180" s="914" t="n">
        <f aca="false">'прил 3)'!H237</f>
        <v>0</v>
      </c>
      <c r="G180" s="914" t="n">
        <f aca="false">'прил 3)'!I237</f>
        <v>0</v>
      </c>
      <c r="H180" s="650" t="n">
        <f aca="false">'прил 3)'!J237</f>
        <v>0</v>
      </c>
    </row>
    <row r="181" s="209" customFormat="true" ht="40.5" hidden="true" customHeight="false" outlineLevel="0" collapsed="false">
      <c r="A181" s="658" t="str">
        <f aca="false">'прил 3)'!A238</f>
        <v>Закупка товаров, работ и услуг для обеспечения государственных (муниципальных) нужд</v>
      </c>
      <c r="B181" s="819" t="str">
        <f aca="false">'прил 3)'!D238</f>
        <v>24 1</v>
      </c>
      <c r="C181" s="819" t="str">
        <f aca="false">'прил 3)'!E238</f>
        <v>02</v>
      </c>
      <c r="D181" s="819" t="str">
        <f aca="false">'прил 3)'!F238</f>
        <v>L2990</v>
      </c>
      <c r="E181" s="819" t="str">
        <f aca="false">'прил 3)'!G238</f>
        <v>200</v>
      </c>
      <c r="F181" s="914" t="n">
        <f aca="false">'прил 3)'!H238</f>
        <v>0</v>
      </c>
      <c r="G181" s="914" t="n">
        <f aca="false">'прил 3)'!I238</f>
        <v>0</v>
      </c>
      <c r="H181" s="650" t="n">
        <f aca="false">'прил 3)'!J238</f>
        <v>0</v>
      </c>
    </row>
    <row r="182" s="209" customFormat="true" ht="20.25" hidden="false" customHeight="false" outlineLevel="0" collapsed="false">
      <c r="A182" s="639" t="s">
        <v>379</v>
      </c>
      <c r="B182" s="631" t="s">
        <v>380</v>
      </c>
      <c r="C182" s="632" t="s">
        <v>381</v>
      </c>
      <c r="D182" s="657" t="s">
        <v>382</v>
      </c>
      <c r="E182" s="640"/>
      <c r="F182" s="642" t="n">
        <f aca="false">+F183</f>
        <v>358289.4</v>
      </c>
      <c r="G182" s="642" t="n">
        <f aca="false">+G183</f>
        <v>255921</v>
      </c>
      <c r="H182" s="642" t="n">
        <f aca="false">+H183</f>
        <v>230921</v>
      </c>
    </row>
    <row r="183" customFormat="false" ht="20.25" hidden="false" customHeight="false" outlineLevel="0" collapsed="false">
      <c r="A183" s="645" t="s">
        <v>383</v>
      </c>
      <c r="B183" s="653" t="s">
        <v>384</v>
      </c>
      <c r="C183" s="653" t="s">
        <v>381</v>
      </c>
      <c r="D183" s="654" t="s">
        <v>382</v>
      </c>
      <c r="E183" s="646"/>
      <c r="F183" s="650" t="n">
        <f aca="false">+F184</f>
        <v>358289.4</v>
      </c>
      <c r="G183" s="650" t="n">
        <f aca="false">+G184</f>
        <v>255921</v>
      </c>
      <c r="H183" s="650" t="n">
        <f aca="false">+H184</f>
        <v>230921</v>
      </c>
    </row>
    <row r="184" customFormat="false" ht="20.25" hidden="false" customHeight="false" outlineLevel="0" collapsed="false">
      <c r="A184" s="645" t="s">
        <v>385</v>
      </c>
      <c r="B184" s="647" t="s">
        <v>384</v>
      </c>
      <c r="C184" s="648" t="s">
        <v>381</v>
      </c>
      <c r="D184" s="649" t="s">
        <v>386</v>
      </c>
      <c r="E184" s="646"/>
      <c r="F184" s="650" t="n">
        <f aca="false">+F185</f>
        <v>358289.4</v>
      </c>
      <c r="G184" s="650" t="n">
        <f aca="false">+G185</f>
        <v>255921</v>
      </c>
      <c r="H184" s="650" t="n">
        <f aca="false">+H185</f>
        <v>230921</v>
      </c>
    </row>
    <row r="185" customFormat="false" ht="79.5" hidden="false" customHeight="true" outlineLevel="0" collapsed="false">
      <c r="A185" s="629" t="s">
        <v>387</v>
      </c>
      <c r="B185" s="653" t="s">
        <v>384</v>
      </c>
      <c r="C185" s="653" t="s">
        <v>381</v>
      </c>
      <c r="D185" s="654" t="s">
        <v>386</v>
      </c>
      <c r="E185" s="646" t="s">
        <v>388</v>
      </c>
      <c r="F185" s="650" t="n">
        <f aca="false">'прил 3)'!H19</f>
        <v>358289.4</v>
      </c>
      <c r="G185" s="650" t="n">
        <f aca="false">'прил 3)'!I19</f>
        <v>255921</v>
      </c>
      <c r="H185" s="650" t="n">
        <f aca="false">'прил 3)'!J19</f>
        <v>230921</v>
      </c>
    </row>
    <row r="186" customFormat="false" ht="20.25" hidden="false" customHeight="false" outlineLevel="0" collapsed="false">
      <c r="A186" s="639" t="s">
        <v>421</v>
      </c>
      <c r="B186" s="631" t="s">
        <v>422</v>
      </c>
      <c r="C186" s="632" t="s">
        <v>381</v>
      </c>
      <c r="D186" s="657" t="s">
        <v>382</v>
      </c>
      <c r="E186" s="640"/>
      <c r="F186" s="642" t="n">
        <f aca="false">+F187</f>
        <v>1271966</v>
      </c>
      <c r="G186" s="642" t="n">
        <f aca="false">+G187</f>
        <v>725834.605</v>
      </c>
      <c r="H186" s="642" t="n">
        <f aca="false">+H187</f>
        <v>675008.8</v>
      </c>
    </row>
    <row r="187" customFormat="false" ht="20.25" hidden="false" customHeight="false" outlineLevel="0" collapsed="false">
      <c r="A187" s="645" t="s">
        <v>423</v>
      </c>
      <c r="B187" s="653" t="s">
        <v>424</v>
      </c>
      <c r="C187" s="653" t="s">
        <v>381</v>
      </c>
      <c r="D187" s="654" t="s">
        <v>382</v>
      </c>
      <c r="E187" s="646"/>
      <c r="F187" s="650" t="n">
        <f aca="false">+F188</f>
        <v>1271966</v>
      </c>
      <c r="G187" s="650" t="n">
        <f aca="false">+G188</f>
        <v>725834.605</v>
      </c>
      <c r="H187" s="650" t="n">
        <f aca="false">+H188</f>
        <v>675008.8</v>
      </c>
    </row>
    <row r="188" customFormat="false" ht="37.15" hidden="false" customHeight="true" outlineLevel="0" collapsed="false">
      <c r="A188" s="645" t="s">
        <v>385</v>
      </c>
      <c r="B188" s="647" t="s">
        <v>424</v>
      </c>
      <c r="C188" s="648" t="s">
        <v>381</v>
      </c>
      <c r="D188" s="649" t="s">
        <v>386</v>
      </c>
      <c r="E188" s="646"/>
      <c r="F188" s="650" t="n">
        <f aca="false">SUM(F189:F191)</f>
        <v>1271966</v>
      </c>
      <c r="G188" s="650" t="n">
        <f aca="false">SUM(G189:G191)</f>
        <v>725834.605</v>
      </c>
      <c r="H188" s="650" t="n">
        <f aca="false">SUM(H189:H191)</f>
        <v>675008.8</v>
      </c>
    </row>
    <row r="189" customFormat="false" ht="73.15" hidden="false" customHeight="true" outlineLevel="0" collapsed="false">
      <c r="A189" s="629" t="s">
        <v>387</v>
      </c>
      <c r="B189" s="647" t="s">
        <v>424</v>
      </c>
      <c r="C189" s="648" t="s">
        <v>381</v>
      </c>
      <c r="D189" s="649" t="s">
        <v>386</v>
      </c>
      <c r="E189" s="646" t="s">
        <v>388</v>
      </c>
      <c r="F189" s="650" t="n">
        <f aca="false">'прил 3)'!H24</f>
        <v>1232730</v>
      </c>
      <c r="G189" s="650" t="n">
        <f aca="false">'прил 3)'!I24</f>
        <v>705598.605</v>
      </c>
      <c r="H189" s="650" t="n">
        <f aca="false">'прил 3)'!J24</f>
        <v>654772.8</v>
      </c>
    </row>
    <row r="190" customFormat="false" ht="40.5" hidden="false" customHeight="false" outlineLevel="0" collapsed="false">
      <c r="A190" s="658" t="s">
        <v>425</v>
      </c>
      <c r="B190" s="653" t="s">
        <v>424</v>
      </c>
      <c r="C190" s="653" t="s">
        <v>381</v>
      </c>
      <c r="D190" s="654" t="s">
        <v>386</v>
      </c>
      <c r="E190" s="646" t="s">
        <v>426</v>
      </c>
      <c r="F190" s="650" t="n">
        <f aca="false">'прил 3)'!H25</f>
        <v>39100</v>
      </c>
      <c r="G190" s="650" t="n">
        <f aca="false">'прил 3)'!I25</f>
        <v>20100</v>
      </c>
      <c r="H190" s="650" t="n">
        <f aca="false">'прил 3)'!J25</f>
        <v>20100</v>
      </c>
    </row>
    <row r="191" customFormat="false" ht="20.25" hidden="false" customHeight="false" outlineLevel="0" collapsed="false">
      <c r="A191" s="658" t="s">
        <v>427</v>
      </c>
      <c r="B191" s="647" t="s">
        <v>424</v>
      </c>
      <c r="C191" s="648" t="s">
        <v>381</v>
      </c>
      <c r="D191" s="649" t="s">
        <v>386</v>
      </c>
      <c r="E191" s="646" t="s">
        <v>428</v>
      </c>
      <c r="F191" s="650" t="n">
        <f aca="false">'прил 3)'!H26</f>
        <v>136</v>
      </c>
      <c r="G191" s="650" t="n">
        <f aca="false">'прил 3)'!I26</f>
        <v>136</v>
      </c>
      <c r="H191" s="650" t="n">
        <f aca="false">'прил 3)'!J26</f>
        <v>136</v>
      </c>
    </row>
    <row r="192" customFormat="false" ht="33" hidden="false" customHeight="true" outlineLevel="0" collapsed="false">
      <c r="A192" s="639" t="s">
        <v>431</v>
      </c>
      <c r="B192" s="625" t="s">
        <v>432</v>
      </c>
      <c r="C192" s="625" t="s">
        <v>381</v>
      </c>
      <c r="D192" s="641" t="s">
        <v>382</v>
      </c>
      <c r="E192" s="640"/>
      <c r="F192" s="642" t="n">
        <f aca="false">F193</f>
        <v>36000</v>
      </c>
      <c r="G192" s="642" t="n">
        <f aca="false">G193</f>
        <v>36000</v>
      </c>
      <c r="H192" s="642" t="n">
        <f aca="false">H193</f>
        <v>36000</v>
      </c>
    </row>
    <row r="193" customFormat="false" ht="20.25" hidden="false" customHeight="false" outlineLevel="0" collapsed="false">
      <c r="A193" s="660" t="s">
        <v>440</v>
      </c>
      <c r="B193" s="647" t="s">
        <v>441</v>
      </c>
      <c r="C193" s="648" t="s">
        <v>381</v>
      </c>
      <c r="D193" s="649" t="s">
        <v>382</v>
      </c>
      <c r="E193" s="646"/>
      <c r="F193" s="650" t="n">
        <f aca="false">+F194</f>
        <v>36000</v>
      </c>
      <c r="G193" s="650" t="n">
        <f aca="false">+G194</f>
        <v>36000</v>
      </c>
      <c r="H193" s="650" t="n">
        <f aca="false">+H194</f>
        <v>36000</v>
      </c>
    </row>
    <row r="194" customFormat="false" ht="40.5" hidden="false" customHeight="false" outlineLevel="0" collapsed="false">
      <c r="A194" s="661" t="s">
        <v>665</v>
      </c>
      <c r="B194" s="653" t="s">
        <v>441</v>
      </c>
      <c r="C194" s="653" t="s">
        <v>381</v>
      </c>
      <c r="D194" s="716" t="s">
        <v>666</v>
      </c>
      <c r="E194" s="646"/>
      <c r="F194" s="650" t="n">
        <f aca="false">F195</f>
        <v>36000</v>
      </c>
      <c r="G194" s="650" t="n">
        <f aca="false">G195</f>
        <v>36000</v>
      </c>
      <c r="H194" s="650" t="n">
        <f aca="false">H195</f>
        <v>36000</v>
      </c>
    </row>
    <row r="195" customFormat="false" ht="20.25" hidden="false" customHeight="false" outlineLevel="0" collapsed="false">
      <c r="A195" s="663" t="s">
        <v>444</v>
      </c>
      <c r="B195" s="647" t="s">
        <v>441</v>
      </c>
      <c r="C195" s="648" t="s">
        <v>381</v>
      </c>
      <c r="D195" s="799" t="s">
        <v>666</v>
      </c>
      <c r="E195" s="646" t="s">
        <v>445</v>
      </c>
      <c r="F195" s="650" t="n">
        <f aca="false">'прил 3)'!H31</f>
        <v>36000</v>
      </c>
      <c r="G195" s="650" t="n">
        <f aca="false">'прил 3)'!I31</f>
        <v>36000</v>
      </c>
      <c r="H195" s="650" t="n">
        <f aca="false">'прил 3)'!J31</f>
        <v>36000</v>
      </c>
    </row>
    <row r="196" customFormat="false" ht="20.25" hidden="false" customHeight="false" outlineLevel="0" collapsed="false">
      <c r="A196" s="624" t="s">
        <v>448</v>
      </c>
      <c r="B196" s="610" t="s">
        <v>449</v>
      </c>
      <c r="C196" s="625" t="s">
        <v>381</v>
      </c>
      <c r="D196" s="666" t="s">
        <v>382</v>
      </c>
      <c r="E196" s="619"/>
      <c r="F196" s="620" t="n">
        <f aca="false">F197+F208</f>
        <v>2751811.76</v>
      </c>
      <c r="G196" s="620" t="n">
        <f aca="false">G197+G208</f>
        <v>509184</v>
      </c>
      <c r="H196" s="620" t="n">
        <f aca="false">H197+H208</f>
        <v>524794</v>
      </c>
    </row>
    <row r="197" customFormat="false" ht="20.25" hidden="false" customHeight="false" outlineLevel="0" collapsed="false">
      <c r="A197" s="629" t="s">
        <v>472</v>
      </c>
      <c r="B197" s="668" t="s">
        <v>473</v>
      </c>
      <c r="C197" s="648" t="s">
        <v>381</v>
      </c>
      <c r="D197" s="669" t="s">
        <v>382</v>
      </c>
      <c r="E197" s="655"/>
      <c r="F197" s="670" t="n">
        <f aca="false">F198+F201+F205+F203</f>
        <v>2751811.76</v>
      </c>
      <c r="G197" s="670" t="n">
        <f aca="false">G198+G201+G205+G203</f>
        <v>509184</v>
      </c>
      <c r="H197" s="670" t="n">
        <f aca="false">H198+H201+H205+H203</f>
        <v>524794</v>
      </c>
    </row>
    <row r="198" customFormat="false" ht="20.25" hidden="false" customHeight="false" outlineLevel="0" collapsed="false">
      <c r="A198" s="658" t="s">
        <v>474</v>
      </c>
      <c r="B198" s="679" t="s">
        <v>473</v>
      </c>
      <c r="C198" s="653" t="s">
        <v>381</v>
      </c>
      <c r="D198" s="680" t="s">
        <v>475</v>
      </c>
      <c r="E198" s="655"/>
      <c r="F198" s="670" t="n">
        <f aca="false">F199+F200</f>
        <v>2307907.76</v>
      </c>
      <c r="G198" s="670" t="n">
        <f aca="false">G199+G200</f>
        <v>50000</v>
      </c>
      <c r="H198" s="670" t="n">
        <f aca="false">H199+H200</f>
        <v>50000</v>
      </c>
    </row>
    <row r="199" customFormat="false" ht="40.5" hidden="false" customHeight="false" outlineLevel="0" collapsed="false">
      <c r="A199" s="658" t="s">
        <v>425</v>
      </c>
      <c r="B199" s="668" t="s">
        <v>473</v>
      </c>
      <c r="C199" s="648" t="s">
        <v>381</v>
      </c>
      <c r="D199" s="669" t="s">
        <v>475</v>
      </c>
      <c r="E199" s="655" t="s">
        <v>426</v>
      </c>
      <c r="F199" s="670" t="n">
        <f aca="false">'прил 3)'!H94</f>
        <v>461030</v>
      </c>
      <c r="G199" s="670" t="n">
        <f aca="false">'прил 3)'!I94</f>
        <v>50000</v>
      </c>
      <c r="H199" s="670" t="n">
        <f aca="false">'прил 3)'!J94</f>
        <v>50000</v>
      </c>
    </row>
    <row r="200" customFormat="false" ht="20.25" hidden="false" customHeight="false" outlineLevel="0" collapsed="false">
      <c r="A200" s="658" t="s">
        <v>427</v>
      </c>
      <c r="B200" s="668" t="s">
        <v>473</v>
      </c>
      <c r="C200" s="648" t="s">
        <v>381</v>
      </c>
      <c r="D200" s="669" t="s">
        <v>475</v>
      </c>
      <c r="E200" s="655" t="s">
        <v>428</v>
      </c>
      <c r="F200" s="670" t="n">
        <f aca="false">'прил 3)'!H95</f>
        <v>1846877.76</v>
      </c>
      <c r="G200" s="670" t="n">
        <f aca="false">'прил 3)'!I95</f>
        <v>0</v>
      </c>
      <c r="H200" s="670" t="n">
        <f aca="false">'прил 3)'!J95</f>
        <v>0</v>
      </c>
    </row>
    <row r="201" customFormat="false" ht="20.25" hidden="false" customHeight="false" outlineLevel="0" collapsed="false">
      <c r="A201" s="658" t="s">
        <v>476</v>
      </c>
      <c r="B201" s="679" t="s">
        <v>473</v>
      </c>
      <c r="C201" s="653" t="s">
        <v>381</v>
      </c>
      <c r="D201" s="680" t="s">
        <v>477</v>
      </c>
      <c r="E201" s="655"/>
      <c r="F201" s="670" t="n">
        <f aca="false">F202</f>
        <v>24000</v>
      </c>
      <c r="G201" s="670" t="n">
        <f aca="false">G202</f>
        <v>2000</v>
      </c>
      <c r="H201" s="670" t="n">
        <f aca="false">H202</f>
        <v>2000</v>
      </c>
    </row>
    <row r="202" customFormat="false" ht="40.5" hidden="false" customHeight="false" outlineLevel="0" collapsed="false">
      <c r="A202" s="658" t="s">
        <v>425</v>
      </c>
      <c r="B202" s="668" t="s">
        <v>473</v>
      </c>
      <c r="C202" s="648" t="s">
        <v>381</v>
      </c>
      <c r="D202" s="669" t="s">
        <v>477</v>
      </c>
      <c r="E202" s="655" t="s">
        <v>426</v>
      </c>
      <c r="F202" s="670" t="n">
        <f aca="false">'прил 3)'!H97</f>
        <v>24000</v>
      </c>
      <c r="G202" s="670" t="n">
        <f aca="false">'прил 3)'!I97</f>
        <v>2000</v>
      </c>
      <c r="H202" s="670" t="n">
        <f aca="false">'прил 3)'!J97</f>
        <v>2000</v>
      </c>
    </row>
    <row r="203" customFormat="false" ht="40.5" hidden="false" customHeight="false" outlineLevel="0" collapsed="false">
      <c r="A203" s="645" t="s">
        <v>667</v>
      </c>
      <c r="B203" s="653" t="s">
        <v>473</v>
      </c>
      <c r="C203" s="653" t="s">
        <v>381</v>
      </c>
      <c r="D203" s="654" t="s">
        <v>668</v>
      </c>
      <c r="E203" s="646"/>
      <c r="F203" s="650" t="n">
        <f aca="false">SUM(F204:F204)</f>
        <v>13340</v>
      </c>
      <c r="G203" s="650" t="n">
        <f aca="false">SUM(G204:G204)</f>
        <v>13340</v>
      </c>
      <c r="H203" s="650" t="n">
        <f aca="false">SUM(H204:H204)</f>
        <v>13340</v>
      </c>
    </row>
    <row r="204" customFormat="false" ht="20.25" hidden="false" customHeight="false" outlineLevel="0" collapsed="false">
      <c r="A204" s="658" t="s">
        <v>444</v>
      </c>
      <c r="B204" s="647" t="s">
        <v>473</v>
      </c>
      <c r="C204" s="648" t="s">
        <v>381</v>
      </c>
      <c r="D204" s="649" t="s">
        <v>668</v>
      </c>
      <c r="E204" s="646" t="s">
        <v>445</v>
      </c>
      <c r="F204" s="650" t="n">
        <f aca="false">'прил 3)'!H35</f>
        <v>13340</v>
      </c>
      <c r="G204" s="650" t="n">
        <f aca="false">'прил 3)'!I35</f>
        <v>13340</v>
      </c>
      <c r="H204" s="650" t="n">
        <f aca="false">'прил 3)'!J35</f>
        <v>13340</v>
      </c>
    </row>
    <row r="205" customFormat="false" ht="40.5" hidden="false" customHeight="false" outlineLevel="0" collapsed="false">
      <c r="A205" s="696" t="s">
        <v>486</v>
      </c>
      <c r="B205" s="653" t="s">
        <v>473</v>
      </c>
      <c r="C205" s="653" t="s">
        <v>381</v>
      </c>
      <c r="D205" s="680" t="s">
        <v>487</v>
      </c>
      <c r="E205" s="693"/>
      <c r="F205" s="694" t="n">
        <f aca="false">F206+F207</f>
        <v>406564</v>
      </c>
      <c r="G205" s="694" t="n">
        <f aca="false">G206+G207</f>
        <v>443844</v>
      </c>
      <c r="H205" s="670" t="n">
        <f aca="false">H206+H207</f>
        <v>459454</v>
      </c>
    </row>
    <row r="206" customFormat="false" ht="73.9" hidden="false" customHeight="true" outlineLevel="0" collapsed="false">
      <c r="A206" s="629" t="s">
        <v>387</v>
      </c>
      <c r="B206" s="655" t="s">
        <v>473</v>
      </c>
      <c r="C206" s="730" t="s">
        <v>381</v>
      </c>
      <c r="D206" s="669" t="s">
        <v>487</v>
      </c>
      <c r="E206" s="655" t="s">
        <v>388</v>
      </c>
      <c r="F206" s="670" t="n">
        <f aca="false">'прил 3)'!H109</f>
        <v>406564</v>
      </c>
      <c r="G206" s="670" t="n">
        <f aca="false">'прил 3)'!I109</f>
        <v>443844</v>
      </c>
      <c r="H206" s="670" t="n">
        <f aca="false">'прил 3)'!J109</f>
        <v>459454</v>
      </c>
    </row>
    <row r="207" s="917" customFormat="true" ht="40.5" hidden="true" customHeight="false" outlineLevel="0" collapsed="false">
      <c r="A207" s="629" t="s">
        <v>425</v>
      </c>
      <c r="B207" s="912" t="s">
        <v>473</v>
      </c>
      <c r="C207" s="912" t="s">
        <v>381</v>
      </c>
      <c r="D207" s="916" t="s">
        <v>487</v>
      </c>
      <c r="E207" s="655" t="s">
        <v>426</v>
      </c>
      <c r="F207" s="670" t="n">
        <f aca="false">'прил 3)'!H110</f>
        <v>0</v>
      </c>
      <c r="G207" s="670" t="n">
        <f aca="false">'прил 3)'!I110</f>
        <v>0</v>
      </c>
      <c r="H207" s="670" t="n">
        <f aca="false">'прил 3)'!J110</f>
        <v>0</v>
      </c>
    </row>
    <row r="208" customFormat="false" ht="20.25" hidden="true" customHeight="false" outlineLevel="0" collapsed="false">
      <c r="A208" s="918" t="s">
        <v>450</v>
      </c>
      <c r="B208" s="735" t="s">
        <v>451</v>
      </c>
      <c r="C208" s="744" t="s">
        <v>381</v>
      </c>
      <c r="D208" s="919" t="s">
        <v>382</v>
      </c>
      <c r="E208" s="686"/>
      <c r="F208" s="687" t="n">
        <f aca="false">+F209</f>
        <v>0</v>
      </c>
      <c r="G208" s="687" t="n">
        <f aca="false">+G209</f>
        <v>0</v>
      </c>
      <c r="H208" s="687" t="n">
        <f aca="false">+H209</f>
        <v>0</v>
      </c>
    </row>
    <row r="209" customFormat="false" ht="20.25" hidden="true" customHeight="false" outlineLevel="0" collapsed="false">
      <c r="A209" s="645" t="s">
        <v>452</v>
      </c>
      <c r="B209" s="653" t="s">
        <v>451</v>
      </c>
      <c r="C209" s="655" t="s">
        <v>381</v>
      </c>
      <c r="D209" s="737" t="s">
        <v>670</v>
      </c>
      <c r="E209" s="646"/>
      <c r="F209" s="650" t="n">
        <f aca="false">+F210</f>
        <v>0</v>
      </c>
      <c r="G209" s="650" t="n">
        <f aca="false">+G210</f>
        <v>0</v>
      </c>
      <c r="H209" s="650" t="n">
        <f aca="false">+H210</f>
        <v>0</v>
      </c>
    </row>
    <row r="210" customFormat="false" ht="30.6" hidden="true" customHeight="true" outlineLevel="0" collapsed="false">
      <c r="A210" s="658" t="str">
        <f aca="false">'прил 3)'!A40</f>
        <v>Иные бюджетные ассигнования</v>
      </c>
      <c r="B210" s="655" t="s">
        <v>451</v>
      </c>
      <c r="C210" s="655" t="s">
        <v>381</v>
      </c>
      <c r="D210" s="737" t="s">
        <v>670</v>
      </c>
      <c r="E210" s="655" t="s">
        <v>428</v>
      </c>
      <c r="F210" s="670" t="n">
        <f aca="false">'прил 3)'!H40</f>
        <v>0</v>
      </c>
      <c r="G210" s="670" t="n">
        <f aca="false">'прил 3)'!I40</f>
        <v>0</v>
      </c>
      <c r="H210" s="670" t="n">
        <f aca="false">'прил 3)'!J40</f>
        <v>0</v>
      </c>
    </row>
    <row r="211" s="921" customFormat="true" ht="22.9" hidden="false" customHeight="true" outlineLevel="0" collapsed="false">
      <c r="A211" s="636" t="str">
        <f aca="false">'прил 3)'!A42</f>
        <v>Резервные фонды органов местного самоуправления</v>
      </c>
      <c r="B211" s="625" t="s">
        <v>456</v>
      </c>
      <c r="C211" s="619" t="s">
        <v>381</v>
      </c>
      <c r="D211" s="920" t="s">
        <v>382</v>
      </c>
      <c r="E211" s="619"/>
      <c r="F211" s="620" t="n">
        <f aca="false">'прил 3)'!H42</f>
        <v>5000</v>
      </c>
      <c r="G211" s="620" t="n">
        <f aca="false">'прил 3)'!I42</f>
        <v>2000</v>
      </c>
      <c r="H211" s="620" t="n">
        <f aca="false">'прил 3)'!J42</f>
        <v>2000</v>
      </c>
    </row>
    <row r="212" customFormat="false" ht="22.9" hidden="false" customHeight="true" outlineLevel="0" collapsed="false">
      <c r="A212" s="658" t="str">
        <f aca="false">'прил 3)'!A43</f>
        <v>Резервные фонды </v>
      </c>
      <c r="B212" s="647" t="s">
        <v>458</v>
      </c>
      <c r="C212" s="647" t="s">
        <v>381</v>
      </c>
      <c r="D212" s="654" t="s">
        <v>382</v>
      </c>
      <c r="E212" s="655"/>
      <c r="F212" s="670" t="n">
        <f aca="false">'прил 3)'!H43</f>
        <v>5000</v>
      </c>
      <c r="G212" s="670" t="n">
        <f aca="false">'прил 3)'!I43</f>
        <v>2000</v>
      </c>
      <c r="H212" s="670" t="n">
        <f aca="false">'прил 3)'!J43</f>
        <v>2000</v>
      </c>
    </row>
    <row r="213" customFormat="false" ht="22.9" hidden="false" customHeight="true" outlineLevel="0" collapsed="false">
      <c r="A213" s="658" t="str">
        <f aca="false">'прил 3)'!A44</f>
        <v>Резервный фонд местной администрации</v>
      </c>
      <c r="B213" s="753" t="s">
        <v>458</v>
      </c>
      <c r="C213" s="647" t="s">
        <v>381</v>
      </c>
      <c r="D213" s="649" t="s">
        <v>671</v>
      </c>
      <c r="E213" s="655"/>
      <c r="F213" s="670" t="n">
        <f aca="false">'прил 3)'!H44</f>
        <v>5000</v>
      </c>
      <c r="G213" s="670" t="n">
        <f aca="false">'прил 3)'!I44</f>
        <v>2000</v>
      </c>
      <c r="H213" s="670" t="n">
        <f aca="false">'прил 3)'!J44</f>
        <v>2000</v>
      </c>
    </row>
    <row r="214" customFormat="false" ht="22.9" hidden="false" customHeight="true" outlineLevel="0" collapsed="false">
      <c r="A214" s="658" t="str">
        <f aca="false">'прил 3)'!A45</f>
        <v>Иные бюджетные ассигнования</v>
      </c>
      <c r="B214" s="655" t="s">
        <v>458</v>
      </c>
      <c r="C214" s="648" t="s">
        <v>381</v>
      </c>
      <c r="D214" s="649" t="s">
        <v>671</v>
      </c>
      <c r="E214" s="655" t="s">
        <v>428</v>
      </c>
      <c r="F214" s="670" t="n">
        <f aca="false">'прил 3)'!H45</f>
        <v>5000</v>
      </c>
      <c r="G214" s="670" t="n">
        <f aca="false">'прил 3)'!I45</f>
        <v>2000</v>
      </c>
      <c r="H214" s="670" t="n">
        <f aca="false">'прил 3)'!J45</f>
        <v>2000</v>
      </c>
    </row>
    <row r="215" customFormat="false" ht="40.5" hidden="false" customHeight="false" outlineLevel="0" collapsed="false">
      <c r="A215" s="665" t="s">
        <v>478</v>
      </c>
      <c r="B215" s="631" t="s">
        <v>479</v>
      </c>
      <c r="C215" s="631" t="s">
        <v>381</v>
      </c>
      <c r="D215" s="659" t="s">
        <v>382</v>
      </c>
      <c r="E215" s="619"/>
      <c r="F215" s="620" t="n">
        <f aca="false">+F216</f>
        <v>3254870.27</v>
      </c>
      <c r="G215" s="620" t="n">
        <f aca="false">+G216</f>
        <v>1680666.17</v>
      </c>
      <c r="H215" s="620" t="n">
        <f aca="false">+H216</f>
        <v>1564590</v>
      </c>
    </row>
    <row r="216" customFormat="false" ht="40.5" hidden="false" customHeight="false" outlineLevel="0" collapsed="false">
      <c r="A216" s="696" t="s">
        <v>840</v>
      </c>
      <c r="B216" s="653" t="s">
        <v>481</v>
      </c>
      <c r="C216" s="653" t="s">
        <v>381</v>
      </c>
      <c r="D216" s="680" t="s">
        <v>382</v>
      </c>
      <c r="E216" s="655"/>
      <c r="F216" s="670" t="n">
        <f aca="false">+F217</f>
        <v>3254870.27</v>
      </c>
      <c r="G216" s="670" t="n">
        <f aca="false">+G217</f>
        <v>1680666.17</v>
      </c>
      <c r="H216" s="670" t="n">
        <f aca="false">+H217</f>
        <v>1564590</v>
      </c>
    </row>
    <row r="217" customFormat="false" ht="20.25" hidden="false" customHeight="false" outlineLevel="0" collapsed="false">
      <c r="A217" s="658" t="s">
        <v>482</v>
      </c>
      <c r="B217" s="647" t="s">
        <v>481</v>
      </c>
      <c r="C217" s="648" t="s">
        <v>381</v>
      </c>
      <c r="D217" s="669" t="s">
        <v>483</v>
      </c>
      <c r="E217" s="655"/>
      <c r="F217" s="670" t="n">
        <f aca="false">SUM(F218:F220)</f>
        <v>3254870.27</v>
      </c>
      <c r="G217" s="670" t="n">
        <f aca="false">SUM(G218:G220)</f>
        <v>1680666.17</v>
      </c>
      <c r="H217" s="670" t="n">
        <f aca="false">SUM(H218:H220)</f>
        <v>1564590</v>
      </c>
    </row>
    <row r="218" customFormat="false" ht="83.25" hidden="false" customHeight="true" outlineLevel="0" collapsed="false">
      <c r="A218" s="629" t="s">
        <v>387</v>
      </c>
      <c r="B218" s="653" t="s">
        <v>481</v>
      </c>
      <c r="C218" s="653" t="s">
        <v>381</v>
      </c>
      <c r="D218" s="680" t="s">
        <v>483</v>
      </c>
      <c r="E218" s="655" t="s">
        <v>388</v>
      </c>
      <c r="F218" s="670" t="n">
        <f aca="false">'прил 3)'!H101</f>
        <v>2197840</v>
      </c>
      <c r="G218" s="670" t="n">
        <f aca="false">'прил 3)'!I101</f>
        <v>1231149</v>
      </c>
      <c r="H218" s="670" t="n">
        <f aca="false">'прил 3)'!J101</f>
        <v>1131149</v>
      </c>
    </row>
    <row r="219" customFormat="false" ht="40.5" hidden="false" customHeight="false" outlineLevel="0" collapsed="false">
      <c r="A219" s="658" t="s">
        <v>425</v>
      </c>
      <c r="B219" s="647" t="s">
        <v>481</v>
      </c>
      <c r="C219" s="648" t="s">
        <v>381</v>
      </c>
      <c r="D219" s="669" t="s">
        <v>483</v>
      </c>
      <c r="E219" s="655" t="s">
        <v>426</v>
      </c>
      <c r="F219" s="670" t="n">
        <f aca="false">'прил 3)'!H102</f>
        <v>932030.27</v>
      </c>
      <c r="G219" s="670" t="n">
        <f aca="false">'прил 3)'!I102</f>
        <v>324517.17</v>
      </c>
      <c r="H219" s="670" t="n">
        <f aca="false">'прил 3)'!J102</f>
        <v>308441</v>
      </c>
    </row>
    <row r="220" customFormat="false" ht="20.25" hidden="false" customHeight="false" outlineLevel="0" collapsed="false">
      <c r="A220" s="658" t="s">
        <v>427</v>
      </c>
      <c r="B220" s="647" t="s">
        <v>481</v>
      </c>
      <c r="C220" s="648" t="s">
        <v>381</v>
      </c>
      <c r="D220" s="669" t="s">
        <v>483</v>
      </c>
      <c r="E220" s="655" t="s">
        <v>428</v>
      </c>
      <c r="F220" s="670" t="n">
        <f aca="false">'прил 3)'!H103</f>
        <v>125000</v>
      </c>
      <c r="G220" s="670" t="n">
        <f aca="false">'прил 3)'!I103</f>
        <v>125000</v>
      </c>
      <c r="H220" s="670" t="n">
        <f aca="false">'прил 3)'!J103</f>
        <v>125000</v>
      </c>
    </row>
    <row r="221" customFormat="false" ht="18.75" hidden="false" customHeight="false" outlineLevel="0" collapsed="false">
      <c r="B221" s="844"/>
      <c r="C221" s="593"/>
      <c r="D221" s="596"/>
    </row>
  </sheetData>
  <mergeCells count="8">
    <mergeCell ref="A1:H1"/>
    <mergeCell ref="A2:H2"/>
    <mergeCell ref="A3:H3"/>
    <mergeCell ref="A4:H4"/>
    <mergeCell ref="A5:H5"/>
    <mergeCell ref="A6:H6"/>
    <mergeCell ref="A7:H7"/>
    <mergeCell ref="A8:H8"/>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166"/>
  <sheetViews>
    <sheetView showFormulas="false" showGridLines="true" showRowColHeaders="true" showZeros="true" rightToLeft="false" tabSelected="false" showOutlineSymbols="true" defaultGridColor="true" view="pageBreakPreview" topLeftCell="A121" colorId="64" zoomScale="100" zoomScaleNormal="70" zoomScalePageLayoutView="100" workbookViewId="0">
      <selection pane="topLeft" activeCell="A101" activeCellId="0" sqref="A101"/>
    </sheetView>
  </sheetViews>
  <sheetFormatPr defaultColWidth="8.96484375" defaultRowHeight="18.75" zeroHeight="false" outlineLevelRow="0" outlineLevelCol="0"/>
  <cols>
    <col collapsed="false" customWidth="true" hidden="false" outlineLevel="0" max="1" min="1" style="171" width="132.99"/>
    <col collapsed="false" customWidth="true" hidden="false" outlineLevel="0" max="3" min="2" style="922" width="9.14"/>
    <col collapsed="false" customWidth="true" hidden="false" outlineLevel="0" max="4" min="4" style="175" width="10.28"/>
    <col collapsed="false" customWidth="true" hidden="false" outlineLevel="0" max="5" min="5" style="172" width="9.14"/>
    <col collapsed="false" customWidth="true" hidden="false" outlineLevel="0" max="6" min="6" style="172" width="18.99"/>
    <col collapsed="false" customWidth="true" hidden="false" outlineLevel="0" max="7" min="7" style="176" width="20.85"/>
    <col collapsed="false" customWidth="true" hidden="false" outlineLevel="0" max="8" min="8" style="177" width="17.42"/>
    <col collapsed="false" customWidth="true" hidden="false" outlineLevel="0" max="9" min="9" style="178" width="17.42"/>
    <col collapsed="false" customWidth="true" hidden="false" outlineLevel="0" max="37" min="10" style="178" width="9.14"/>
  </cols>
  <sheetData>
    <row r="1" s="9" customFormat="true" ht="15.75" hidden="false" customHeight="true" outlineLevel="0" collapsed="false">
      <c r="A1" s="7" t="s">
        <v>841</v>
      </c>
      <c r="B1" s="7"/>
      <c r="C1" s="7"/>
      <c r="D1" s="7"/>
      <c r="E1" s="7"/>
      <c r="F1" s="7"/>
      <c r="G1" s="7"/>
    </row>
    <row r="2" s="9" customFormat="true" ht="15.75" hidden="false" customHeight="true" outlineLevel="0" collapsed="false">
      <c r="A2" s="7" t="s">
        <v>1</v>
      </c>
      <c r="B2" s="7"/>
      <c r="C2" s="7"/>
      <c r="D2" s="7"/>
      <c r="E2" s="7"/>
      <c r="F2" s="7"/>
      <c r="G2" s="7"/>
    </row>
    <row r="3" s="9" customFormat="true" ht="15.75" hidden="false" customHeight="true" outlineLevel="0" collapsed="false">
      <c r="A3" s="7" t="s">
        <v>842</v>
      </c>
      <c r="B3" s="7"/>
      <c r="C3" s="7"/>
      <c r="D3" s="7"/>
      <c r="E3" s="7"/>
      <c r="F3" s="7"/>
      <c r="G3" s="7"/>
    </row>
    <row r="4" s="12" customFormat="true" ht="16.5" hidden="false" customHeight="true" outlineLevel="0" collapsed="false">
      <c r="A4" s="34" t="s">
        <v>3</v>
      </c>
      <c r="B4" s="34"/>
      <c r="C4" s="34"/>
      <c r="D4" s="34"/>
      <c r="E4" s="34"/>
      <c r="F4" s="34"/>
      <c r="G4" s="34"/>
    </row>
    <row r="5" s="12" customFormat="true" ht="16.5" hidden="false" customHeight="true" outlineLevel="0" collapsed="false">
      <c r="A5" s="34" t="s">
        <v>57</v>
      </c>
      <c r="B5" s="34"/>
      <c r="C5" s="34"/>
      <c r="D5" s="34"/>
      <c r="E5" s="34"/>
      <c r="F5" s="34"/>
      <c r="G5" s="34"/>
    </row>
    <row r="6" s="12" customFormat="true" ht="16.5" hidden="false" customHeight="true" outlineLevel="0" collapsed="false">
      <c r="A6" s="179"/>
      <c r="B6" s="179"/>
      <c r="C6" s="179"/>
      <c r="D6" s="179"/>
      <c r="E6" s="179"/>
      <c r="F6" s="179"/>
      <c r="G6" s="180"/>
    </row>
    <row r="7" s="12" customFormat="true" ht="16.5" hidden="false" customHeight="true" outlineLevel="0" collapsed="false">
      <c r="A7" s="849" t="s">
        <v>819</v>
      </c>
      <c r="B7" s="849"/>
      <c r="C7" s="849"/>
      <c r="D7" s="849"/>
      <c r="E7" s="849"/>
      <c r="F7" s="849"/>
      <c r="G7" s="180"/>
    </row>
    <row r="8" s="12" customFormat="true" ht="66" hidden="false" customHeight="true" outlineLevel="0" collapsed="false">
      <c r="A8" s="182" t="s">
        <v>843</v>
      </c>
      <c r="B8" s="182"/>
      <c r="C8" s="182"/>
      <c r="D8" s="182"/>
      <c r="E8" s="182"/>
      <c r="F8" s="182"/>
      <c r="G8" s="182"/>
    </row>
    <row r="9" s="189" customFormat="true" ht="18" hidden="false" customHeight="false" outlineLevel="0" collapsed="false">
      <c r="A9" s="183"/>
      <c r="B9" s="184"/>
      <c r="C9" s="184"/>
      <c r="D9" s="184"/>
      <c r="E9" s="923"/>
      <c r="F9" s="923"/>
      <c r="G9" s="924" t="s">
        <v>218</v>
      </c>
    </row>
    <row r="10" s="47" customFormat="true" ht="54" hidden="false" customHeight="true" outlineLevel="0" collapsed="false">
      <c r="A10" s="859" t="s">
        <v>10</v>
      </c>
      <c r="B10" s="925" t="s">
        <v>370</v>
      </c>
      <c r="C10" s="926"/>
      <c r="D10" s="861"/>
      <c r="E10" s="927" t="s">
        <v>371</v>
      </c>
      <c r="F10" s="927" t="s">
        <v>59</v>
      </c>
      <c r="G10" s="928" t="s">
        <v>60</v>
      </c>
      <c r="H10" s="17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row>
    <row r="11" s="210" customFormat="true" ht="18.75" hidden="false" customHeight="false" outlineLevel="0" collapsed="false">
      <c r="A11" s="199" t="s">
        <v>373</v>
      </c>
      <c r="B11" s="202"/>
      <c r="C11" s="203"/>
      <c r="D11" s="204"/>
      <c r="E11" s="205"/>
      <c r="F11" s="929" t="n">
        <f aca="false">F12+F35+F46+F51+F68+F79+F87+F99+F114+F136+F140+F146+F151+F160+F125</f>
        <v>10673256</v>
      </c>
      <c r="G11" s="929" t="n">
        <f aca="false">G12+G35+G46+G51+G68+G79+G87+G99+G114+G136+G140+G146+G151+G160+G125</f>
        <v>6604656.8</v>
      </c>
      <c r="H11" s="930" t="n">
        <f aca="false">'прил6 (2)'!I11</f>
        <v>10673256</v>
      </c>
      <c r="I11" s="930" t="n">
        <f aca="false">'прил6 (2)'!J11</f>
        <v>10678200</v>
      </c>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row>
    <row r="12" s="329" customFormat="true" ht="49.5" hidden="false" customHeight="true" outlineLevel="0" collapsed="false">
      <c r="A12" s="546" t="s">
        <v>608</v>
      </c>
      <c r="B12" s="241" t="s">
        <v>609</v>
      </c>
      <c r="C12" s="242" t="s">
        <v>381</v>
      </c>
      <c r="D12" s="359" t="s">
        <v>382</v>
      </c>
      <c r="E12" s="311"/>
      <c r="F12" s="316" t="n">
        <f aca="false">F13+F23+F31</f>
        <v>2836853</v>
      </c>
      <c r="G12" s="316" t="n">
        <f aca="false">G13+G23+G31</f>
        <v>2836853</v>
      </c>
      <c r="H12" s="328"/>
    </row>
    <row r="13" s="329" customFormat="true" ht="88.5" hidden="false" customHeight="true" outlineLevel="0" collapsed="false">
      <c r="A13" s="290" t="s">
        <v>610</v>
      </c>
      <c r="B13" s="494" t="s">
        <v>611</v>
      </c>
      <c r="C13" s="341" t="s">
        <v>381</v>
      </c>
      <c r="D13" s="342" t="s">
        <v>382</v>
      </c>
      <c r="E13" s="338"/>
      <c r="F13" s="344" t="n">
        <f aca="false">F14</f>
        <v>2836853</v>
      </c>
      <c r="G13" s="344" t="n">
        <f aca="false">G14</f>
        <v>2836853</v>
      </c>
      <c r="H13" s="328"/>
    </row>
    <row r="14" s="329" customFormat="true" ht="32.25" hidden="false" customHeight="true" outlineLevel="0" collapsed="false">
      <c r="A14" s="436" t="s">
        <v>612</v>
      </c>
      <c r="B14" s="499" t="s">
        <v>611</v>
      </c>
      <c r="C14" s="461" t="s">
        <v>376</v>
      </c>
      <c r="D14" s="462" t="s">
        <v>382</v>
      </c>
      <c r="E14" s="287"/>
      <c r="F14" s="288" t="n">
        <f aca="false">F15+F19+F21</f>
        <v>2836853</v>
      </c>
      <c r="G14" s="288" t="n">
        <f aca="false">G15+G19+G21</f>
        <v>2836853</v>
      </c>
      <c r="H14" s="328"/>
    </row>
    <row r="15" s="329" customFormat="true" ht="42" hidden="false" customHeight="true" outlineLevel="0" collapsed="false">
      <c r="A15" s="345" t="s">
        <v>482</v>
      </c>
      <c r="B15" s="320" t="s">
        <v>611</v>
      </c>
      <c r="C15" s="321" t="s">
        <v>376</v>
      </c>
      <c r="D15" s="386" t="s">
        <v>483</v>
      </c>
      <c r="E15" s="349"/>
      <c r="F15" s="350" t="n">
        <f aca="false">SUM(F16:F18)</f>
        <v>2836853</v>
      </c>
      <c r="G15" s="350" t="n">
        <f aca="false">SUM(G16:G18)</f>
        <v>2836853</v>
      </c>
      <c r="H15" s="328"/>
    </row>
    <row r="16" s="329" customFormat="true" ht="21" hidden="false" customHeight="true" outlineLevel="0" collapsed="false">
      <c r="A16" s="396" t="s">
        <v>387</v>
      </c>
      <c r="B16" s="324" t="s">
        <v>611</v>
      </c>
      <c r="C16" s="325" t="s">
        <v>376</v>
      </c>
      <c r="D16" s="417" t="s">
        <v>483</v>
      </c>
      <c r="E16" s="269" t="s">
        <v>388</v>
      </c>
      <c r="F16" s="355" t="n">
        <f aca="false">'прил6 (2)'!I241</f>
        <v>993686</v>
      </c>
      <c r="G16" s="355" t="n">
        <f aca="false">'прил6 (2)'!J241</f>
        <v>993686</v>
      </c>
      <c r="H16" s="328"/>
    </row>
    <row r="17" s="329" customFormat="true" ht="18.75" hidden="false" customHeight="false" outlineLevel="0" collapsed="false">
      <c r="A17" s="295" t="s">
        <v>439</v>
      </c>
      <c r="B17" s="324" t="s">
        <v>611</v>
      </c>
      <c r="C17" s="325" t="s">
        <v>376</v>
      </c>
      <c r="D17" s="417" t="s">
        <v>483</v>
      </c>
      <c r="E17" s="269" t="s">
        <v>426</v>
      </c>
      <c r="F17" s="355" t="n">
        <f aca="false">'прил6 (2)'!I242</f>
        <v>1580917</v>
      </c>
      <c r="G17" s="355" t="n">
        <f aca="false">'прил6 (2)'!J242</f>
        <v>1580917</v>
      </c>
      <c r="H17" s="328"/>
    </row>
    <row r="18" s="329" customFormat="true" ht="18.75" hidden="false" customHeight="false" outlineLevel="0" collapsed="false">
      <c r="A18" s="295" t="s">
        <v>427</v>
      </c>
      <c r="B18" s="324" t="s">
        <v>611</v>
      </c>
      <c r="C18" s="325" t="s">
        <v>376</v>
      </c>
      <c r="D18" s="417" t="s">
        <v>483</v>
      </c>
      <c r="E18" s="269" t="s">
        <v>428</v>
      </c>
      <c r="F18" s="355" t="n">
        <f aca="false">'прил6 (2)'!I243</f>
        <v>262250</v>
      </c>
      <c r="G18" s="355" t="n">
        <f aca="false">'прил6 (2)'!J243</f>
        <v>262250</v>
      </c>
      <c r="H18" s="328"/>
    </row>
    <row r="19" s="329" customFormat="true" ht="18.75" hidden="true" customHeight="false" outlineLevel="0" collapsed="false">
      <c r="A19" s="547" t="s">
        <v>613</v>
      </c>
      <c r="B19" s="549" t="s">
        <v>611</v>
      </c>
      <c r="C19" s="550" t="s">
        <v>376</v>
      </c>
      <c r="D19" s="551" t="s">
        <v>616</v>
      </c>
      <c r="E19" s="548"/>
      <c r="F19" s="552" t="n">
        <f aca="false">F20</f>
        <v>0</v>
      </c>
      <c r="G19" s="552" t="n">
        <f aca="false">G20</f>
        <v>0</v>
      </c>
      <c r="H19" s="328"/>
    </row>
    <row r="20" s="259" customFormat="true" ht="19.5" hidden="true" customHeight="false" outlineLevel="0" collapsed="false">
      <c r="A20" s="396" t="s">
        <v>439</v>
      </c>
      <c r="B20" s="444" t="s">
        <v>611</v>
      </c>
      <c r="C20" s="353" t="s">
        <v>376</v>
      </c>
      <c r="D20" s="553" t="s">
        <v>616</v>
      </c>
      <c r="E20" s="269" t="s">
        <v>426</v>
      </c>
      <c r="F20" s="355" t="n">
        <v>0</v>
      </c>
      <c r="G20" s="355" t="n">
        <v>0</v>
      </c>
      <c r="H20" s="257"/>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row>
    <row r="21" s="259" customFormat="true" ht="19.5" hidden="true" customHeight="false" outlineLevel="0" collapsed="false">
      <c r="A21" s="547" t="s">
        <v>617</v>
      </c>
      <c r="B21" s="549" t="s">
        <v>611</v>
      </c>
      <c r="C21" s="550" t="s">
        <v>376</v>
      </c>
      <c r="D21" s="551" t="s">
        <v>618</v>
      </c>
      <c r="E21" s="548"/>
      <c r="F21" s="552" t="n">
        <f aca="false">F22</f>
        <v>0</v>
      </c>
      <c r="G21" s="552" t="n">
        <f aca="false">G22</f>
        <v>0</v>
      </c>
      <c r="H21" s="257"/>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row>
    <row r="22" s="259" customFormat="true" ht="19.5" hidden="true" customHeight="false" outlineLevel="0" collapsed="false">
      <c r="A22" s="396" t="s">
        <v>439</v>
      </c>
      <c r="B22" s="444" t="s">
        <v>611</v>
      </c>
      <c r="C22" s="353" t="s">
        <v>376</v>
      </c>
      <c r="D22" s="553" t="s">
        <v>618</v>
      </c>
      <c r="E22" s="269" t="s">
        <v>426</v>
      </c>
      <c r="F22" s="355" t="n">
        <v>0</v>
      </c>
      <c r="G22" s="355" t="n">
        <v>0</v>
      </c>
      <c r="H22" s="257"/>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row>
    <row r="23" s="210" customFormat="true" ht="56.25" hidden="true" customHeight="false" outlineLevel="0" collapsed="false">
      <c r="A23" s="290" t="s">
        <v>621</v>
      </c>
      <c r="B23" s="494" t="s">
        <v>622</v>
      </c>
      <c r="C23" s="341"/>
      <c r="D23" s="342" t="s">
        <v>438</v>
      </c>
      <c r="E23" s="338"/>
      <c r="F23" s="344" t="n">
        <f aca="false">F24</f>
        <v>0</v>
      </c>
      <c r="G23" s="344" t="n">
        <f aca="false">G24</f>
        <v>0</v>
      </c>
      <c r="H23" s="22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row>
    <row r="24" s="210" customFormat="true" ht="18.75" hidden="true" customHeight="false" outlineLevel="0" collapsed="false">
      <c r="A24" s="436" t="s">
        <v>623</v>
      </c>
      <c r="B24" s="499" t="s">
        <v>622</v>
      </c>
      <c r="C24" s="461" t="s">
        <v>376</v>
      </c>
      <c r="D24" s="462" t="s">
        <v>483</v>
      </c>
      <c r="E24" s="287"/>
      <c r="F24" s="288" t="n">
        <f aca="false">F25+F29</f>
        <v>0</v>
      </c>
      <c r="G24" s="288" t="n">
        <f aca="false">G25+G29</f>
        <v>0</v>
      </c>
      <c r="H24" s="22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row>
    <row r="25" s="210" customFormat="true" ht="18.75" hidden="true" customHeight="false" outlineLevel="0" collapsed="false">
      <c r="A25" s="345" t="s">
        <v>482</v>
      </c>
      <c r="B25" s="320" t="s">
        <v>622</v>
      </c>
      <c r="C25" s="321" t="s">
        <v>376</v>
      </c>
      <c r="D25" s="386" t="s">
        <v>483</v>
      </c>
      <c r="E25" s="349"/>
      <c r="F25" s="350" t="n">
        <f aca="false">SUM(F26:F28)</f>
        <v>0</v>
      </c>
      <c r="G25" s="350" t="n">
        <f aca="false">SUM(G26:G28)</f>
        <v>0</v>
      </c>
      <c r="H25" s="22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row>
    <row r="26" s="210" customFormat="true" ht="56.25" hidden="true" customHeight="false" outlineLevel="0" collapsed="false">
      <c r="A26" s="396" t="s">
        <v>387</v>
      </c>
      <c r="B26" s="324" t="s">
        <v>611</v>
      </c>
      <c r="C26" s="325" t="s">
        <v>376</v>
      </c>
      <c r="D26" s="417" t="s">
        <v>483</v>
      </c>
      <c r="E26" s="269" t="s">
        <v>388</v>
      </c>
      <c r="F26" s="355" t="n">
        <v>0</v>
      </c>
      <c r="G26" s="355" t="n">
        <v>0</v>
      </c>
      <c r="H26" s="22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row>
    <row r="27" s="210" customFormat="true" ht="18.75" hidden="true" customHeight="false" outlineLevel="0" collapsed="false">
      <c r="A27" s="295" t="s">
        <v>425</v>
      </c>
      <c r="B27" s="324" t="s">
        <v>622</v>
      </c>
      <c r="C27" s="325" t="s">
        <v>376</v>
      </c>
      <c r="D27" s="417" t="s">
        <v>483</v>
      </c>
      <c r="E27" s="269" t="s">
        <v>426</v>
      </c>
      <c r="F27" s="355" t="n">
        <v>0</v>
      </c>
      <c r="G27" s="355" t="n">
        <v>0</v>
      </c>
      <c r="H27" s="22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row>
    <row r="28" s="210" customFormat="true" ht="18.75" hidden="true" customHeight="false" outlineLevel="0" collapsed="false">
      <c r="A28" s="295" t="s">
        <v>427</v>
      </c>
      <c r="B28" s="324" t="s">
        <v>622</v>
      </c>
      <c r="C28" s="325" t="s">
        <v>376</v>
      </c>
      <c r="D28" s="417" t="s">
        <v>483</v>
      </c>
      <c r="E28" s="269" t="s">
        <v>428</v>
      </c>
      <c r="F28" s="355" t="n">
        <v>0</v>
      </c>
      <c r="G28" s="355" t="n">
        <v>0</v>
      </c>
      <c r="H28" s="22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row>
    <row r="29" s="361" customFormat="true" ht="56.25" hidden="true" customHeight="false" outlineLevel="0" collapsed="false">
      <c r="A29" s="554" t="s">
        <v>624</v>
      </c>
      <c r="B29" s="263" t="s">
        <v>622</v>
      </c>
      <c r="C29" s="264" t="s">
        <v>376</v>
      </c>
      <c r="D29" s="265" t="s">
        <v>625</v>
      </c>
      <c r="E29" s="261"/>
      <c r="F29" s="267" t="n">
        <f aca="false">+F30</f>
        <v>0</v>
      </c>
      <c r="G29" s="267" t="n">
        <f aca="false">+G30</f>
        <v>0</v>
      </c>
      <c r="H29" s="360"/>
    </row>
    <row r="30" s="329" customFormat="true" ht="56.25" hidden="true" customHeight="false" outlineLevel="0" collapsed="false">
      <c r="A30" s="396" t="s">
        <v>387</v>
      </c>
      <c r="B30" s="324" t="s">
        <v>622</v>
      </c>
      <c r="C30" s="325" t="s">
        <v>376</v>
      </c>
      <c r="D30" s="417" t="s">
        <v>625</v>
      </c>
      <c r="E30" s="269" t="s">
        <v>388</v>
      </c>
      <c r="F30" s="355" t="n">
        <v>0</v>
      </c>
      <c r="G30" s="355" t="n">
        <v>0</v>
      </c>
      <c r="H30" s="328"/>
    </row>
    <row r="31" s="518" customFormat="true" ht="32.25" hidden="true" customHeight="true" outlineLevel="0" collapsed="false">
      <c r="A31" s="290" t="s">
        <v>628</v>
      </c>
      <c r="B31" s="317" t="s">
        <v>629</v>
      </c>
      <c r="C31" s="318"/>
      <c r="D31" s="383" t="s">
        <v>438</v>
      </c>
      <c r="E31" s="338"/>
      <c r="F31" s="344" t="n">
        <f aca="false">F33</f>
        <v>0</v>
      </c>
      <c r="G31" s="344" t="n">
        <f aca="false">G33</f>
        <v>0</v>
      </c>
      <c r="H31" s="516"/>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row>
    <row r="32" s="361" customFormat="true" ht="93.75" hidden="true" customHeight="false" outlineLevel="0" collapsed="false">
      <c r="A32" s="555" t="s">
        <v>630</v>
      </c>
      <c r="B32" s="538" t="s">
        <v>629</v>
      </c>
      <c r="C32" s="539" t="s">
        <v>378</v>
      </c>
      <c r="D32" s="540" t="s">
        <v>382</v>
      </c>
      <c r="E32" s="287"/>
      <c r="F32" s="288" t="n">
        <f aca="false">F33</f>
        <v>0</v>
      </c>
      <c r="G32" s="288" t="n">
        <f aca="false">G33</f>
        <v>0</v>
      </c>
      <c r="H32" s="360"/>
    </row>
    <row r="33" s="361" customFormat="true" ht="18.75" hidden="true" customHeight="false" outlineLevel="0" collapsed="false">
      <c r="A33" s="345" t="s">
        <v>613</v>
      </c>
      <c r="B33" s="320" t="s">
        <v>629</v>
      </c>
      <c r="C33" s="321" t="s">
        <v>378</v>
      </c>
      <c r="D33" s="386" t="s">
        <v>631</v>
      </c>
      <c r="E33" s="349"/>
      <c r="F33" s="350" t="n">
        <f aca="false">SUM(F34:F34)</f>
        <v>0</v>
      </c>
      <c r="G33" s="350" t="n">
        <f aca="false">SUM(G34:G34)</f>
        <v>0</v>
      </c>
      <c r="H33" s="360"/>
    </row>
    <row r="34" s="361" customFormat="true" ht="56.25" hidden="true" customHeight="false" outlineLevel="0" collapsed="false">
      <c r="A34" s="396" t="s">
        <v>387</v>
      </c>
      <c r="B34" s="324" t="s">
        <v>629</v>
      </c>
      <c r="C34" s="325" t="s">
        <v>378</v>
      </c>
      <c r="D34" s="417" t="s">
        <v>631</v>
      </c>
      <c r="E34" s="269" t="s">
        <v>426</v>
      </c>
      <c r="F34" s="355" t="n">
        <v>0</v>
      </c>
      <c r="G34" s="355" t="n">
        <v>0</v>
      </c>
      <c r="H34" s="360"/>
    </row>
    <row r="35" s="329" customFormat="true" ht="56.25" hidden="false" customHeight="false" outlineLevel="0" collapsed="false">
      <c r="A35" s="289" t="s">
        <v>536</v>
      </c>
      <c r="B35" s="358" t="s">
        <v>537</v>
      </c>
      <c r="C35" s="242"/>
      <c r="D35" s="359" t="s">
        <v>382</v>
      </c>
      <c r="E35" s="315"/>
      <c r="F35" s="316" t="n">
        <f aca="false">+F36</f>
        <v>70000</v>
      </c>
      <c r="G35" s="316" t="n">
        <f aca="false">+G36</f>
        <v>2500</v>
      </c>
      <c r="H35" s="328"/>
    </row>
    <row r="36" s="329" customFormat="true" ht="75" hidden="false" customHeight="false" outlineLevel="0" collapsed="false">
      <c r="A36" s="468" t="s">
        <v>538</v>
      </c>
      <c r="B36" s="469" t="s">
        <v>539</v>
      </c>
      <c r="C36" s="470"/>
      <c r="D36" s="471" t="s">
        <v>382</v>
      </c>
      <c r="E36" s="472"/>
      <c r="F36" s="473" t="n">
        <f aca="false">F37</f>
        <v>70000</v>
      </c>
      <c r="G36" s="473" t="n">
        <f aca="false">G37</f>
        <v>2500</v>
      </c>
      <c r="H36" s="328"/>
    </row>
    <row r="37" s="361" customFormat="true" ht="37.5" hidden="false" customHeight="false" outlineLevel="0" collapsed="false">
      <c r="A37" s="474" t="s">
        <v>540</v>
      </c>
      <c r="B37" s="477" t="s">
        <v>539</v>
      </c>
      <c r="C37" s="478" t="s">
        <v>376</v>
      </c>
      <c r="D37" s="479" t="s">
        <v>382</v>
      </c>
      <c r="E37" s="480"/>
      <c r="F37" s="481" t="n">
        <f aca="false">F38+F42+F44+F40</f>
        <v>70000</v>
      </c>
      <c r="G37" s="481" t="n">
        <f aca="false">G38+G42+G44+G40</f>
        <v>2500</v>
      </c>
      <c r="H37" s="360"/>
    </row>
    <row r="38" s="361" customFormat="true" ht="18.75" hidden="true" customHeight="false" outlineLevel="0" collapsed="false">
      <c r="A38" s="299" t="s">
        <v>541</v>
      </c>
      <c r="B38" s="300" t="s">
        <v>539</v>
      </c>
      <c r="C38" s="301" t="s">
        <v>376</v>
      </c>
      <c r="D38" s="302" t="s">
        <v>542</v>
      </c>
      <c r="E38" s="375"/>
      <c r="F38" s="267" t="n">
        <f aca="false">F39</f>
        <v>0</v>
      </c>
      <c r="G38" s="267" t="n">
        <f aca="false">G39</f>
        <v>0</v>
      </c>
      <c r="H38" s="360"/>
    </row>
    <row r="39" s="361" customFormat="true" ht="35.25" hidden="true" customHeight="true" outlineLevel="0" collapsed="false">
      <c r="A39" s="295" t="s">
        <v>439</v>
      </c>
      <c r="B39" s="303" t="s">
        <v>539</v>
      </c>
      <c r="C39" s="304" t="s">
        <v>376</v>
      </c>
      <c r="D39" s="305" t="s">
        <v>542</v>
      </c>
      <c r="E39" s="486"/>
      <c r="F39" s="487" t="n">
        <v>0</v>
      </c>
      <c r="G39" s="487" t="n">
        <v>0</v>
      </c>
      <c r="H39" s="360"/>
    </row>
    <row r="40" s="361" customFormat="true" ht="18.75" hidden="true" customHeight="false" outlineLevel="0" collapsed="false">
      <c r="A40" s="299" t="s">
        <v>543</v>
      </c>
      <c r="B40" s="300" t="s">
        <v>539</v>
      </c>
      <c r="C40" s="301" t="s">
        <v>376</v>
      </c>
      <c r="D40" s="302" t="s">
        <v>544</v>
      </c>
      <c r="E40" s="375"/>
      <c r="F40" s="267" t="n">
        <f aca="false">F41</f>
        <v>0</v>
      </c>
      <c r="G40" s="267" t="n">
        <f aca="false">G41</f>
        <v>0</v>
      </c>
      <c r="H40" s="360"/>
    </row>
    <row r="41" s="361" customFormat="true" ht="18.75" hidden="true" customHeight="false" outlineLevel="0" collapsed="false">
      <c r="A41" s="295" t="s">
        <v>425</v>
      </c>
      <c r="B41" s="303" t="s">
        <v>539</v>
      </c>
      <c r="C41" s="304" t="s">
        <v>376</v>
      </c>
      <c r="D41" s="305" t="s">
        <v>544</v>
      </c>
      <c r="E41" s="486" t="s">
        <v>426</v>
      </c>
      <c r="F41" s="487" t="n">
        <v>0</v>
      </c>
      <c r="G41" s="487" t="n">
        <v>0</v>
      </c>
      <c r="H41" s="360"/>
    </row>
    <row r="42" s="259" customFormat="true" ht="57" hidden="false" customHeight="true" outlineLevel="0" collapsed="false">
      <c r="A42" s="299" t="s">
        <v>545</v>
      </c>
      <c r="B42" s="300" t="s">
        <v>539</v>
      </c>
      <c r="C42" s="301" t="s">
        <v>376</v>
      </c>
      <c r="D42" s="302" t="s">
        <v>546</v>
      </c>
      <c r="E42" s="375"/>
      <c r="F42" s="267" t="n">
        <f aca="false">F43</f>
        <v>10000</v>
      </c>
      <c r="G42" s="267" t="n">
        <f aca="false">G43</f>
        <v>2000</v>
      </c>
      <c r="H42" s="257"/>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row>
    <row r="43" s="258" customFormat="true" ht="19.5" hidden="false" customHeight="false" outlineLevel="0" collapsed="false">
      <c r="A43" s="295" t="s">
        <v>439</v>
      </c>
      <c r="B43" s="303" t="s">
        <v>539</v>
      </c>
      <c r="C43" s="304" t="s">
        <v>376</v>
      </c>
      <c r="D43" s="305" t="s">
        <v>546</v>
      </c>
      <c r="E43" s="488" t="s">
        <v>426</v>
      </c>
      <c r="F43" s="489" t="n">
        <f aca="false">'прил6 (2)'!I171</f>
        <v>10000</v>
      </c>
      <c r="G43" s="489" t="n">
        <f aca="false">'прил 3)'!J157</f>
        <v>2000</v>
      </c>
      <c r="H43" s="257"/>
    </row>
    <row r="44" s="258" customFormat="true" ht="19.5" hidden="false" customHeight="false" outlineLevel="0" collapsed="false">
      <c r="A44" s="299" t="s">
        <v>549</v>
      </c>
      <c r="B44" s="300" t="s">
        <v>539</v>
      </c>
      <c r="C44" s="301" t="s">
        <v>376</v>
      </c>
      <c r="D44" s="302" t="s">
        <v>550</v>
      </c>
      <c r="E44" s="375"/>
      <c r="F44" s="267" t="n">
        <f aca="false">F45</f>
        <v>60000</v>
      </c>
      <c r="G44" s="267" t="n">
        <f aca="false">G45</f>
        <v>500</v>
      </c>
      <c r="H44" s="257"/>
    </row>
    <row r="45" s="258" customFormat="true" ht="19.5" hidden="false" customHeight="false" outlineLevel="0" collapsed="false">
      <c r="A45" s="295" t="s">
        <v>439</v>
      </c>
      <c r="B45" s="303" t="s">
        <v>539</v>
      </c>
      <c r="C45" s="304" t="s">
        <v>376</v>
      </c>
      <c r="D45" s="305" t="s">
        <v>550</v>
      </c>
      <c r="E45" s="488" t="s">
        <v>426</v>
      </c>
      <c r="F45" s="489" t="n">
        <f aca="false">'прил6 (2)'!I175</f>
        <v>60000</v>
      </c>
      <c r="G45" s="489" t="n">
        <f aca="false">'прил 3)'!J168</f>
        <v>500</v>
      </c>
      <c r="H45" s="257"/>
    </row>
    <row r="46" s="258" customFormat="true" ht="55.5" hidden="false" customHeight="true" outlineLevel="0" collapsed="false">
      <c r="A46" s="289" t="s">
        <v>531</v>
      </c>
      <c r="B46" s="358" t="s">
        <v>463</v>
      </c>
      <c r="C46" s="242" t="s">
        <v>381</v>
      </c>
      <c r="D46" s="359" t="s">
        <v>382</v>
      </c>
      <c r="E46" s="315"/>
      <c r="F46" s="316" t="n">
        <f aca="false">+F47</f>
        <v>5000</v>
      </c>
      <c r="G46" s="316" t="n">
        <f aca="false">+G47</f>
        <v>5000</v>
      </c>
      <c r="H46" s="257"/>
    </row>
    <row r="47" s="258" customFormat="true" ht="78.75" hidden="false" customHeight="true" outlineLevel="0" collapsed="false">
      <c r="A47" s="290" t="s">
        <v>844</v>
      </c>
      <c r="B47" s="340" t="s">
        <v>465</v>
      </c>
      <c r="C47" s="341" t="s">
        <v>381</v>
      </c>
      <c r="D47" s="342" t="s">
        <v>382</v>
      </c>
      <c r="E47" s="362"/>
      <c r="F47" s="363" t="n">
        <f aca="false">+F49</f>
        <v>5000</v>
      </c>
      <c r="G47" s="363" t="n">
        <f aca="false">+G49</f>
        <v>5000</v>
      </c>
      <c r="H47" s="257"/>
    </row>
    <row r="48" s="258" customFormat="true" ht="32.25" hidden="false" customHeight="true" outlineLevel="0" collapsed="false">
      <c r="A48" s="467" t="s">
        <v>534</v>
      </c>
      <c r="B48" s="460" t="s">
        <v>465</v>
      </c>
      <c r="C48" s="461" t="s">
        <v>376</v>
      </c>
      <c r="D48" s="462" t="s">
        <v>382</v>
      </c>
      <c r="E48" s="463"/>
      <c r="F48" s="464" t="n">
        <f aca="false">F49</f>
        <v>5000</v>
      </c>
      <c r="G48" s="464" t="n">
        <f aca="false">G49</f>
        <v>5000</v>
      </c>
      <c r="H48" s="257"/>
    </row>
    <row r="49" s="258" customFormat="true" ht="19.5" hidden="false" customHeight="false" outlineLevel="0" collapsed="false">
      <c r="A49" s="364" t="s">
        <v>466</v>
      </c>
      <c r="B49" s="347" t="s">
        <v>465</v>
      </c>
      <c r="C49" s="321" t="s">
        <v>376</v>
      </c>
      <c r="D49" s="348" t="s">
        <v>535</v>
      </c>
      <c r="E49" s="366"/>
      <c r="F49" s="367" t="n">
        <f aca="false">F50</f>
        <v>5000</v>
      </c>
      <c r="G49" s="367" t="n">
        <f aca="false">G50</f>
        <v>5000</v>
      </c>
      <c r="H49" s="257"/>
    </row>
    <row r="50" s="258" customFormat="true" ht="23.25" hidden="false" customHeight="true" outlineLevel="0" collapsed="false">
      <c r="A50" s="368" t="s">
        <v>439</v>
      </c>
      <c r="B50" s="352" t="s">
        <v>465</v>
      </c>
      <c r="C50" s="353" t="s">
        <v>376</v>
      </c>
      <c r="D50" s="354" t="s">
        <v>535</v>
      </c>
      <c r="E50" s="369" t="s">
        <v>426</v>
      </c>
      <c r="F50" s="355" t="n">
        <v>5000</v>
      </c>
      <c r="G50" s="355" t="n">
        <v>5000</v>
      </c>
      <c r="H50" s="257"/>
    </row>
    <row r="51" s="258" customFormat="true" ht="56.25" hidden="false" customHeight="false" outlineLevel="0" collapsed="false">
      <c r="A51" s="293" t="s">
        <v>391</v>
      </c>
      <c r="B51" s="241" t="s">
        <v>392</v>
      </c>
      <c r="C51" s="242" t="s">
        <v>381</v>
      </c>
      <c r="D51" s="359" t="s">
        <v>382</v>
      </c>
      <c r="E51" s="439"/>
      <c r="F51" s="493" t="n">
        <f aca="false">F52+F61</f>
        <v>677346</v>
      </c>
      <c r="G51" s="493" t="n">
        <f aca="false">G52+G61</f>
        <v>682290</v>
      </c>
      <c r="H51" s="257"/>
    </row>
    <row r="52" s="258" customFormat="true" ht="75" hidden="false" customHeight="false" outlineLevel="0" collapsed="false">
      <c r="A52" s="249" t="s">
        <v>568</v>
      </c>
      <c r="B52" s="494" t="s">
        <v>562</v>
      </c>
      <c r="C52" s="341" t="s">
        <v>381</v>
      </c>
      <c r="D52" s="495" t="s">
        <v>382</v>
      </c>
      <c r="E52" s="255"/>
      <c r="F52" s="256" t="n">
        <f aca="false">F53</f>
        <v>677346</v>
      </c>
      <c r="G52" s="256" t="n">
        <f aca="false">G53</f>
        <v>682290</v>
      </c>
      <c r="H52" s="257"/>
    </row>
    <row r="53" s="258" customFormat="true" ht="37.5" hidden="false" customHeight="false" outlineLevel="0" collapsed="false">
      <c r="A53" s="512" t="s">
        <v>563</v>
      </c>
      <c r="B53" s="499" t="s">
        <v>562</v>
      </c>
      <c r="C53" s="461" t="s">
        <v>376</v>
      </c>
      <c r="D53" s="500" t="s">
        <v>382</v>
      </c>
      <c r="E53" s="513"/>
      <c r="F53" s="514" t="n">
        <f aca="false">F54+F56+F58</f>
        <v>677346</v>
      </c>
      <c r="G53" s="514" t="n">
        <f aca="false">G54+G56+G58</f>
        <v>682290</v>
      </c>
      <c r="H53" s="257"/>
    </row>
    <row r="54" s="258" customFormat="true" ht="19.5" hidden="false" customHeight="false" outlineLevel="0" collapsed="false">
      <c r="A54" s="260" t="s">
        <v>565</v>
      </c>
      <c r="B54" s="320" t="s">
        <v>562</v>
      </c>
      <c r="C54" s="321" t="s">
        <v>376</v>
      </c>
      <c r="D54" s="322" t="s">
        <v>566</v>
      </c>
      <c r="E54" s="266"/>
      <c r="F54" s="267" t="n">
        <f aca="false">+F55</f>
        <v>176976</v>
      </c>
      <c r="G54" s="267" t="n">
        <f aca="false">+G55</f>
        <v>194242</v>
      </c>
      <c r="H54" s="257"/>
    </row>
    <row r="55" s="258" customFormat="true" ht="19.5" hidden="false" customHeight="false" outlineLevel="0" collapsed="false">
      <c r="A55" s="402" t="s">
        <v>439</v>
      </c>
      <c r="B55" s="271" t="s">
        <v>562</v>
      </c>
      <c r="C55" s="272" t="s">
        <v>376</v>
      </c>
      <c r="D55" s="515" t="s">
        <v>566</v>
      </c>
      <c r="E55" s="397" t="s">
        <v>426</v>
      </c>
      <c r="F55" s="399" t="n">
        <f aca="false">'прил6 (2)'!I189</f>
        <v>176976</v>
      </c>
      <c r="G55" s="399" t="n">
        <f aca="false">'прил6 (2)'!J189</f>
        <v>194242</v>
      </c>
      <c r="H55" s="257"/>
    </row>
    <row r="56" s="258" customFormat="true" ht="61.5" hidden="true" customHeight="true" outlineLevel="0" collapsed="false">
      <c r="A56" s="260" t="s">
        <v>569</v>
      </c>
      <c r="B56" s="320" t="s">
        <v>562</v>
      </c>
      <c r="C56" s="321" t="s">
        <v>376</v>
      </c>
      <c r="D56" s="322" t="s">
        <v>570</v>
      </c>
      <c r="E56" s="266"/>
      <c r="F56" s="267" t="n">
        <f aca="false">F57</f>
        <v>0</v>
      </c>
      <c r="G56" s="267" t="n">
        <f aca="false">G57</f>
        <v>0</v>
      </c>
      <c r="H56" s="257"/>
    </row>
    <row r="57" s="361" customFormat="true" ht="18.75" hidden="true" customHeight="false" outlineLevel="0" collapsed="false">
      <c r="A57" s="402" t="s">
        <v>571</v>
      </c>
      <c r="B57" s="271" t="s">
        <v>562</v>
      </c>
      <c r="C57" s="272" t="s">
        <v>376</v>
      </c>
      <c r="D57" s="515" t="s">
        <v>570</v>
      </c>
      <c r="E57" s="397" t="s">
        <v>572</v>
      </c>
      <c r="F57" s="399" t="n">
        <v>0</v>
      </c>
      <c r="G57" s="399" t="n">
        <v>0</v>
      </c>
      <c r="H57" s="360"/>
    </row>
    <row r="58" s="361" customFormat="true" ht="18.75" hidden="false" customHeight="false" outlineLevel="0" collapsed="false">
      <c r="A58" s="260" t="s">
        <v>579</v>
      </c>
      <c r="B58" s="519" t="s">
        <v>562</v>
      </c>
      <c r="C58" s="520" t="s">
        <v>376</v>
      </c>
      <c r="D58" s="521" t="s">
        <v>580</v>
      </c>
      <c r="E58" s="266"/>
      <c r="F58" s="267" t="n">
        <f aca="false">F60</f>
        <v>500370</v>
      </c>
      <c r="G58" s="267" t="n">
        <f aca="false">G60</f>
        <v>488048</v>
      </c>
      <c r="H58" s="360"/>
    </row>
    <row r="59" s="374" customFormat="true" ht="50.25" hidden="true" customHeight="true" outlineLevel="0" collapsed="false">
      <c r="A59" s="522" t="s">
        <v>439</v>
      </c>
      <c r="B59" s="444" t="s">
        <v>562</v>
      </c>
      <c r="C59" s="353"/>
      <c r="D59" s="523" t="s">
        <v>581</v>
      </c>
      <c r="E59" s="274" t="s">
        <v>426</v>
      </c>
      <c r="F59" s="275"/>
      <c r="G59" s="275"/>
      <c r="H59" s="373"/>
    </row>
    <row r="60" s="258" customFormat="true" ht="19.5" hidden="false" customHeight="false" outlineLevel="0" collapsed="false">
      <c r="A60" s="295" t="s">
        <v>571</v>
      </c>
      <c r="B60" s="324" t="s">
        <v>562</v>
      </c>
      <c r="C60" s="325" t="s">
        <v>376</v>
      </c>
      <c r="D60" s="326" t="s">
        <v>580</v>
      </c>
      <c r="E60" s="274" t="s">
        <v>572</v>
      </c>
      <c r="F60" s="275" t="n">
        <f aca="false">'прил6 (2)'!I203</f>
        <v>500370</v>
      </c>
      <c r="G60" s="275" t="n">
        <f aca="false">'прил6 (2)'!J203</f>
        <v>488048</v>
      </c>
      <c r="H60" s="360"/>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row>
    <row r="61" s="258" customFormat="true" ht="56.25" hidden="true" customHeight="false" outlineLevel="0" collapsed="false">
      <c r="A61" s="249" t="s">
        <v>393</v>
      </c>
      <c r="B61" s="252" t="s">
        <v>394</v>
      </c>
      <c r="C61" s="253" t="s">
        <v>381</v>
      </c>
      <c r="D61" s="254" t="s">
        <v>382</v>
      </c>
      <c r="E61" s="255"/>
      <c r="F61" s="256" t="n">
        <f aca="false">F63+F66</f>
        <v>0</v>
      </c>
      <c r="G61" s="256" t="n">
        <f aca="false">G63+G66</f>
        <v>0</v>
      </c>
      <c r="H61" s="360"/>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row>
    <row r="62" s="329" customFormat="true" ht="112.5" hidden="true" customHeight="false" outlineLevel="0" collapsed="false">
      <c r="A62" s="281" t="s">
        <v>395</v>
      </c>
      <c r="B62" s="284" t="s">
        <v>394</v>
      </c>
      <c r="C62" s="285" t="s">
        <v>396</v>
      </c>
      <c r="D62" s="286" t="s">
        <v>382</v>
      </c>
      <c r="E62" s="287"/>
      <c r="F62" s="288" t="n">
        <f aca="false">F63</f>
        <v>0</v>
      </c>
      <c r="G62" s="288" t="n">
        <f aca="false">G63</f>
        <v>0</v>
      </c>
      <c r="H62" s="328"/>
    </row>
    <row r="63" s="329" customFormat="true" ht="84" hidden="true" customHeight="true" outlineLevel="0" collapsed="false">
      <c r="A63" s="260" t="s">
        <v>397</v>
      </c>
      <c r="B63" s="263" t="s">
        <v>394</v>
      </c>
      <c r="C63" s="264" t="s">
        <v>396</v>
      </c>
      <c r="D63" s="265" t="s">
        <v>398</v>
      </c>
      <c r="E63" s="266"/>
      <c r="F63" s="267" t="n">
        <f aca="false">F64</f>
        <v>0</v>
      </c>
      <c r="G63" s="267" t="n">
        <f aca="false">G64</f>
        <v>0</v>
      </c>
      <c r="H63" s="328"/>
    </row>
    <row r="64" s="329" customFormat="true" ht="48" hidden="true" customHeight="true" outlineLevel="0" collapsed="false">
      <c r="A64" s="268" t="s">
        <v>387</v>
      </c>
      <c r="B64" s="271" t="s">
        <v>394</v>
      </c>
      <c r="C64" s="272" t="s">
        <v>396</v>
      </c>
      <c r="D64" s="273" t="s">
        <v>398</v>
      </c>
      <c r="E64" s="274" t="s">
        <v>388</v>
      </c>
      <c r="F64" s="275" t="n">
        <v>0</v>
      </c>
      <c r="G64" s="275" t="n">
        <v>0</v>
      </c>
      <c r="H64" s="328"/>
    </row>
    <row r="65" s="329" customFormat="true" ht="225" hidden="true" customHeight="false" outlineLevel="0" collapsed="false">
      <c r="A65" s="281" t="s">
        <v>399</v>
      </c>
      <c r="B65" s="284" t="s">
        <v>394</v>
      </c>
      <c r="C65" s="285" t="s">
        <v>390</v>
      </c>
      <c r="D65" s="286" t="s">
        <v>382</v>
      </c>
      <c r="E65" s="287"/>
      <c r="F65" s="288" t="n">
        <f aca="false">F66</f>
        <v>0</v>
      </c>
      <c r="G65" s="288" t="n">
        <f aca="false">G66</f>
        <v>0</v>
      </c>
      <c r="H65" s="328"/>
    </row>
    <row r="66" s="329" customFormat="true" ht="36.75" hidden="true" customHeight="true" outlineLevel="0" collapsed="false">
      <c r="A66" s="260" t="s">
        <v>397</v>
      </c>
      <c r="B66" s="263" t="s">
        <v>394</v>
      </c>
      <c r="C66" s="264" t="s">
        <v>390</v>
      </c>
      <c r="D66" s="265" t="s">
        <v>398</v>
      </c>
      <c r="E66" s="266"/>
      <c r="F66" s="267" t="n">
        <f aca="false">F67</f>
        <v>0</v>
      </c>
      <c r="G66" s="267" t="n">
        <f aca="false">G67</f>
        <v>0</v>
      </c>
      <c r="H66" s="328"/>
    </row>
    <row r="67" s="361" customFormat="true" ht="63.75" hidden="true" customHeight="true" outlineLevel="0" collapsed="false">
      <c r="A67" s="268" t="s">
        <v>387</v>
      </c>
      <c r="B67" s="271" t="s">
        <v>394</v>
      </c>
      <c r="C67" s="272" t="s">
        <v>390</v>
      </c>
      <c r="D67" s="273" t="s">
        <v>398</v>
      </c>
      <c r="E67" s="274" t="s">
        <v>388</v>
      </c>
      <c r="F67" s="275" t="n">
        <v>0</v>
      </c>
      <c r="G67" s="275" t="n">
        <v>0</v>
      </c>
      <c r="H67" s="360"/>
    </row>
    <row r="68" s="329" customFormat="true" ht="63.75" hidden="false" customHeight="true" outlineLevel="0" collapsed="false">
      <c r="A68" s="534" t="s">
        <v>598</v>
      </c>
      <c r="B68" s="278" t="s">
        <v>599</v>
      </c>
      <c r="C68" s="279"/>
      <c r="D68" s="280" t="s">
        <v>438</v>
      </c>
      <c r="E68" s="315"/>
      <c r="F68" s="316" t="n">
        <f aca="false">F69+F73</f>
        <v>45000</v>
      </c>
      <c r="G68" s="316" t="n">
        <f aca="false">G69+G73</f>
        <v>30000</v>
      </c>
      <c r="H68" s="328"/>
    </row>
    <row r="69" s="329" customFormat="true" ht="41.25" hidden="false" customHeight="true" outlineLevel="0" collapsed="false">
      <c r="A69" s="535" t="s">
        <v>600</v>
      </c>
      <c r="B69" s="536" t="s">
        <v>601</v>
      </c>
      <c r="C69" s="253"/>
      <c r="D69" s="254" t="s">
        <v>438</v>
      </c>
      <c r="E69" s="343"/>
      <c r="F69" s="344" t="n">
        <f aca="false">F70</f>
        <v>20000</v>
      </c>
      <c r="G69" s="344" t="n">
        <f aca="false">G70</f>
        <v>20000</v>
      </c>
      <c r="H69" s="328"/>
    </row>
    <row r="70" s="329" customFormat="true" ht="41.25" hidden="false" customHeight="true" outlineLevel="0" collapsed="false">
      <c r="A70" s="537" t="s">
        <v>602</v>
      </c>
      <c r="B70" s="538" t="s">
        <v>603</v>
      </c>
      <c r="C70" s="539" t="s">
        <v>376</v>
      </c>
      <c r="D70" s="540" t="s">
        <v>604</v>
      </c>
      <c r="E70" s="287"/>
      <c r="F70" s="288" t="n">
        <f aca="false">F71</f>
        <v>20000</v>
      </c>
      <c r="G70" s="288" t="n">
        <f aca="false">G71</f>
        <v>20000</v>
      </c>
      <c r="H70" s="328"/>
    </row>
    <row r="71" s="329" customFormat="true" ht="27.75" hidden="false" customHeight="true" outlineLevel="0" collapsed="false">
      <c r="A71" s="541" t="s">
        <v>605</v>
      </c>
      <c r="B71" s="542" t="s">
        <v>601</v>
      </c>
      <c r="C71" s="264" t="s">
        <v>376</v>
      </c>
      <c r="D71" s="265" t="s">
        <v>604</v>
      </c>
      <c r="E71" s="349"/>
      <c r="F71" s="350" t="n">
        <f aca="false">+F72</f>
        <v>20000</v>
      </c>
      <c r="G71" s="350" t="n">
        <f aca="false">+G72</f>
        <v>20000</v>
      </c>
      <c r="H71" s="328"/>
    </row>
    <row r="72" s="435" customFormat="true" ht="18.75" hidden="false" customHeight="false" outlineLevel="0" collapsed="false">
      <c r="A72" s="522" t="s">
        <v>439</v>
      </c>
      <c r="B72" s="544" t="s">
        <v>601</v>
      </c>
      <c r="C72" s="272" t="s">
        <v>376</v>
      </c>
      <c r="D72" s="273" t="s">
        <v>604</v>
      </c>
      <c r="E72" s="545" t="s">
        <v>426</v>
      </c>
      <c r="F72" s="401" t="n">
        <f aca="false">'прил6 (2)'!I234</f>
        <v>20000</v>
      </c>
      <c r="G72" s="401" t="n">
        <f aca="false">'прил6 (2)'!J234</f>
        <v>20000</v>
      </c>
      <c r="H72" s="434"/>
    </row>
    <row r="73" s="421" customFormat="true" ht="56.25" hidden="false" customHeight="false" outlineLevel="0" collapsed="false">
      <c r="A73" s="290" t="s">
        <v>655</v>
      </c>
      <c r="B73" s="536" t="s">
        <v>656</v>
      </c>
      <c r="C73" s="253" t="s">
        <v>381</v>
      </c>
      <c r="D73" s="254" t="s">
        <v>382</v>
      </c>
      <c r="E73" s="343"/>
      <c r="F73" s="344" t="n">
        <f aca="false">F74</f>
        <v>25000</v>
      </c>
      <c r="G73" s="344" t="n">
        <f aca="false">G74</f>
        <v>10000</v>
      </c>
      <c r="H73" s="427"/>
    </row>
    <row r="74" s="421" customFormat="true" ht="37.5" hidden="false" customHeight="false" outlineLevel="0" collapsed="false">
      <c r="A74" s="555" t="s">
        <v>657</v>
      </c>
      <c r="B74" s="538" t="s">
        <v>658</v>
      </c>
      <c r="C74" s="539" t="s">
        <v>376</v>
      </c>
      <c r="D74" s="540" t="s">
        <v>382</v>
      </c>
      <c r="E74" s="287"/>
      <c r="F74" s="288" t="n">
        <f aca="false">F75+F77</f>
        <v>25000</v>
      </c>
      <c r="G74" s="288" t="n">
        <f aca="false">G75+G77</f>
        <v>10000</v>
      </c>
      <c r="H74" s="427"/>
    </row>
    <row r="75" s="329" customFormat="true" ht="37.5" hidden="false" customHeight="false" outlineLevel="0" collapsed="false">
      <c r="A75" s="345" t="s">
        <v>659</v>
      </c>
      <c r="B75" s="542" t="s">
        <v>656</v>
      </c>
      <c r="C75" s="264" t="s">
        <v>376</v>
      </c>
      <c r="D75" s="265" t="s">
        <v>660</v>
      </c>
      <c r="E75" s="349"/>
      <c r="F75" s="350" t="n">
        <f aca="false">+F76</f>
        <v>5000</v>
      </c>
      <c r="G75" s="350" t="n">
        <f aca="false">+G76</f>
        <v>5000</v>
      </c>
      <c r="H75" s="328"/>
    </row>
    <row r="76" s="329" customFormat="true" ht="18.75" hidden="false" customHeight="false" outlineLevel="0" collapsed="false">
      <c r="A76" s="295" t="s">
        <v>439</v>
      </c>
      <c r="B76" s="544" t="s">
        <v>656</v>
      </c>
      <c r="C76" s="272" t="s">
        <v>376</v>
      </c>
      <c r="D76" s="273" t="s">
        <v>660</v>
      </c>
      <c r="E76" s="588" t="s">
        <v>426</v>
      </c>
      <c r="F76" s="401" t="n">
        <f aca="false">'прил6 (2)'!I284</f>
        <v>5000</v>
      </c>
      <c r="G76" s="401" t="n">
        <f aca="false">'прил6 (2)'!J284</f>
        <v>5000</v>
      </c>
      <c r="H76" s="328"/>
    </row>
    <row r="77" s="329" customFormat="true" ht="37.5" hidden="false" customHeight="false" outlineLevel="0" collapsed="false">
      <c r="A77" s="345" t="s">
        <v>661</v>
      </c>
      <c r="B77" s="542" t="s">
        <v>656</v>
      </c>
      <c r="C77" s="264" t="s">
        <v>376</v>
      </c>
      <c r="D77" s="265" t="s">
        <v>662</v>
      </c>
      <c r="E77" s="349"/>
      <c r="F77" s="350" t="n">
        <f aca="false">+F78</f>
        <v>20000</v>
      </c>
      <c r="G77" s="350" t="n">
        <f aca="false">+G78</f>
        <v>5000</v>
      </c>
      <c r="H77" s="328"/>
    </row>
    <row r="78" s="329" customFormat="true" ht="18.75" hidden="false" customHeight="false" outlineLevel="0" collapsed="false">
      <c r="A78" s="295" t="s">
        <v>439</v>
      </c>
      <c r="B78" s="544" t="s">
        <v>656</v>
      </c>
      <c r="C78" s="272" t="s">
        <v>376</v>
      </c>
      <c r="D78" s="273" t="s">
        <v>662</v>
      </c>
      <c r="E78" s="588" t="s">
        <v>426</v>
      </c>
      <c r="F78" s="401" t="n">
        <f aca="false">'прил6 (2)'!I286</f>
        <v>20000</v>
      </c>
      <c r="G78" s="401" t="n">
        <f aca="false">'прил 3)'!J289</f>
        <v>5000</v>
      </c>
      <c r="H78" s="328"/>
    </row>
    <row r="79" s="248" customFormat="true" ht="56.25" hidden="false" customHeight="false" outlineLevel="0" collapsed="false">
      <c r="A79" s="289" t="s">
        <v>467</v>
      </c>
      <c r="B79" s="358" t="s">
        <v>401</v>
      </c>
      <c r="C79" s="242" t="s">
        <v>381</v>
      </c>
      <c r="D79" s="359" t="s">
        <v>382</v>
      </c>
      <c r="E79" s="315"/>
      <c r="F79" s="316" t="n">
        <f aca="false">+F80</f>
        <v>129000</v>
      </c>
      <c r="G79" s="316" t="n">
        <f aca="false">+G80</f>
        <v>30000</v>
      </c>
      <c r="H79" s="246"/>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row>
    <row r="80" s="259" customFormat="true" ht="37.5" hidden="false" customHeight="false" outlineLevel="0" collapsed="false">
      <c r="A80" s="290" t="s">
        <v>468</v>
      </c>
      <c r="B80" s="370" t="s">
        <v>403</v>
      </c>
      <c r="C80" s="371" t="s">
        <v>381</v>
      </c>
      <c r="D80" s="372" t="s">
        <v>382</v>
      </c>
      <c r="E80" s="343"/>
      <c r="F80" s="344" t="n">
        <f aca="false">F84+F81</f>
        <v>129000</v>
      </c>
      <c r="G80" s="344" t="n">
        <f aca="false">G84+G81</f>
        <v>30000</v>
      </c>
      <c r="H80" s="257"/>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row>
    <row r="81" s="259" customFormat="true" ht="37.5" hidden="true" customHeight="false" outlineLevel="0" collapsed="false">
      <c r="A81" s="281" t="s">
        <v>404</v>
      </c>
      <c r="B81" s="284" t="s">
        <v>403</v>
      </c>
      <c r="C81" s="285" t="s">
        <v>378</v>
      </c>
      <c r="D81" s="286" t="s">
        <v>382</v>
      </c>
      <c r="E81" s="287"/>
      <c r="F81" s="288" t="n">
        <f aca="false">F82</f>
        <v>0</v>
      </c>
      <c r="G81" s="288" t="n">
        <f aca="false">G82</f>
        <v>0</v>
      </c>
      <c r="H81" s="257"/>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row>
    <row r="82" s="259" customFormat="true" ht="48.75" hidden="true" customHeight="true" outlineLevel="0" collapsed="false">
      <c r="A82" s="260" t="s">
        <v>397</v>
      </c>
      <c r="B82" s="263" t="s">
        <v>403</v>
      </c>
      <c r="C82" s="264" t="s">
        <v>378</v>
      </c>
      <c r="D82" s="265" t="s">
        <v>398</v>
      </c>
      <c r="E82" s="266"/>
      <c r="F82" s="267" t="n">
        <f aca="false">F83</f>
        <v>0</v>
      </c>
      <c r="G82" s="267" t="n">
        <f aca="false">G83</f>
        <v>0</v>
      </c>
      <c r="H82" s="257"/>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row>
    <row r="83" s="259" customFormat="true" ht="56.25" hidden="true" customHeight="false" outlineLevel="0" collapsed="false">
      <c r="A83" s="268" t="s">
        <v>387</v>
      </c>
      <c r="B83" s="271" t="s">
        <v>403</v>
      </c>
      <c r="C83" s="272" t="s">
        <v>378</v>
      </c>
      <c r="D83" s="273" t="s">
        <v>398</v>
      </c>
      <c r="E83" s="274" t="s">
        <v>388</v>
      </c>
      <c r="F83" s="275" t="n">
        <v>0</v>
      </c>
      <c r="G83" s="275" t="n">
        <v>0</v>
      </c>
      <c r="H83" s="257"/>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row>
    <row r="84" s="259" customFormat="true" ht="37.5" hidden="false" customHeight="false" outlineLevel="0" collapsed="false">
      <c r="A84" s="281" t="s">
        <v>469</v>
      </c>
      <c r="B84" s="284" t="s">
        <v>403</v>
      </c>
      <c r="C84" s="285" t="s">
        <v>376</v>
      </c>
      <c r="D84" s="286" t="s">
        <v>382</v>
      </c>
      <c r="E84" s="287"/>
      <c r="F84" s="288" t="n">
        <f aca="false">F85</f>
        <v>129000</v>
      </c>
      <c r="G84" s="288" t="n">
        <f aca="false">G85</f>
        <v>30000</v>
      </c>
      <c r="H84" s="257"/>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row>
    <row r="85" s="258" customFormat="true" ht="19.5" hidden="false" customHeight="false" outlineLevel="0" collapsed="false">
      <c r="A85" s="260" t="s">
        <v>470</v>
      </c>
      <c r="B85" s="320" t="s">
        <v>403</v>
      </c>
      <c r="C85" s="321" t="s">
        <v>376</v>
      </c>
      <c r="D85" s="322" t="s">
        <v>471</v>
      </c>
      <c r="E85" s="375"/>
      <c r="F85" s="376" t="n">
        <f aca="false">+F86</f>
        <v>129000</v>
      </c>
      <c r="G85" s="376" t="n">
        <f aca="false">+G86</f>
        <v>30000</v>
      </c>
      <c r="H85" s="257"/>
    </row>
    <row r="86" s="258" customFormat="true" ht="43.5" hidden="false" customHeight="true" outlineLevel="0" collapsed="false">
      <c r="A86" s="295" t="s">
        <v>439</v>
      </c>
      <c r="B86" s="324" t="s">
        <v>403</v>
      </c>
      <c r="C86" s="325" t="s">
        <v>376</v>
      </c>
      <c r="D86" s="326" t="s">
        <v>471</v>
      </c>
      <c r="E86" s="269" t="s">
        <v>426</v>
      </c>
      <c r="F86" s="355" t="n">
        <f aca="false">'прил6 (2)'!I92</f>
        <v>129000</v>
      </c>
      <c r="G86" s="355" t="n">
        <f aca="false">'прил 3)'!J71</f>
        <v>30000</v>
      </c>
      <c r="H86" s="257"/>
    </row>
    <row r="87" s="258" customFormat="true" ht="56.25" hidden="true" customHeight="false" outlineLevel="0" collapsed="false">
      <c r="A87" s="289" t="s">
        <v>521</v>
      </c>
      <c r="B87" s="358" t="s">
        <v>514</v>
      </c>
      <c r="C87" s="242" t="s">
        <v>381</v>
      </c>
      <c r="D87" s="359" t="s">
        <v>382</v>
      </c>
      <c r="E87" s="315"/>
      <c r="F87" s="316" t="n">
        <f aca="false">+F88+F95</f>
        <v>0</v>
      </c>
      <c r="G87" s="316" t="n">
        <f aca="false">+G88+G95</f>
        <v>0</v>
      </c>
      <c r="H87" s="257"/>
    </row>
    <row r="88" s="258" customFormat="true" ht="75" hidden="true" customHeight="false" outlineLevel="0" collapsed="false">
      <c r="A88" s="290" t="s">
        <v>522</v>
      </c>
      <c r="B88" s="340" t="s">
        <v>523</v>
      </c>
      <c r="C88" s="341" t="s">
        <v>381</v>
      </c>
      <c r="D88" s="342" t="s">
        <v>382</v>
      </c>
      <c r="E88" s="362"/>
      <c r="F88" s="363" t="n">
        <f aca="false">+F90+F92</f>
        <v>0</v>
      </c>
      <c r="G88" s="363" t="n">
        <f aca="false">+G90+G92</f>
        <v>0</v>
      </c>
      <c r="H88" s="257"/>
    </row>
    <row r="89" s="259" customFormat="true" ht="37.5" hidden="true" customHeight="false" outlineLevel="0" collapsed="false">
      <c r="A89" s="467" t="s">
        <v>524</v>
      </c>
      <c r="B89" s="460" t="s">
        <v>523</v>
      </c>
      <c r="C89" s="461" t="s">
        <v>376</v>
      </c>
      <c r="D89" s="462" t="s">
        <v>382</v>
      </c>
      <c r="E89" s="463"/>
      <c r="F89" s="464" t="n">
        <f aca="false">F90</f>
        <v>0</v>
      </c>
      <c r="G89" s="464" t="n">
        <f aca="false">G90</f>
        <v>0</v>
      </c>
      <c r="H89" s="257"/>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row>
    <row r="90" s="259" customFormat="true" ht="131.25" hidden="true" customHeight="false" outlineLevel="0" collapsed="false">
      <c r="A90" s="364" t="s">
        <v>845</v>
      </c>
      <c r="B90" s="347" t="s">
        <v>523</v>
      </c>
      <c r="C90" s="321" t="s">
        <v>376</v>
      </c>
      <c r="D90" s="348" t="s">
        <v>526</v>
      </c>
      <c r="E90" s="366"/>
      <c r="F90" s="367" t="n">
        <f aca="false">F91</f>
        <v>0</v>
      </c>
      <c r="G90" s="367" t="n">
        <f aca="false">G91</f>
        <v>0</v>
      </c>
      <c r="H90" s="257"/>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row>
    <row r="91" s="258" customFormat="true" ht="19.5" hidden="true" customHeight="false" outlineLevel="0" collapsed="false">
      <c r="A91" s="295" t="s">
        <v>439</v>
      </c>
      <c r="B91" s="465" t="s">
        <v>523</v>
      </c>
      <c r="C91" s="325" t="s">
        <v>376</v>
      </c>
      <c r="D91" s="466" t="s">
        <v>526</v>
      </c>
      <c r="E91" s="269" t="s">
        <v>426</v>
      </c>
      <c r="F91" s="355" t="n">
        <v>0</v>
      </c>
      <c r="G91" s="355" t="n">
        <v>0</v>
      </c>
      <c r="H91" s="257"/>
    </row>
    <row r="92" s="258" customFormat="true" ht="43.5" hidden="true" customHeight="true" outlineLevel="0" collapsed="false">
      <c r="A92" s="436" t="s">
        <v>527</v>
      </c>
      <c r="B92" s="460" t="s">
        <v>523</v>
      </c>
      <c r="C92" s="461" t="s">
        <v>390</v>
      </c>
      <c r="D92" s="462" t="s">
        <v>382</v>
      </c>
      <c r="E92" s="463"/>
      <c r="F92" s="464" t="n">
        <f aca="false">F93</f>
        <v>0</v>
      </c>
      <c r="G92" s="464" t="n">
        <f aca="false">G93</f>
        <v>0</v>
      </c>
      <c r="H92" s="257"/>
    </row>
    <row r="93" s="258" customFormat="true" ht="37.5" hidden="true" customHeight="false" outlineLevel="0" collapsed="false">
      <c r="A93" s="415" t="s">
        <v>528</v>
      </c>
      <c r="B93" s="347" t="s">
        <v>523</v>
      </c>
      <c r="C93" s="321" t="s">
        <v>390</v>
      </c>
      <c r="D93" s="348" t="s">
        <v>529</v>
      </c>
      <c r="E93" s="366"/>
      <c r="F93" s="367" t="n">
        <f aca="false">F94</f>
        <v>0</v>
      </c>
      <c r="G93" s="367" t="n">
        <f aca="false">G94</f>
        <v>0</v>
      </c>
      <c r="H93" s="257"/>
    </row>
    <row r="94" s="361" customFormat="true" ht="18.75" hidden="true" customHeight="false" outlineLevel="0" collapsed="false">
      <c r="A94" s="295" t="s">
        <v>425</v>
      </c>
      <c r="B94" s="465" t="s">
        <v>523</v>
      </c>
      <c r="C94" s="325" t="s">
        <v>390</v>
      </c>
      <c r="D94" s="466" t="s">
        <v>529</v>
      </c>
      <c r="E94" s="269" t="s">
        <v>426</v>
      </c>
      <c r="F94" s="355" t="n">
        <v>0</v>
      </c>
      <c r="G94" s="355" t="n">
        <v>0</v>
      </c>
      <c r="H94" s="328"/>
    </row>
    <row r="95" s="329" customFormat="true" ht="93.75" hidden="true" customHeight="false" outlineLevel="0" collapsed="false">
      <c r="A95" s="290" t="s">
        <v>515</v>
      </c>
      <c r="B95" s="340" t="s">
        <v>516</v>
      </c>
      <c r="C95" s="341" t="s">
        <v>381</v>
      </c>
      <c r="D95" s="342" t="s">
        <v>438</v>
      </c>
      <c r="E95" s="931"/>
      <c r="F95" s="363" t="n">
        <f aca="false">F96</f>
        <v>0</v>
      </c>
      <c r="G95" s="363" t="n">
        <f aca="false">G96</f>
        <v>0</v>
      </c>
      <c r="H95" s="328"/>
    </row>
    <row r="96" s="329" customFormat="true" ht="56.25" hidden="true" customHeight="false" outlineLevel="0" collapsed="false">
      <c r="A96" s="452" t="s">
        <v>517</v>
      </c>
      <c r="B96" s="283" t="s">
        <v>516</v>
      </c>
      <c r="C96" s="285" t="s">
        <v>378</v>
      </c>
      <c r="D96" s="286" t="s">
        <v>382</v>
      </c>
      <c r="E96" s="442"/>
      <c r="F96" s="288" t="n">
        <f aca="false">F97</f>
        <v>0</v>
      </c>
      <c r="G96" s="288" t="n">
        <f aca="false">G97</f>
        <v>0</v>
      </c>
      <c r="H96" s="328"/>
    </row>
    <row r="97" s="329" customFormat="true" ht="18.75" hidden="true" customHeight="false" outlineLevel="0" collapsed="false">
      <c r="A97" s="415" t="s">
        <v>518</v>
      </c>
      <c r="B97" s="347" t="s">
        <v>516</v>
      </c>
      <c r="C97" s="321" t="s">
        <v>378</v>
      </c>
      <c r="D97" s="348" t="s">
        <v>519</v>
      </c>
      <c r="E97" s="366"/>
      <c r="F97" s="367" t="n">
        <f aca="false">F98</f>
        <v>0</v>
      </c>
      <c r="G97" s="367" t="n">
        <f aca="false">G98</f>
        <v>0</v>
      </c>
      <c r="H97" s="328"/>
    </row>
    <row r="98" s="329" customFormat="true" ht="18.75" hidden="true" customHeight="false" outlineLevel="0" collapsed="false">
      <c r="A98" s="295" t="s">
        <v>425</v>
      </c>
      <c r="B98" s="454" t="s">
        <v>516</v>
      </c>
      <c r="C98" s="455" t="s">
        <v>378</v>
      </c>
      <c r="D98" s="456" t="s">
        <v>519</v>
      </c>
      <c r="E98" s="457" t="s">
        <v>426</v>
      </c>
      <c r="F98" s="355" t="n">
        <v>0</v>
      </c>
      <c r="G98" s="355" t="n">
        <v>0</v>
      </c>
      <c r="H98" s="328"/>
    </row>
    <row r="99" s="329" customFormat="true" ht="56.25" hidden="false" customHeight="false" outlineLevel="0" collapsed="false">
      <c r="A99" s="291" t="s">
        <v>500</v>
      </c>
      <c r="B99" s="241" t="s">
        <v>406</v>
      </c>
      <c r="C99" s="242" t="s">
        <v>381</v>
      </c>
      <c r="D99" s="359" t="s">
        <v>382</v>
      </c>
      <c r="E99" s="439"/>
      <c r="F99" s="316" t="n">
        <f aca="false">+F100+F104</f>
        <v>5000</v>
      </c>
      <c r="G99" s="316" t="n">
        <f aca="false">+G100+G104</f>
        <v>5000</v>
      </c>
      <c r="H99" s="328"/>
    </row>
    <row r="100" s="329" customFormat="true" ht="75" hidden="false" customHeight="false" outlineLevel="0" collapsed="false">
      <c r="A100" s="292" t="s">
        <v>846</v>
      </c>
      <c r="B100" s="317" t="s">
        <v>503</v>
      </c>
      <c r="C100" s="318" t="s">
        <v>381</v>
      </c>
      <c r="D100" s="383" t="s">
        <v>382</v>
      </c>
      <c r="E100" s="440"/>
      <c r="F100" s="344" t="n">
        <f aca="false">F101</f>
        <v>5000</v>
      </c>
      <c r="G100" s="344" t="n">
        <f aca="false">G101</f>
        <v>5000</v>
      </c>
      <c r="H100" s="328"/>
    </row>
    <row r="101" s="329" customFormat="true" ht="39.75" hidden="false" customHeight="true" outlineLevel="0" collapsed="false">
      <c r="A101" s="441" t="s">
        <v>504</v>
      </c>
      <c r="B101" s="283" t="s">
        <v>503</v>
      </c>
      <c r="C101" s="285" t="s">
        <v>376</v>
      </c>
      <c r="D101" s="286" t="s">
        <v>505</v>
      </c>
      <c r="E101" s="442"/>
      <c r="F101" s="288" t="n">
        <f aca="false">F102</f>
        <v>5000</v>
      </c>
      <c r="G101" s="288" t="n">
        <f aca="false">G102</f>
        <v>5000</v>
      </c>
      <c r="H101" s="328"/>
    </row>
    <row r="102" s="329" customFormat="true" ht="37.5" hidden="false" customHeight="false" outlineLevel="0" collapsed="false">
      <c r="A102" s="415" t="s">
        <v>506</v>
      </c>
      <c r="B102" s="320" t="s">
        <v>503</v>
      </c>
      <c r="C102" s="321" t="s">
        <v>376</v>
      </c>
      <c r="D102" s="386" t="s">
        <v>505</v>
      </c>
      <c r="E102" s="346"/>
      <c r="F102" s="350" t="n">
        <f aca="false">F103</f>
        <v>5000</v>
      </c>
      <c r="G102" s="350" t="n">
        <f aca="false">G103</f>
        <v>5000</v>
      </c>
      <c r="H102" s="328"/>
    </row>
    <row r="103" s="329" customFormat="true" ht="18.75" hidden="false" customHeight="false" outlineLevel="0" collapsed="false">
      <c r="A103" s="295" t="s">
        <v>439</v>
      </c>
      <c r="B103" s="444" t="s">
        <v>503</v>
      </c>
      <c r="C103" s="353" t="s">
        <v>376</v>
      </c>
      <c r="D103" s="388" t="s">
        <v>505</v>
      </c>
      <c r="E103" s="269" t="s">
        <v>426</v>
      </c>
      <c r="F103" s="355" t="n">
        <v>5000</v>
      </c>
      <c r="G103" s="355" t="n">
        <v>5000</v>
      </c>
      <c r="H103" s="328"/>
    </row>
    <row r="104" s="394" customFormat="true" ht="75" hidden="true" customHeight="false" outlineLevel="0" collapsed="false">
      <c r="A104" s="445" t="s">
        <v>407</v>
      </c>
      <c r="B104" s="317" t="s">
        <v>408</v>
      </c>
      <c r="C104" s="318" t="s">
        <v>381</v>
      </c>
      <c r="D104" s="383" t="s">
        <v>382</v>
      </c>
      <c r="E104" s="440"/>
      <c r="F104" s="344" t="n">
        <f aca="false">F108+F111+F105</f>
        <v>0</v>
      </c>
      <c r="G104" s="344" t="n">
        <f aca="false">G108+G111+G105</f>
        <v>0</v>
      </c>
      <c r="H104" s="393"/>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row>
    <row r="105" s="394" customFormat="true" ht="56.25" hidden="true" customHeight="false" outlineLevel="0" collapsed="false">
      <c r="A105" s="281" t="s">
        <v>409</v>
      </c>
      <c r="B105" s="284" t="s">
        <v>408</v>
      </c>
      <c r="C105" s="285" t="s">
        <v>378</v>
      </c>
      <c r="D105" s="286" t="s">
        <v>382</v>
      </c>
      <c r="E105" s="287"/>
      <c r="F105" s="288" t="n">
        <f aca="false">F106</f>
        <v>0</v>
      </c>
      <c r="G105" s="288" t="n">
        <f aca="false">G106</f>
        <v>0</v>
      </c>
      <c r="H105" s="393"/>
      <c r="I105" s="400"/>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row>
    <row r="106" s="394" customFormat="true" ht="19.5" hidden="true" customHeight="false" outlineLevel="0" collapsed="false">
      <c r="A106" s="260" t="s">
        <v>397</v>
      </c>
      <c r="B106" s="263" t="s">
        <v>408</v>
      </c>
      <c r="C106" s="264" t="s">
        <v>378</v>
      </c>
      <c r="D106" s="265" t="s">
        <v>398</v>
      </c>
      <c r="E106" s="266"/>
      <c r="F106" s="267" t="n">
        <f aca="false">F107</f>
        <v>0</v>
      </c>
      <c r="G106" s="267" t="n">
        <f aca="false">G107</f>
        <v>0</v>
      </c>
      <c r="H106" s="393"/>
      <c r="I106" s="400"/>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c r="BG106" s="395"/>
      <c r="BH106" s="395"/>
      <c r="BI106" s="395"/>
      <c r="BJ106" s="395"/>
      <c r="BK106" s="395"/>
      <c r="BL106" s="395"/>
      <c r="BM106" s="395"/>
      <c r="BN106" s="395"/>
      <c r="BO106" s="395"/>
      <c r="BP106" s="395"/>
      <c r="BQ106" s="395"/>
      <c r="BR106" s="395"/>
      <c r="BS106" s="395"/>
      <c r="BT106" s="395"/>
      <c r="BU106" s="395"/>
      <c r="BV106" s="395"/>
      <c r="BW106" s="395"/>
      <c r="BX106" s="395"/>
      <c r="BY106" s="395"/>
      <c r="BZ106" s="395"/>
      <c r="CA106" s="395"/>
      <c r="CB106" s="395"/>
      <c r="CC106" s="395"/>
      <c r="CD106" s="395"/>
      <c r="CE106" s="395"/>
      <c r="CF106" s="395"/>
      <c r="CG106" s="395"/>
      <c r="CH106" s="395"/>
      <c r="CI106" s="395"/>
      <c r="CJ106" s="395"/>
      <c r="CK106" s="395"/>
      <c r="CL106" s="395"/>
      <c r="CM106" s="395"/>
      <c r="CN106" s="395"/>
      <c r="CO106" s="395"/>
      <c r="CP106" s="395"/>
      <c r="CQ106" s="395"/>
      <c r="CR106" s="395"/>
      <c r="CS106" s="395"/>
      <c r="CT106" s="395"/>
      <c r="CU106" s="395"/>
      <c r="CV106" s="395"/>
      <c r="CW106" s="395"/>
      <c r="CX106" s="395"/>
      <c r="CY106" s="395"/>
      <c r="CZ106" s="395"/>
      <c r="DA106" s="395"/>
      <c r="DB106" s="395"/>
      <c r="DC106" s="395"/>
      <c r="DD106" s="395"/>
      <c r="DE106" s="395"/>
      <c r="DF106" s="395"/>
      <c r="DG106" s="395"/>
      <c r="DH106" s="395"/>
      <c r="DI106" s="395"/>
      <c r="DJ106" s="395"/>
      <c r="DK106" s="395"/>
      <c r="DL106" s="395"/>
      <c r="DM106" s="395"/>
      <c r="DN106" s="395"/>
      <c r="DO106" s="395"/>
      <c r="DP106" s="395"/>
      <c r="DQ106" s="395"/>
      <c r="DR106" s="395"/>
      <c r="DS106" s="395"/>
      <c r="DT106" s="395"/>
      <c r="DU106" s="395"/>
      <c r="DV106" s="395"/>
      <c r="DW106" s="395"/>
      <c r="DX106" s="395"/>
      <c r="DY106" s="395"/>
      <c r="DZ106" s="395"/>
      <c r="EA106" s="395"/>
      <c r="EB106" s="395"/>
      <c r="EC106" s="395"/>
      <c r="ED106" s="395"/>
      <c r="EE106" s="395"/>
      <c r="EF106" s="395"/>
      <c r="EG106" s="395"/>
      <c r="EH106" s="395"/>
      <c r="EI106" s="395"/>
      <c r="EJ106" s="395"/>
      <c r="EK106" s="395"/>
      <c r="EL106" s="395"/>
      <c r="EM106" s="395"/>
      <c r="EN106" s="395"/>
      <c r="EO106" s="395"/>
      <c r="EP106" s="395"/>
      <c r="EQ106" s="395"/>
      <c r="ER106" s="395"/>
      <c r="ES106" s="395"/>
      <c r="ET106" s="395"/>
      <c r="EU106" s="395"/>
      <c r="EV106" s="395"/>
      <c r="EW106" s="395"/>
      <c r="EX106" s="395"/>
      <c r="EY106" s="395"/>
      <c r="EZ106" s="395"/>
      <c r="FA106" s="395"/>
      <c r="FB106" s="395"/>
      <c r="FC106" s="395"/>
      <c r="FD106" s="395"/>
      <c r="FE106" s="395"/>
      <c r="FF106" s="395"/>
      <c r="FG106" s="395"/>
      <c r="FH106" s="395"/>
      <c r="FI106" s="395"/>
      <c r="FJ106" s="395"/>
      <c r="FK106" s="395"/>
      <c r="FL106" s="395"/>
      <c r="FM106" s="395"/>
      <c r="FN106" s="395"/>
      <c r="FO106" s="395"/>
      <c r="FP106" s="395"/>
      <c r="FQ106" s="395"/>
      <c r="FR106" s="395"/>
      <c r="FS106" s="395"/>
      <c r="FT106" s="395"/>
      <c r="FU106" s="395"/>
      <c r="FV106" s="395"/>
      <c r="FW106" s="395"/>
      <c r="FX106" s="395"/>
      <c r="FY106" s="395"/>
      <c r="FZ106" s="395"/>
      <c r="GA106" s="395"/>
      <c r="GB106" s="395"/>
      <c r="GC106" s="395"/>
      <c r="GD106" s="395"/>
      <c r="GE106" s="395"/>
      <c r="GF106" s="395"/>
      <c r="GG106" s="395"/>
      <c r="GH106" s="395"/>
      <c r="GI106" s="395"/>
      <c r="GJ106" s="395"/>
      <c r="GK106" s="395"/>
      <c r="GL106" s="395"/>
      <c r="GM106" s="395"/>
      <c r="GN106" s="395"/>
      <c r="GO106" s="395"/>
      <c r="GP106" s="395"/>
      <c r="GQ106" s="395"/>
      <c r="GR106" s="395"/>
      <c r="GS106" s="395"/>
      <c r="GT106" s="395"/>
      <c r="GU106" s="395"/>
      <c r="GV106" s="395"/>
      <c r="GW106" s="395"/>
      <c r="GX106" s="395"/>
      <c r="GY106" s="395"/>
      <c r="GZ106" s="395"/>
      <c r="HA106" s="395"/>
      <c r="HB106" s="395"/>
      <c r="HC106" s="395"/>
      <c r="HD106" s="395"/>
      <c r="HE106" s="395"/>
      <c r="HF106" s="395"/>
      <c r="HG106" s="395"/>
      <c r="HH106" s="395"/>
      <c r="HI106" s="395"/>
      <c r="HJ106" s="395"/>
      <c r="HK106" s="395"/>
      <c r="HL106" s="395"/>
      <c r="HM106" s="395"/>
      <c r="HN106" s="395"/>
      <c r="HO106" s="395"/>
      <c r="HP106" s="395"/>
      <c r="HQ106" s="395"/>
      <c r="HR106" s="395"/>
      <c r="HS106" s="395"/>
      <c r="HT106" s="395"/>
      <c r="HU106" s="395"/>
      <c r="HV106" s="395"/>
      <c r="HW106" s="395"/>
      <c r="HX106" s="395"/>
      <c r="HY106" s="395"/>
      <c r="HZ106" s="395"/>
      <c r="IA106" s="395"/>
      <c r="IB106" s="395"/>
      <c r="IC106" s="395"/>
      <c r="ID106" s="395"/>
      <c r="IE106" s="395"/>
      <c r="IF106" s="395"/>
      <c r="IG106" s="395"/>
      <c r="IH106" s="395"/>
      <c r="II106" s="395"/>
      <c r="IJ106" s="395"/>
      <c r="IK106" s="395"/>
      <c r="IL106" s="395"/>
      <c r="IM106" s="395"/>
      <c r="IN106" s="395"/>
      <c r="IO106" s="395"/>
      <c r="IP106" s="395"/>
      <c r="IQ106" s="395"/>
      <c r="IR106" s="395"/>
      <c r="IS106" s="395"/>
      <c r="IT106" s="395"/>
    </row>
    <row r="107" s="394" customFormat="true" ht="56.25" hidden="true" customHeight="false" outlineLevel="0" collapsed="false">
      <c r="A107" s="268" t="s">
        <v>387</v>
      </c>
      <c r="B107" s="271" t="s">
        <v>408</v>
      </c>
      <c r="C107" s="272" t="s">
        <v>378</v>
      </c>
      <c r="D107" s="273" t="s">
        <v>398</v>
      </c>
      <c r="E107" s="274" t="s">
        <v>388</v>
      </c>
      <c r="F107" s="275" t="n">
        <v>0</v>
      </c>
      <c r="G107" s="275" t="n">
        <v>0</v>
      </c>
      <c r="H107" s="393"/>
      <c r="I107" s="400"/>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c r="BG107" s="395"/>
      <c r="BH107" s="395"/>
      <c r="BI107" s="395"/>
      <c r="BJ107" s="395"/>
      <c r="BK107" s="395"/>
      <c r="BL107" s="395"/>
      <c r="BM107" s="395"/>
      <c r="BN107" s="395"/>
      <c r="BO107" s="395"/>
      <c r="BP107" s="395"/>
      <c r="BQ107" s="395"/>
      <c r="BR107" s="395"/>
      <c r="BS107" s="395"/>
      <c r="BT107" s="395"/>
      <c r="BU107" s="395"/>
      <c r="BV107" s="395"/>
      <c r="BW107" s="395"/>
      <c r="BX107" s="395"/>
      <c r="BY107" s="395"/>
      <c r="BZ107" s="395"/>
      <c r="CA107" s="395"/>
      <c r="CB107" s="395"/>
      <c r="CC107" s="395"/>
      <c r="CD107" s="395"/>
      <c r="CE107" s="395"/>
      <c r="CF107" s="395"/>
      <c r="CG107" s="395"/>
      <c r="CH107" s="395"/>
      <c r="CI107" s="395"/>
      <c r="CJ107" s="395"/>
      <c r="CK107" s="395"/>
      <c r="CL107" s="395"/>
      <c r="CM107" s="395"/>
      <c r="CN107" s="395"/>
      <c r="CO107" s="395"/>
      <c r="CP107" s="395"/>
      <c r="CQ107" s="395"/>
      <c r="CR107" s="395"/>
      <c r="CS107" s="395"/>
      <c r="CT107" s="395"/>
      <c r="CU107" s="395"/>
      <c r="CV107" s="395"/>
      <c r="CW107" s="395"/>
      <c r="CX107" s="395"/>
      <c r="CY107" s="395"/>
      <c r="CZ107" s="395"/>
      <c r="DA107" s="395"/>
      <c r="DB107" s="395"/>
      <c r="DC107" s="395"/>
      <c r="DD107" s="395"/>
      <c r="DE107" s="395"/>
      <c r="DF107" s="395"/>
      <c r="DG107" s="395"/>
      <c r="DH107" s="395"/>
      <c r="DI107" s="395"/>
      <c r="DJ107" s="395"/>
      <c r="DK107" s="395"/>
      <c r="DL107" s="395"/>
      <c r="DM107" s="395"/>
      <c r="DN107" s="395"/>
      <c r="DO107" s="395"/>
      <c r="DP107" s="395"/>
      <c r="DQ107" s="395"/>
      <c r="DR107" s="395"/>
      <c r="DS107" s="395"/>
      <c r="DT107" s="395"/>
      <c r="DU107" s="395"/>
      <c r="DV107" s="395"/>
      <c r="DW107" s="395"/>
      <c r="DX107" s="395"/>
      <c r="DY107" s="395"/>
      <c r="DZ107" s="395"/>
      <c r="EA107" s="395"/>
      <c r="EB107" s="395"/>
      <c r="EC107" s="395"/>
      <c r="ED107" s="395"/>
      <c r="EE107" s="395"/>
      <c r="EF107" s="395"/>
      <c r="EG107" s="395"/>
      <c r="EH107" s="395"/>
      <c r="EI107" s="395"/>
      <c r="EJ107" s="395"/>
      <c r="EK107" s="395"/>
      <c r="EL107" s="395"/>
      <c r="EM107" s="395"/>
      <c r="EN107" s="395"/>
      <c r="EO107" s="395"/>
      <c r="EP107" s="395"/>
      <c r="EQ107" s="395"/>
      <c r="ER107" s="395"/>
      <c r="ES107" s="395"/>
      <c r="ET107" s="395"/>
      <c r="EU107" s="395"/>
      <c r="EV107" s="395"/>
      <c r="EW107" s="395"/>
      <c r="EX107" s="395"/>
      <c r="EY107" s="395"/>
      <c r="EZ107" s="395"/>
      <c r="FA107" s="395"/>
      <c r="FB107" s="395"/>
      <c r="FC107" s="395"/>
      <c r="FD107" s="395"/>
      <c r="FE107" s="395"/>
      <c r="FF107" s="395"/>
      <c r="FG107" s="395"/>
      <c r="FH107" s="395"/>
      <c r="FI107" s="395"/>
      <c r="FJ107" s="395"/>
      <c r="FK107" s="395"/>
      <c r="FL107" s="395"/>
      <c r="FM107" s="395"/>
      <c r="FN107" s="395"/>
      <c r="FO107" s="395"/>
      <c r="FP107" s="395"/>
      <c r="FQ107" s="395"/>
      <c r="FR107" s="395"/>
      <c r="FS107" s="395"/>
      <c r="FT107" s="395"/>
      <c r="FU107" s="395"/>
      <c r="FV107" s="395"/>
      <c r="FW107" s="395"/>
      <c r="FX107" s="395"/>
      <c r="FY107" s="395"/>
      <c r="FZ107" s="395"/>
      <c r="GA107" s="395"/>
      <c r="GB107" s="395"/>
      <c r="GC107" s="395"/>
      <c r="GD107" s="395"/>
      <c r="GE107" s="395"/>
      <c r="GF107" s="395"/>
      <c r="GG107" s="395"/>
      <c r="GH107" s="395"/>
      <c r="GI107" s="395"/>
      <c r="GJ107" s="395"/>
      <c r="GK107" s="395"/>
      <c r="GL107" s="395"/>
      <c r="GM107" s="395"/>
      <c r="GN107" s="395"/>
      <c r="GO107" s="395"/>
      <c r="GP107" s="395"/>
      <c r="GQ107" s="395"/>
      <c r="GR107" s="395"/>
      <c r="GS107" s="395"/>
      <c r="GT107" s="395"/>
      <c r="GU107" s="395"/>
      <c r="GV107" s="395"/>
      <c r="GW107" s="395"/>
      <c r="GX107" s="395"/>
      <c r="GY107" s="395"/>
      <c r="GZ107" s="395"/>
      <c r="HA107" s="395"/>
      <c r="HB107" s="395"/>
      <c r="HC107" s="395"/>
      <c r="HD107" s="395"/>
      <c r="HE107" s="395"/>
      <c r="HF107" s="395"/>
      <c r="HG107" s="395"/>
      <c r="HH107" s="395"/>
      <c r="HI107" s="395"/>
      <c r="HJ107" s="395"/>
      <c r="HK107" s="395"/>
      <c r="HL107" s="395"/>
      <c r="HM107" s="395"/>
      <c r="HN107" s="395"/>
      <c r="HO107" s="395"/>
      <c r="HP107" s="395"/>
      <c r="HQ107" s="395"/>
      <c r="HR107" s="395"/>
      <c r="HS107" s="395"/>
      <c r="HT107" s="395"/>
      <c r="HU107" s="395"/>
      <c r="HV107" s="395"/>
      <c r="HW107" s="395"/>
      <c r="HX107" s="395"/>
      <c r="HY107" s="395"/>
      <c r="HZ107" s="395"/>
      <c r="IA107" s="395"/>
      <c r="IB107" s="395"/>
      <c r="IC107" s="395"/>
      <c r="ID107" s="395"/>
      <c r="IE107" s="395"/>
      <c r="IF107" s="395"/>
      <c r="IG107" s="395"/>
      <c r="IH107" s="395"/>
      <c r="II107" s="395"/>
      <c r="IJ107" s="395"/>
      <c r="IK107" s="395"/>
      <c r="IL107" s="395"/>
      <c r="IM107" s="395"/>
      <c r="IN107" s="395"/>
      <c r="IO107" s="395"/>
      <c r="IP107" s="395"/>
      <c r="IQ107" s="395"/>
      <c r="IR107" s="395"/>
      <c r="IS107" s="395"/>
      <c r="IT107" s="395"/>
    </row>
    <row r="108" s="210" customFormat="true" ht="56.25" hidden="true" customHeight="false" outlineLevel="0" collapsed="false">
      <c r="A108" s="441" t="s">
        <v>507</v>
      </c>
      <c r="B108" s="283" t="s">
        <v>408</v>
      </c>
      <c r="C108" s="285" t="s">
        <v>396</v>
      </c>
      <c r="D108" s="286" t="s">
        <v>382</v>
      </c>
      <c r="E108" s="442"/>
      <c r="F108" s="288" t="n">
        <f aca="false">F109</f>
        <v>0</v>
      </c>
      <c r="G108" s="288" t="n">
        <f aca="false">G109</f>
        <v>0</v>
      </c>
      <c r="H108" s="22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row>
    <row r="109" s="210" customFormat="true" ht="37.5" hidden="true" customHeight="false" outlineLevel="0" collapsed="false">
      <c r="A109" s="415" t="s">
        <v>506</v>
      </c>
      <c r="B109" s="320" t="s">
        <v>408</v>
      </c>
      <c r="C109" s="321" t="s">
        <v>396</v>
      </c>
      <c r="D109" s="386" t="s">
        <v>508</v>
      </c>
      <c r="E109" s="346"/>
      <c r="F109" s="350" t="n">
        <f aca="false">F110</f>
        <v>0</v>
      </c>
      <c r="G109" s="350" t="n">
        <f aca="false">G110</f>
        <v>0</v>
      </c>
      <c r="H109" s="22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row>
    <row r="110" s="210" customFormat="true" ht="18.75" hidden="true" customHeight="false" outlineLevel="0" collapsed="false">
      <c r="A110" s="295" t="s">
        <v>425</v>
      </c>
      <c r="B110" s="444" t="s">
        <v>408</v>
      </c>
      <c r="C110" s="353" t="s">
        <v>396</v>
      </c>
      <c r="D110" s="388" t="s">
        <v>508</v>
      </c>
      <c r="E110" s="269" t="s">
        <v>426</v>
      </c>
      <c r="F110" s="355" t="n">
        <v>0</v>
      </c>
      <c r="G110" s="355" t="n">
        <v>0</v>
      </c>
      <c r="H110" s="22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row>
    <row r="111" s="210" customFormat="true" ht="75" hidden="true" customHeight="false" outlineLevel="0" collapsed="false">
      <c r="A111" s="441" t="s">
        <v>509</v>
      </c>
      <c r="B111" s="283" t="s">
        <v>408</v>
      </c>
      <c r="C111" s="285" t="s">
        <v>390</v>
      </c>
      <c r="D111" s="286" t="s">
        <v>382</v>
      </c>
      <c r="E111" s="442"/>
      <c r="F111" s="288" t="n">
        <f aca="false">F112</f>
        <v>0</v>
      </c>
      <c r="G111" s="288" t="n">
        <f aca="false">G112</f>
        <v>0</v>
      </c>
      <c r="H111" s="22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row>
    <row r="112" s="210" customFormat="true" ht="37.5" hidden="true" customHeight="false" outlineLevel="0" collapsed="false">
      <c r="A112" s="415" t="s">
        <v>506</v>
      </c>
      <c r="B112" s="320" t="s">
        <v>408</v>
      </c>
      <c r="C112" s="321" t="s">
        <v>390</v>
      </c>
      <c r="D112" s="386" t="s">
        <v>508</v>
      </c>
      <c r="E112" s="346"/>
      <c r="F112" s="350" t="n">
        <f aca="false">F113</f>
        <v>0</v>
      </c>
      <c r="G112" s="350" t="n">
        <f aca="false">G113</f>
        <v>0</v>
      </c>
      <c r="H112" s="22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row>
    <row r="113" s="210" customFormat="true" ht="18.75" hidden="true" customHeight="false" outlineLevel="0" collapsed="false">
      <c r="A113" s="295" t="s">
        <v>425</v>
      </c>
      <c r="B113" s="444" t="s">
        <v>408</v>
      </c>
      <c r="C113" s="353" t="s">
        <v>390</v>
      </c>
      <c r="D113" s="388" t="s">
        <v>508</v>
      </c>
      <c r="E113" s="269" t="s">
        <v>426</v>
      </c>
      <c r="F113" s="355" t="n">
        <v>0</v>
      </c>
      <c r="G113" s="355" t="n">
        <v>0</v>
      </c>
      <c r="H113" s="22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row>
    <row r="114" s="210" customFormat="true" ht="75" hidden="false" customHeight="false" outlineLevel="0" collapsed="false">
      <c r="A114" s="289" t="s">
        <v>410</v>
      </c>
      <c r="B114" s="241" t="s">
        <v>411</v>
      </c>
      <c r="C114" s="242" t="s">
        <v>381</v>
      </c>
      <c r="D114" s="359" t="s">
        <v>382</v>
      </c>
      <c r="E114" s="311"/>
      <c r="F114" s="316" t="n">
        <f aca="false">+F115</f>
        <v>23000</v>
      </c>
      <c r="G114" s="316" t="n">
        <f aca="false">+G115</f>
        <v>5000</v>
      </c>
      <c r="H114" s="22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row>
    <row r="115" s="210" customFormat="true" ht="93.75" hidden="false" customHeight="false" outlineLevel="0" collapsed="false">
      <c r="A115" s="290" t="s">
        <v>412</v>
      </c>
      <c r="B115" s="317" t="s">
        <v>413</v>
      </c>
      <c r="C115" s="318" t="s">
        <v>381</v>
      </c>
      <c r="D115" s="383" t="s">
        <v>382</v>
      </c>
      <c r="E115" s="338"/>
      <c r="F115" s="344" t="n">
        <f aca="false">F116</f>
        <v>23000</v>
      </c>
      <c r="G115" s="344" t="n">
        <f aca="false">G116</f>
        <v>5000</v>
      </c>
      <c r="H115" s="22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row>
    <row r="116" s="210" customFormat="true" ht="150" hidden="false" customHeight="false" outlineLevel="0" collapsed="false">
      <c r="A116" s="436" t="s">
        <v>414</v>
      </c>
      <c r="B116" s="283" t="s">
        <v>413</v>
      </c>
      <c r="C116" s="285" t="s">
        <v>376</v>
      </c>
      <c r="D116" s="286" t="s">
        <v>382</v>
      </c>
      <c r="E116" s="282"/>
      <c r="F116" s="288" t="n">
        <f aca="false">F119+F121+F117+F123</f>
        <v>23000</v>
      </c>
      <c r="G116" s="288" t="n">
        <f aca="false">G119+G121+G117+G123</f>
        <v>5000</v>
      </c>
      <c r="H116" s="22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row>
    <row r="117" s="210" customFormat="true" ht="75" hidden="true" customHeight="false" outlineLevel="0" collapsed="false">
      <c r="A117" s="345" t="s">
        <v>491</v>
      </c>
      <c r="B117" s="320" t="s">
        <v>413</v>
      </c>
      <c r="C117" s="321" t="s">
        <v>376</v>
      </c>
      <c r="D117" s="386" t="s">
        <v>492</v>
      </c>
      <c r="E117" s="346"/>
      <c r="F117" s="350" t="n">
        <f aca="false">+F118</f>
        <v>0</v>
      </c>
      <c r="G117" s="350" t="n">
        <f aca="false">+G118</f>
        <v>0</v>
      </c>
      <c r="H117" s="22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row>
    <row r="118" s="210" customFormat="true" ht="18.75" hidden="true" customHeight="false" outlineLevel="0" collapsed="false">
      <c r="A118" s="268" t="s">
        <v>425</v>
      </c>
      <c r="B118" s="430" t="s">
        <v>413</v>
      </c>
      <c r="C118" s="431" t="s">
        <v>376</v>
      </c>
      <c r="D118" s="432" t="s">
        <v>492</v>
      </c>
      <c r="E118" s="429" t="s">
        <v>426</v>
      </c>
      <c r="F118" s="433" t="n">
        <v>0</v>
      </c>
      <c r="G118" s="433" t="n">
        <v>0</v>
      </c>
      <c r="H118" s="22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row>
    <row r="119" s="210" customFormat="true" ht="37.5" hidden="true" customHeight="false" outlineLevel="0" collapsed="false">
      <c r="A119" s="345" t="s">
        <v>495</v>
      </c>
      <c r="B119" s="320" t="s">
        <v>413</v>
      </c>
      <c r="C119" s="321" t="s">
        <v>376</v>
      </c>
      <c r="D119" s="386" t="s">
        <v>496</v>
      </c>
      <c r="E119" s="346"/>
      <c r="F119" s="350" t="n">
        <f aca="false">+F120</f>
        <v>0</v>
      </c>
      <c r="G119" s="350" t="n">
        <f aca="false">+G120</f>
        <v>0</v>
      </c>
      <c r="H119" s="22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row>
    <row r="120" s="210" customFormat="true" ht="18.75" hidden="true" customHeight="false" outlineLevel="0" collapsed="false">
      <c r="A120" s="295" t="s">
        <v>439</v>
      </c>
      <c r="B120" s="324" t="s">
        <v>413</v>
      </c>
      <c r="C120" s="325" t="s">
        <v>376</v>
      </c>
      <c r="D120" s="417" t="s">
        <v>496</v>
      </c>
      <c r="E120" s="269" t="s">
        <v>426</v>
      </c>
      <c r="F120" s="355" t="n">
        <v>0</v>
      </c>
      <c r="G120" s="355" t="n">
        <v>0</v>
      </c>
      <c r="H120" s="22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row>
    <row r="121" s="210" customFormat="true" ht="37.5" hidden="false" customHeight="false" outlineLevel="0" collapsed="false">
      <c r="A121" s="345" t="s">
        <v>497</v>
      </c>
      <c r="B121" s="320" t="s">
        <v>413</v>
      </c>
      <c r="C121" s="321" t="s">
        <v>376</v>
      </c>
      <c r="D121" s="386" t="s">
        <v>498</v>
      </c>
      <c r="E121" s="346"/>
      <c r="F121" s="350" t="n">
        <f aca="false">+F122</f>
        <v>23000</v>
      </c>
      <c r="G121" s="350" t="n">
        <f aca="false">+G122</f>
        <v>5000</v>
      </c>
      <c r="H121" s="22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row>
    <row r="122" s="210" customFormat="true" ht="18.75" hidden="false" customHeight="false" outlineLevel="0" collapsed="false">
      <c r="A122" s="295" t="s">
        <v>439</v>
      </c>
      <c r="B122" s="324" t="s">
        <v>413</v>
      </c>
      <c r="C122" s="325" t="s">
        <v>376</v>
      </c>
      <c r="D122" s="417" t="s">
        <v>498</v>
      </c>
      <c r="E122" s="269" t="s">
        <v>426</v>
      </c>
      <c r="F122" s="355" t="n">
        <f aca="false">'прил6 (2)'!I127</f>
        <v>23000</v>
      </c>
      <c r="G122" s="355" t="n">
        <f aca="false">'прил 3)'!J125</f>
        <v>5000</v>
      </c>
      <c r="H122" s="22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row>
    <row r="123" s="210" customFormat="true" ht="18.75" hidden="true" customHeight="false" outlineLevel="0" collapsed="false">
      <c r="A123" s="260" t="s">
        <v>397</v>
      </c>
      <c r="B123" s="263" t="s">
        <v>413</v>
      </c>
      <c r="C123" s="264" t="s">
        <v>376</v>
      </c>
      <c r="D123" s="265" t="s">
        <v>398</v>
      </c>
      <c r="E123" s="266"/>
      <c r="F123" s="267" t="n">
        <f aca="false">F124</f>
        <v>0</v>
      </c>
      <c r="G123" s="267" t="n">
        <f aca="false">G124</f>
        <v>0</v>
      </c>
      <c r="H123" s="22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row>
    <row r="124" s="210" customFormat="true" ht="56.25" hidden="true" customHeight="false" outlineLevel="0" collapsed="false">
      <c r="A124" s="268" t="s">
        <v>387</v>
      </c>
      <c r="B124" s="271" t="s">
        <v>413</v>
      </c>
      <c r="C124" s="272" t="s">
        <v>376</v>
      </c>
      <c r="D124" s="273" t="s">
        <v>398</v>
      </c>
      <c r="E124" s="274" t="s">
        <v>388</v>
      </c>
      <c r="F124" s="275" t="n">
        <v>0</v>
      </c>
      <c r="G124" s="275" t="n">
        <v>0</v>
      </c>
      <c r="H124" s="22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row>
    <row r="125" s="210" customFormat="true" ht="18.75" hidden="true" customHeight="false" outlineLevel="0" collapsed="false">
      <c r="A125" s="293" t="s">
        <v>415</v>
      </c>
      <c r="B125" s="278" t="s">
        <v>416</v>
      </c>
      <c r="C125" s="279" t="s">
        <v>381</v>
      </c>
      <c r="D125" s="280" t="s">
        <v>382</v>
      </c>
      <c r="E125" s="244"/>
      <c r="F125" s="245" t="n">
        <f aca="false">+F126</f>
        <v>0</v>
      </c>
      <c r="G125" s="245" t="n">
        <f aca="false">+G126</f>
        <v>0</v>
      </c>
      <c r="H125" s="22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row>
    <row r="126" s="210" customFormat="true" ht="56.25" hidden="true" customHeight="false" outlineLevel="0" collapsed="false">
      <c r="A126" s="294" t="s">
        <v>417</v>
      </c>
      <c r="B126" s="252" t="s">
        <v>418</v>
      </c>
      <c r="C126" s="253" t="s">
        <v>381</v>
      </c>
      <c r="D126" s="254" t="s">
        <v>382</v>
      </c>
      <c r="E126" s="255"/>
      <c r="F126" s="256" t="n">
        <f aca="false">F130+F127+F133</f>
        <v>0</v>
      </c>
      <c r="G126" s="256" t="n">
        <f aca="false">G130+G127+G133</f>
        <v>0</v>
      </c>
      <c r="H126" s="22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row>
    <row r="127" s="210" customFormat="true" ht="75" hidden="true" customHeight="false" outlineLevel="0" collapsed="false">
      <c r="A127" s="512" t="s">
        <v>582</v>
      </c>
      <c r="B127" s="499" t="s">
        <v>418</v>
      </c>
      <c r="C127" s="461" t="s">
        <v>390</v>
      </c>
      <c r="D127" s="500" t="s">
        <v>382</v>
      </c>
      <c r="E127" s="513"/>
      <c r="F127" s="514" t="n">
        <f aca="false">F128</f>
        <v>0</v>
      </c>
      <c r="G127" s="514" t="n">
        <f aca="false">G128</f>
        <v>0</v>
      </c>
      <c r="H127" s="22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row>
    <row r="128" s="210" customFormat="true" ht="18.75" hidden="true" customHeight="false" outlineLevel="0" collapsed="false">
      <c r="A128" s="260" t="s">
        <v>583</v>
      </c>
      <c r="B128" s="320" t="s">
        <v>418</v>
      </c>
      <c r="C128" s="321" t="s">
        <v>390</v>
      </c>
      <c r="D128" s="322" t="s">
        <v>584</v>
      </c>
      <c r="E128" s="266"/>
      <c r="F128" s="267" t="n">
        <f aca="false">+F129</f>
        <v>0</v>
      </c>
      <c r="G128" s="267" t="n">
        <f aca="false">+G129</f>
        <v>0</v>
      </c>
      <c r="H128" s="22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row>
    <row r="129" s="210" customFormat="true" ht="18.75" hidden="true" customHeight="false" outlineLevel="0" collapsed="false">
      <c r="A129" s="402" t="s">
        <v>425</v>
      </c>
      <c r="B129" s="271" t="s">
        <v>418</v>
      </c>
      <c r="C129" s="272" t="s">
        <v>390</v>
      </c>
      <c r="D129" s="515" t="s">
        <v>584</v>
      </c>
      <c r="E129" s="269" t="s">
        <v>426</v>
      </c>
      <c r="F129" s="355" t="n">
        <v>0</v>
      </c>
      <c r="G129" s="355" t="n">
        <v>0</v>
      </c>
      <c r="H129" s="22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row>
    <row r="130" s="210" customFormat="true" ht="75" hidden="true" customHeight="false" outlineLevel="0" collapsed="false">
      <c r="A130" s="281" t="s">
        <v>419</v>
      </c>
      <c r="B130" s="284" t="s">
        <v>418</v>
      </c>
      <c r="C130" s="285" t="s">
        <v>420</v>
      </c>
      <c r="D130" s="286" t="s">
        <v>382</v>
      </c>
      <c r="E130" s="287"/>
      <c r="F130" s="288" t="n">
        <f aca="false">F131</f>
        <v>0</v>
      </c>
      <c r="G130" s="288" t="n">
        <f aca="false">G131</f>
        <v>0</v>
      </c>
      <c r="H130" s="22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row>
    <row r="131" s="210" customFormat="true" ht="18.75" hidden="true" customHeight="false" outlineLevel="0" collapsed="false">
      <c r="A131" s="260" t="s">
        <v>397</v>
      </c>
      <c r="B131" s="263" t="s">
        <v>418</v>
      </c>
      <c r="C131" s="264" t="s">
        <v>420</v>
      </c>
      <c r="D131" s="265" t="s">
        <v>398</v>
      </c>
      <c r="E131" s="266"/>
      <c r="F131" s="267" t="n">
        <f aca="false">F132</f>
        <v>0</v>
      </c>
      <c r="G131" s="267" t="n">
        <f aca="false">G132</f>
        <v>0</v>
      </c>
      <c r="H131" s="22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row>
    <row r="132" s="210" customFormat="true" ht="56.25" hidden="true" customHeight="false" outlineLevel="0" collapsed="false">
      <c r="A132" s="268" t="s">
        <v>387</v>
      </c>
      <c r="B132" s="271" t="s">
        <v>418</v>
      </c>
      <c r="C132" s="272" t="s">
        <v>420</v>
      </c>
      <c r="D132" s="273" t="s">
        <v>398</v>
      </c>
      <c r="E132" s="274" t="s">
        <v>388</v>
      </c>
      <c r="F132" s="275" t="n">
        <v>0</v>
      </c>
      <c r="G132" s="275" t="n">
        <v>0</v>
      </c>
      <c r="H132" s="22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row>
    <row r="133" s="210" customFormat="true" ht="37.5" hidden="true" customHeight="false" outlineLevel="0" collapsed="false">
      <c r="A133" s="512" t="s">
        <v>585</v>
      </c>
      <c r="B133" s="499" t="s">
        <v>418</v>
      </c>
      <c r="C133" s="461" t="s">
        <v>430</v>
      </c>
      <c r="D133" s="500" t="s">
        <v>382</v>
      </c>
      <c r="E133" s="513"/>
      <c r="F133" s="514" t="n">
        <f aca="false">F134</f>
        <v>0</v>
      </c>
      <c r="G133" s="514" t="n">
        <f aca="false">G134</f>
        <v>0</v>
      </c>
      <c r="H133" s="22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row>
    <row r="134" s="210" customFormat="true" ht="18.75" hidden="true" customHeight="false" outlineLevel="0" collapsed="false">
      <c r="A134" s="260" t="s">
        <v>583</v>
      </c>
      <c r="B134" s="320" t="s">
        <v>418</v>
      </c>
      <c r="C134" s="321" t="s">
        <v>430</v>
      </c>
      <c r="D134" s="322" t="s">
        <v>584</v>
      </c>
      <c r="E134" s="266"/>
      <c r="F134" s="267" t="n">
        <f aca="false">F135</f>
        <v>0</v>
      </c>
      <c r="G134" s="267" t="n">
        <f aca="false">G135</f>
        <v>0</v>
      </c>
      <c r="H134" s="22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row>
    <row r="135" s="210" customFormat="true" ht="18.75" hidden="true" customHeight="false" outlineLevel="0" collapsed="false">
      <c r="A135" s="526" t="s">
        <v>425</v>
      </c>
      <c r="B135" s="271" t="s">
        <v>418</v>
      </c>
      <c r="C135" s="272" t="s">
        <v>430</v>
      </c>
      <c r="D135" s="515" t="s">
        <v>584</v>
      </c>
      <c r="E135" s="397" t="s">
        <v>426</v>
      </c>
      <c r="F135" s="275" t="n">
        <v>0</v>
      </c>
      <c r="G135" s="275" t="n">
        <v>0</v>
      </c>
      <c r="H135" s="22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row>
    <row r="136" s="210" customFormat="true" ht="18.75" hidden="false" customHeight="false" outlineLevel="0" collapsed="false">
      <c r="A136" s="238" t="s">
        <v>379</v>
      </c>
      <c r="B136" s="241" t="s">
        <v>380</v>
      </c>
      <c r="C136" s="242" t="s">
        <v>381</v>
      </c>
      <c r="D136" s="243" t="s">
        <v>382</v>
      </c>
      <c r="E136" s="244"/>
      <c r="F136" s="245" t="n">
        <f aca="false">+F137</f>
        <v>683550</v>
      </c>
      <c r="G136" s="245" t="n">
        <f aca="false">+G137</f>
        <v>230921</v>
      </c>
      <c r="H136" s="22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row>
    <row r="137" customFormat="false" ht="18.75" hidden="false" customHeight="false" outlineLevel="0" collapsed="false">
      <c r="A137" s="249" t="s">
        <v>383</v>
      </c>
      <c r="B137" s="252" t="s">
        <v>384</v>
      </c>
      <c r="C137" s="253" t="s">
        <v>381</v>
      </c>
      <c r="D137" s="254" t="s">
        <v>382</v>
      </c>
      <c r="E137" s="255"/>
      <c r="F137" s="256" t="n">
        <f aca="false">+F138</f>
        <v>683550</v>
      </c>
      <c r="G137" s="256" t="n">
        <f aca="false">+G138</f>
        <v>230921</v>
      </c>
    </row>
    <row r="138" customFormat="false" ht="18.75" hidden="false" customHeight="false" outlineLevel="0" collapsed="false">
      <c r="A138" s="260" t="s">
        <v>385</v>
      </c>
      <c r="B138" s="263" t="s">
        <v>384</v>
      </c>
      <c r="C138" s="264" t="s">
        <v>381</v>
      </c>
      <c r="D138" s="265" t="s">
        <v>386</v>
      </c>
      <c r="E138" s="266"/>
      <c r="F138" s="267" t="n">
        <f aca="false">+F139</f>
        <v>683550</v>
      </c>
      <c r="G138" s="267" t="n">
        <f aca="false">+G139</f>
        <v>230921</v>
      </c>
    </row>
    <row r="139" customFormat="false" ht="56.25" hidden="false" customHeight="false" outlineLevel="0" collapsed="false">
      <c r="A139" s="268" t="s">
        <v>387</v>
      </c>
      <c r="B139" s="271" t="s">
        <v>384</v>
      </c>
      <c r="C139" s="272" t="s">
        <v>381</v>
      </c>
      <c r="D139" s="273" t="s">
        <v>386</v>
      </c>
      <c r="E139" s="274" t="s">
        <v>388</v>
      </c>
      <c r="F139" s="275" t="n">
        <f aca="false">'прил6 (2)'!I18</f>
        <v>683550</v>
      </c>
      <c r="G139" s="275" t="n">
        <f aca="false">'прил 3)'!J19</f>
        <v>230921</v>
      </c>
    </row>
    <row r="140" customFormat="false" ht="18.75" hidden="false" customHeight="false" outlineLevel="0" collapsed="false">
      <c r="A140" s="238" t="s">
        <v>421</v>
      </c>
      <c r="B140" s="278" t="s">
        <v>422</v>
      </c>
      <c r="C140" s="279" t="s">
        <v>381</v>
      </c>
      <c r="D140" s="280" t="s">
        <v>382</v>
      </c>
      <c r="E140" s="244"/>
      <c r="F140" s="245" t="n">
        <f aca="false">+F141</f>
        <v>1575410</v>
      </c>
      <c r="G140" s="245" t="n">
        <f aca="false">+G141</f>
        <v>675008.8</v>
      </c>
    </row>
    <row r="141" customFormat="false" ht="18.75" hidden="false" customHeight="false" outlineLevel="0" collapsed="false">
      <c r="A141" s="249" t="s">
        <v>423</v>
      </c>
      <c r="B141" s="252" t="s">
        <v>424</v>
      </c>
      <c r="C141" s="253" t="s">
        <v>381</v>
      </c>
      <c r="D141" s="254" t="s">
        <v>382</v>
      </c>
      <c r="E141" s="255"/>
      <c r="F141" s="256" t="n">
        <f aca="false">+F142</f>
        <v>1575410</v>
      </c>
      <c r="G141" s="256" t="n">
        <f aca="false">+G142</f>
        <v>675008.8</v>
      </c>
    </row>
    <row r="142" customFormat="false" ht="18.75" hidden="false" customHeight="false" outlineLevel="0" collapsed="false">
      <c r="A142" s="260" t="s">
        <v>385</v>
      </c>
      <c r="B142" s="263" t="s">
        <v>424</v>
      </c>
      <c r="C142" s="264" t="s">
        <v>381</v>
      </c>
      <c r="D142" s="265" t="s">
        <v>386</v>
      </c>
      <c r="E142" s="266"/>
      <c r="F142" s="267" t="n">
        <f aca="false">SUM(F143:F145)</f>
        <v>1575410</v>
      </c>
      <c r="G142" s="267" t="n">
        <f aca="false">SUM(G143:G145)</f>
        <v>675008.8</v>
      </c>
    </row>
    <row r="143" customFormat="false" ht="56.25" hidden="false" customHeight="false" outlineLevel="0" collapsed="false">
      <c r="A143" s="268" t="s">
        <v>387</v>
      </c>
      <c r="B143" s="271" t="s">
        <v>424</v>
      </c>
      <c r="C143" s="272" t="s">
        <v>381</v>
      </c>
      <c r="D143" s="273" t="s">
        <v>386</v>
      </c>
      <c r="E143" s="274" t="s">
        <v>388</v>
      </c>
      <c r="F143" s="275" t="n">
        <f aca="false">'прил6 (2)'!I51</f>
        <v>1508570</v>
      </c>
      <c r="G143" s="275" t="n">
        <f aca="false">'прил 3)'!J24</f>
        <v>654772.8</v>
      </c>
    </row>
    <row r="144" customFormat="false" ht="18.75" hidden="false" customHeight="false" outlineLevel="0" collapsed="false">
      <c r="A144" s="295" t="s">
        <v>439</v>
      </c>
      <c r="B144" s="271" t="s">
        <v>424</v>
      </c>
      <c r="C144" s="272" t="s">
        <v>381</v>
      </c>
      <c r="D144" s="273" t="s">
        <v>386</v>
      </c>
      <c r="E144" s="274" t="s">
        <v>426</v>
      </c>
      <c r="F144" s="275" t="n">
        <f aca="false">'прил6 (2)'!I52</f>
        <v>26840</v>
      </c>
      <c r="G144" s="275" t="n">
        <f aca="false">'прил 3)'!J25</f>
        <v>20100</v>
      </c>
    </row>
    <row r="145" customFormat="false" ht="18.75" hidden="false" customHeight="false" outlineLevel="0" collapsed="false">
      <c r="A145" s="295" t="s">
        <v>427</v>
      </c>
      <c r="B145" s="271" t="s">
        <v>424</v>
      </c>
      <c r="C145" s="272" t="s">
        <v>381</v>
      </c>
      <c r="D145" s="273" t="s">
        <v>386</v>
      </c>
      <c r="E145" s="274" t="s">
        <v>428</v>
      </c>
      <c r="F145" s="275" t="n">
        <f aca="false">'прил6 (2)'!I53</f>
        <v>40000</v>
      </c>
      <c r="G145" s="275" t="n">
        <f aca="false">'прил 3)'!J26</f>
        <v>136</v>
      </c>
    </row>
    <row r="146" customFormat="false" ht="18.75" hidden="false" customHeight="false" outlineLevel="0" collapsed="false">
      <c r="A146" s="238" t="s">
        <v>431</v>
      </c>
      <c r="B146" s="278" t="s">
        <v>432</v>
      </c>
      <c r="C146" s="279" t="s">
        <v>381</v>
      </c>
      <c r="D146" s="280" t="s">
        <v>382</v>
      </c>
      <c r="E146" s="244"/>
      <c r="F146" s="245" t="n">
        <f aca="false">F147</f>
        <v>26040</v>
      </c>
      <c r="G146" s="245" t="n">
        <f aca="false">G147</f>
        <v>26040</v>
      </c>
    </row>
    <row r="147" customFormat="false" ht="18.75" hidden="false" customHeight="false" outlineLevel="0" collapsed="false">
      <c r="A147" s="249" t="s">
        <v>433</v>
      </c>
      <c r="B147" s="252" t="s">
        <v>434</v>
      </c>
      <c r="C147" s="253" t="s">
        <v>381</v>
      </c>
      <c r="D147" s="254" t="s">
        <v>382</v>
      </c>
      <c r="E147" s="255"/>
      <c r="F147" s="256" t="n">
        <f aca="false">+F148</f>
        <v>26040</v>
      </c>
      <c r="G147" s="256" t="n">
        <f aca="false">+G148</f>
        <v>26040</v>
      </c>
    </row>
    <row r="148" customFormat="false" ht="18.75" hidden="false" customHeight="false" outlineLevel="0" collapsed="false">
      <c r="A148" s="260" t="s">
        <v>385</v>
      </c>
      <c r="B148" s="263" t="s">
        <v>434</v>
      </c>
      <c r="C148" s="264" t="s">
        <v>381</v>
      </c>
      <c r="D148" s="265" t="s">
        <v>386</v>
      </c>
      <c r="E148" s="266"/>
      <c r="F148" s="267" t="n">
        <f aca="false">F150</f>
        <v>26040</v>
      </c>
      <c r="G148" s="267" t="n">
        <f aca="false">G150</f>
        <v>26040</v>
      </c>
    </row>
    <row r="149" customFormat="false" ht="56.25" hidden="true" customHeight="false" outlineLevel="0" collapsed="false">
      <c r="A149" s="268" t="s">
        <v>387</v>
      </c>
      <c r="B149" s="271" t="s">
        <v>434</v>
      </c>
      <c r="C149" s="272"/>
      <c r="D149" s="298" t="s">
        <v>435</v>
      </c>
      <c r="E149" s="274" t="s">
        <v>388</v>
      </c>
      <c r="F149" s="275"/>
      <c r="G149" s="275"/>
    </row>
    <row r="150" customFormat="false" ht="18.75" hidden="false" customHeight="false" outlineLevel="0" collapsed="false">
      <c r="A150" s="295" t="s">
        <v>439</v>
      </c>
      <c r="B150" s="271" t="s">
        <v>434</v>
      </c>
      <c r="C150" s="272" t="s">
        <v>381</v>
      </c>
      <c r="D150" s="298" t="s">
        <v>386</v>
      </c>
      <c r="E150" s="274" t="s">
        <v>426</v>
      </c>
      <c r="F150" s="275" t="n">
        <v>26040</v>
      </c>
      <c r="G150" s="275" t="n">
        <v>26040</v>
      </c>
    </row>
    <row r="151" customFormat="false" ht="18.75" hidden="false" customHeight="false" outlineLevel="0" collapsed="false">
      <c r="A151" s="377" t="s">
        <v>448</v>
      </c>
      <c r="B151" s="378" t="s">
        <v>449</v>
      </c>
      <c r="C151" s="279" t="s">
        <v>381</v>
      </c>
      <c r="D151" s="379" t="s">
        <v>382</v>
      </c>
      <c r="E151" s="380"/>
      <c r="F151" s="381" t="n">
        <f aca="false">F152</f>
        <v>406038</v>
      </c>
      <c r="G151" s="381" t="n">
        <f aca="false">G152</f>
        <v>511454</v>
      </c>
    </row>
    <row r="152" customFormat="false" ht="18.75" hidden="false" customHeight="false" outlineLevel="0" collapsed="false">
      <c r="A152" s="290" t="s">
        <v>472</v>
      </c>
      <c r="B152" s="339" t="s">
        <v>473</v>
      </c>
      <c r="C152" s="318" t="s">
        <v>381</v>
      </c>
      <c r="D152" s="383" t="s">
        <v>382</v>
      </c>
      <c r="E152" s="343"/>
      <c r="F152" s="344" t="n">
        <f aca="false">F153+F155+F157</f>
        <v>406038</v>
      </c>
      <c r="G152" s="344" t="n">
        <f aca="false">G153+G155+G157</f>
        <v>511454</v>
      </c>
    </row>
    <row r="153" customFormat="false" ht="18.75" hidden="false" customHeight="false" outlineLevel="0" collapsed="false">
      <c r="A153" s="345" t="s">
        <v>474</v>
      </c>
      <c r="B153" s="347" t="s">
        <v>473</v>
      </c>
      <c r="C153" s="321" t="s">
        <v>381</v>
      </c>
      <c r="D153" s="386" t="s">
        <v>475</v>
      </c>
      <c r="E153" s="349"/>
      <c r="F153" s="350" t="n">
        <f aca="false">F154</f>
        <v>261000</v>
      </c>
      <c r="G153" s="350" t="n">
        <f aca="false">G154</f>
        <v>50000</v>
      </c>
    </row>
    <row r="154" customFormat="false" ht="18.75" hidden="false" customHeight="false" outlineLevel="0" collapsed="false">
      <c r="A154" s="368" t="s">
        <v>439</v>
      </c>
      <c r="B154" s="352" t="s">
        <v>473</v>
      </c>
      <c r="C154" s="353" t="s">
        <v>381</v>
      </c>
      <c r="D154" s="388" t="s">
        <v>475</v>
      </c>
      <c r="E154" s="369" t="s">
        <v>426</v>
      </c>
      <c r="F154" s="389" t="n">
        <f aca="false">'прил6 (2)'!I96</f>
        <v>261000</v>
      </c>
      <c r="G154" s="389" t="n">
        <f aca="false">'прил 3)'!J94</f>
        <v>50000</v>
      </c>
    </row>
    <row r="155" customFormat="false" ht="18.75" hidden="false" customHeight="false" outlineLevel="0" collapsed="false">
      <c r="A155" s="345" t="s">
        <v>476</v>
      </c>
      <c r="B155" s="347" t="s">
        <v>473</v>
      </c>
      <c r="C155" s="321" t="s">
        <v>381</v>
      </c>
      <c r="D155" s="386" t="s">
        <v>477</v>
      </c>
      <c r="E155" s="349"/>
      <c r="F155" s="350" t="n">
        <f aca="false">F156</f>
        <v>7000</v>
      </c>
      <c r="G155" s="350" t="n">
        <f aca="false">G156</f>
        <v>2000</v>
      </c>
    </row>
    <row r="156" customFormat="false" ht="18.75" hidden="false" customHeight="false" outlineLevel="0" collapsed="false">
      <c r="A156" s="368" t="s">
        <v>439</v>
      </c>
      <c r="B156" s="352" t="s">
        <v>473</v>
      </c>
      <c r="C156" s="353" t="s">
        <v>381</v>
      </c>
      <c r="D156" s="388" t="s">
        <v>477</v>
      </c>
      <c r="E156" s="369" t="s">
        <v>426</v>
      </c>
      <c r="F156" s="389" t="n">
        <f aca="false">'прил6 (2)'!I99</f>
        <v>7000</v>
      </c>
      <c r="G156" s="389" t="n">
        <f aca="false">'прил 3)'!J97</f>
        <v>2000</v>
      </c>
    </row>
    <row r="157" customFormat="false" ht="18.75" hidden="false" customHeight="false" outlineLevel="0" collapsed="false">
      <c r="A157" s="415" t="s">
        <v>486</v>
      </c>
      <c r="B157" s="320" t="s">
        <v>473</v>
      </c>
      <c r="C157" s="321" t="s">
        <v>381</v>
      </c>
      <c r="D157" s="386" t="s">
        <v>487</v>
      </c>
      <c r="E157" s="416"/>
      <c r="F157" s="350" t="n">
        <f aca="false">F158+F159</f>
        <v>138038</v>
      </c>
      <c r="G157" s="350" t="n">
        <f aca="false">G158+G159</f>
        <v>459454</v>
      </c>
    </row>
    <row r="158" customFormat="false" ht="56.25" hidden="false" customHeight="false" outlineLevel="0" collapsed="false">
      <c r="A158" s="268" t="s">
        <v>387</v>
      </c>
      <c r="B158" s="324" t="s">
        <v>473</v>
      </c>
      <c r="C158" s="325" t="s">
        <v>381</v>
      </c>
      <c r="D158" s="417" t="s">
        <v>487</v>
      </c>
      <c r="E158" s="269" t="s">
        <v>388</v>
      </c>
      <c r="F158" s="355" t="n">
        <f aca="false">'прил6 (2)'!I111</f>
        <v>134366</v>
      </c>
      <c r="G158" s="355" t="n">
        <f aca="false">'прил 3)'!J109</f>
        <v>459454</v>
      </c>
    </row>
    <row r="159" customFormat="false" ht="18.75" hidden="false" customHeight="false" outlineLevel="0" collapsed="false">
      <c r="A159" s="932" t="s">
        <v>439</v>
      </c>
      <c r="B159" s="324" t="s">
        <v>473</v>
      </c>
      <c r="C159" s="325" t="s">
        <v>381</v>
      </c>
      <c r="D159" s="417" t="s">
        <v>487</v>
      </c>
      <c r="E159" s="455" t="s">
        <v>426</v>
      </c>
      <c r="F159" s="355" t="n">
        <f aca="false">'прил6 (2)'!I112</f>
        <v>3672</v>
      </c>
      <c r="G159" s="355" t="n">
        <f aca="false">'прил 3)'!J110</f>
        <v>0</v>
      </c>
    </row>
    <row r="160" customFormat="false" ht="18.75" hidden="false" customHeight="false" outlineLevel="0" collapsed="false">
      <c r="A160" s="390" t="s">
        <v>478</v>
      </c>
      <c r="B160" s="241" t="s">
        <v>479</v>
      </c>
      <c r="C160" s="242" t="s">
        <v>381</v>
      </c>
      <c r="D160" s="359" t="s">
        <v>382</v>
      </c>
      <c r="E160" s="315"/>
      <c r="F160" s="316" t="n">
        <f aca="false">+F161</f>
        <v>4191019</v>
      </c>
      <c r="G160" s="316" t="n">
        <f aca="false">+G161</f>
        <v>1564590</v>
      </c>
    </row>
    <row r="161" customFormat="false" ht="56.25" hidden="false" customHeight="false" outlineLevel="0" collapsed="false">
      <c r="A161" s="391" t="s">
        <v>480</v>
      </c>
      <c r="B161" s="317" t="s">
        <v>481</v>
      </c>
      <c r="C161" s="341" t="s">
        <v>381</v>
      </c>
      <c r="D161" s="383" t="s">
        <v>382</v>
      </c>
      <c r="E161" s="318"/>
      <c r="F161" s="344" t="n">
        <f aca="false">+F162</f>
        <v>4191019</v>
      </c>
      <c r="G161" s="344" t="n">
        <f aca="false">+G162</f>
        <v>1564590</v>
      </c>
    </row>
    <row r="162" customFormat="false" ht="18.75" hidden="false" customHeight="false" outlineLevel="0" collapsed="false">
      <c r="A162" s="345" t="s">
        <v>482</v>
      </c>
      <c r="B162" s="320" t="s">
        <v>481</v>
      </c>
      <c r="C162" s="321" t="s">
        <v>381</v>
      </c>
      <c r="D162" s="392" t="s">
        <v>483</v>
      </c>
      <c r="E162" s="346"/>
      <c r="F162" s="350" t="n">
        <f aca="false">SUM(F163:F165)</f>
        <v>4191019</v>
      </c>
      <c r="G162" s="350" t="n">
        <f aca="false">SUM(G163:G165)</f>
        <v>1564590</v>
      </c>
    </row>
    <row r="163" customFormat="false" ht="56.25" hidden="false" customHeight="false" outlineLevel="0" collapsed="false">
      <c r="A163" s="396" t="s">
        <v>387</v>
      </c>
      <c r="B163" s="324" t="s">
        <v>481</v>
      </c>
      <c r="C163" s="398" t="s">
        <v>381</v>
      </c>
      <c r="D163" s="388" t="s">
        <v>483</v>
      </c>
      <c r="E163" s="397" t="s">
        <v>388</v>
      </c>
      <c r="F163" s="399" t="n">
        <f aca="false">'прил6 (2)'!I103</f>
        <v>3124800</v>
      </c>
      <c r="G163" s="399" t="n">
        <f aca="false">'прил 3)'!J101</f>
        <v>1131149</v>
      </c>
    </row>
    <row r="164" customFormat="false" ht="18.75" hidden="false" customHeight="false" outlineLevel="0" collapsed="false">
      <c r="A164" s="295" t="s">
        <v>439</v>
      </c>
      <c r="B164" s="324" t="s">
        <v>481</v>
      </c>
      <c r="C164" s="353" t="s">
        <v>381</v>
      </c>
      <c r="D164" s="388" t="s">
        <v>483</v>
      </c>
      <c r="E164" s="397" t="s">
        <v>426</v>
      </c>
      <c r="F164" s="399" t="n">
        <f aca="false">'прил6 (2)'!I104</f>
        <v>1031066</v>
      </c>
      <c r="G164" s="399" t="n">
        <f aca="false">'прил 3)'!J102</f>
        <v>308441</v>
      </c>
    </row>
    <row r="165" customFormat="false" ht="18.75" hidden="false" customHeight="false" outlineLevel="0" collapsed="false">
      <c r="A165" s="402" t="s">
        <v>427</v>
      </c>
      <c r="B165" s="324" t="s">
        <v>481</v>
      </c>
      <c r="C165" s="325" t="s">
        <v>381</v>
      </c>
      <c r="D165" s="417" t="s">
        <v>483</v>
      </c>
      <c r="E165" s="397" t="s">
        <v>428</v>
      </c>
      <c r="F165" s="399" t="n">
        <f aca="false">'прил6 (2)'!I105</f>
        <v>35153</v>
      </c>
      <c r="G165" s="399" t="n">
        <f aca="false">'прил 3)'!J103</f>
        <v>125000</v>
      </c>
    </row>
    <row r="166" customFormat="false" ht="18.75" hidden="false" customHeight="false" outlineLevel="0" collapsed="false">
      <c r="B166" s="595"/>
      <c r="C166" s="593"/>
      <c r="D166" s="596"/>
    </row>
  </sheetData>
  <mergeCells count="8">
    <mergeCell ref="A1:G1"/>
    <mergeCell ref="A2:G2"/>
    <mergeCell ref="A3:G3"/>
    <mergeCell ref="A4:G4"/>
    <mergeCell ref="A5:G5"/>
    <mergeCell ref="A6:E6"/>
    <mergeCell ref="A7:E7"/>
    <mergeCell ref="A8:G8"/>
  </mergeCells>
  <printOptions headings="false" gridLines="false" gridLinesSet="true" horizontalCentered="false" verticalCentered="false"/>
  <pageMargins left="0.7" right="0.2" top="0.4" bottom="0.309722222222222"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47" width="65.99"/>
    <col collapsed="false" customWidth="true" hidden="false" outlineLevel="0" max="3" min="3" style="47" width="17.7"/>
    <col collapsed="false" customWidth="true" hidden="false" outlineLevel="0" max="4" min="4" style="0" width="17.85"/>
  </cols>
  <sheetData>
    <row r="1" customFormat="false" ht="15.75" hidden="false" customHeight="true" outlineLevel="0" collapsed="false">
      <c r="A1" s="7" t="s">
        <v>847</v>
      </c>
      <c r="B1" s="7"/>
      <c r="C1" s="7"/>
      <c r="D1" s="7"/>
    </row>
    <row r="2" customFormat="false" ht="15.75" hidden="false" customHeight="true" outlineLevel="0" collapsed="false">
      <c r="A2" s="7" t="s">
        <v>1</v>
      </c>
      <c r="B2" s="7"/>
      <c r="C2" s="7"/>
      <c r="D2" s="7"/>
    </row>
    <row r="3" customFormat="false" ht="15.75" hidden="false" customHeight="true" outlineLevel="0" collapsed="false">
      <c r="A3" s="7" t="s">
        <v>848</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57</v>
      </c>
      <c r="B5" s="34"/>
      <c r="C5" s="34"/>
      <c r="D5" s="34"/>
    </row>
    <row r="6" customFormat="false" ht="15" hidden="false" customHeight="false" outlineLevel="0" collapsed="false">
      <c r="A6" s="933"/>
      <c r="B6" s="934"/>
      <c r="C6" s="934"/>
      <c r="D6" s="935"/>
    </row>
    <row r="7" customFormat="false" ht="15" hidden="false" customHeight="false" outlineLevel="0" collapsed="false">
      <c r="A7" s="933"/>
      <c r="B7" s="936"/>
      <c r="C7" s="936"/>
      <c r="D7" s="937"/>
    </row>
    <row r="8" customFormat="false" ht="18.75" hidden="false" customHeight="false" outlineLevel="0" collapsed="false">
      <c r="A8" s="938" t="s">
        <v>849</v>
      </c>
      <c r="B8" s="938"/>
      <c r="C8" s="938"/>
      <c r="D8" s="938"/>
    </row>
    <row r="9" customFormat="false" ht="18.75" hidden="false" customHeight="false" outlineLevel="0" collapsed="false">
      <c r="A9" s="939" t="s">
        <v>850</v>
      </c>
      <c r="B9" s="939"/>
      <c r="C9" s="939"/>
      <c r="D9" s="939"/>
    </row>
    <row r="10" customFormat="false" ht="18.75" hidden="false" customHeight="false" outlineLevel="0" collapsed="false">
      <c r="A10" s="940"/>
      <c r="B10" s="941"/>
      <c r="C10" s="941"/>
      <c r="D10" s="937"/>
    </row>
    <row r="11" customFormat="false" ht="15.75" hidden="false" customHeight="false" outlineLevel="0" collapsed="false">
      <c r="A11" s="940"/>
      <c r="B11" s="942"/>
      <c r="C11" s="942"/>
      <c r="D11" s="937"/>
    </row>
    <row r="12" customFormat="false" ht="18.75" hidden="false" customHeight="false" outlineLevel="0" collapsed="false">
      <c r="A12" s="933"/>
      <c r="B12" s="943" t="s">
        <v>851</v>
      </c>
      <c r="C12" s="943"/>
      <c r="D12" s="937"/>
    </row>
    <row r="13" customFormat="false" ht="15.75" hidden="false" customHeight="false" outlineLevel="0" collapsed="false">
      <c r="A13" s="944"/>
      <c r="B13" s="936"/>
      <c r="C13" s="936"/>
      <c r="D13" s="945" t="s">
        <v>852</v>
      </c>
    </row>
    <row r="14" customFormat="false" ht="47.25" hidden="false" customHeight="false" outlineLevel="0" collapsed="false">
      <c r="A14" s="946" t="s">
        <v>853</v>
      </c>
      <c r="B14" s="946" t="s">
        <v>854</v>
      </c>
      <c r="C14" s="947" t="s">
        <v>855</v>
      </c>
      <c r="D14" s="947" t="s">
        <v>856</v>
      </c>
    </row>
    <row r="15" customFormat="false" ht="15.75" hidden="false" customHeight="false" outlineLevel="0" collapsed="false">
      <c r="A15" s="946" t="n">
        <v>1</v>
      </c>
      <c r="B15" s="948" t="s">
        <v>857</v>
      </c>
      <c r="C15" s="949" t="s">
        <v>858</v>
      </c>
      <c r="D15" s="949" t="s">
        <v>858</v>
      </c>
    </row>
    <row r="16" customFormat="false" ht="31.5" hidden="false" customHeight="false" outlineLevel="0" collapsed="false">
      <c r="A16" s="946" t="n">
        <v>2</v>
      </c>
      <c r="B16" s="948" t="s">
        <v>859</v>
      </c>
      <c r="C16" s="949"/>
      <c r="D16" s="949"/>
    </row>
    <row r="17" customFormat="false" ht="15.75" hidden="false" customHeight="false" outlineLevel="0" collapsed="false">
      <c r="A17" s="946" t="n">
        <v>3</v>
      </c>
      <c r="B17" s="948" t="s">
        <v>860</v>
      </c>
      <c r="C17" s="949"/>
      <c r="D17" s="949"/>
    </row>
    <row r="18" customFormat="false" ht="15.75" hidden="false" customHeight="false" outlineLevel="0" collapsed="false">
      <c r="A18" s="946"/>
      <c r="B18" s="948" t="s">
        <v>861</v>
      </c>
      <c r="C18" s="950" t="n">
        <f aca="false">+C16+C17</f>
        <v>0</v>
      </c>
      <c r="D18" s="950" t="n">
        <f aca="false">+D16+D17</f>
        <v>0</v>
      </c>
    </row>
    <row r="19" customFormat="false" ht="15.75" hidden="false" customHeight="false" outlineLevel="0" collapsed="false">
      <c r="A19" s="944"/>
      <c r="B19" s="936"/>
      <c r="C19" s="936"/>
      <c r="D19" s="937"/>
    </row>
    <row r="20" customFormat="false" ht="15.75" hidden="false" customHeight="false" outlineLevel="0" collapsed="false">
      <c r="A20" s="944"/>
      <c r="B20" s="936"/>
      <c r="C20" s="936"/>
      <c r="D20" s="937"/>
    </row>
    <row r="21" customFormat="false" ht="18.75" hidden="false" customHeight="false" outlineLevel="0" collapsed="false">
      <c r="A21" s="944"/>
      <c r="B21" s="943" t="s">
        <v>862</v>
      </c>
      <c r="C21" s="943"/>
      <c r="D21" s="937"/>
    </row>
    <row r="22" customFormat="false" ht="18.75" hidden="false" customHeight="false" outlineLevel="0" collapsed="false">
      <c r="A22" s="951"/>
      <c r="B22" s="936"/>
      <c r="C22" s="936"/>
      <c r="D22" s="937"/>
    </row>
    <row r="23" customFormat="false" ht="15.75" hidden="false" customHeight="false" outlineLevel="0" collapsed="false">
      <c r="A23" s="944"/>
      <c r="B23" s="936"/>
      <c r="C23" s="936"/>
      <c r="D23" s="937"/>
    </row>
    <row r="24" customFormat="false" ht="55.5" hidden="false" customHeight="true" outlineLevel="0" collapsed="false">
      <c r="A24" s="946" t="s">
        <v>853</v>
      </c>
      <c r="B24" s="946" t="s">
        <v>854</v>
      </c>
      <c r="C24" s="947" t="s">
        <v>863</v>
      </c>
      <c r="D24" s="947" t="s">
        <v>864</v>
      </c>
    </row>
    <row r="25" customFormat="false" ht="15.75" hidden="false" customHeight="false" outlineLevel="0" collapsed="false">
      <c r="A25" s="946" t="n">
        <v>1</v>
      </c>
      <c r="B25" s="948" t="s">
        <v>857</v>
      </c>
      <c r="C25" s="949"/>
      <c r="D25" s="949"/>
    </row>
    <row r="26" customFormat="false" ht="31.5" hidden="false" customHeight="false" outlineLevel="0" collapsed="false">
      <c r="A26" s="946" t="n">
        <v>2</v>
      </c>
      <c r="B26" s="948" t="s">
        <v>859</v>
      </c>
      <c r="C26" s="949"/>
      <c r="D26" s="949"/>
    </row>
    <row r="27" customFormat="false" ht="15.75" hidden="false" customHeight="false" outlineLevel="0" collapsed="false">
      <c r="A27" s="946" t="n">
        <v>3</v>
      </c>
      <c r="B27" s="948" t="s">
        <v>860</v>
      </c>
      <c r="C27" s="949"/>
      <c r="D27" s="949"/>
    </row>
    <row r="28" customFormat="false" ht="15.75" hidden="false" customHeight="false" outlineLevel="0" collapsed="false">
      <c r="A28" s="946"/>
      <c r="B28" s="948" t="s">
        <v>861</v>
      </c>
      <c r="C28" s="950" t="n">
        <f aca="false">+C26</f>
        <v>0</v>
      </c>
      <c r="D28" s="950" t="n">
        <f aca="false">+D26</f>
        <v>0</v>
      </c>
    </row>
  </sheetData>
  <mergeCells count="7">
    <mergeCell ref="A1:D1"/>
    <mergeCell ref="A2:D2"/>
    <mergeCell ref="A3:D3"/>
    <mergeCell ref="A4:D4"/>
    <mergeCell ref="A5:D5"/>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17.56"/>
    <col collapsed="false" customWidth="true" hidden="false" outlineLevel="0" max="3" min="3" style="0" width="13.85"/>
    <col collapsed="false" customWidth="true" hidden="false" outlineLevel="0" max="4" min="4" style="0" width="14.99"/>
    <col collapsed="false" customWidth="true" hidden="false" outlineLevel="0" max="5" min="5" style="0" width="13.56"/>
    <col collapsed="false" customWidth="true" hidden="false" outlineLevel="0" max="6" min="6" style="0" width="14.99"/>
    <col collapsed="false" customWidth="true" hidden="false" outlineLevel="0" max="7" min="7" style="0" width="12.85"/>
  </cols>
  <sheetData>
    <row r="1" customFormat="false" ht="15.75" hidden="false" customHeight="true" outlineLevel="0" collapsed="false">
      <c r="A1" s="7" t="s">
        <v>865</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866</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57</v>
      </c>
      <c r="B5" s="34"/>
      <c r="C5" s="34"/>
      <c r="D5" s="34"/>
      <c r="E5" s="34"/>
      <c r="F5" s="34"/>
      <c r="G5" s="34"/>
    </row>
    <row r="6" customFormat="false" ht="15" hidden="false" customHeight="false" outlineLevel="0" collapsed="false">
      <c r="A6" s="933"/>
      <c r="B6" s="933"/>
      <c r="C6" s="933"/>
      <c r="D6" s="933"/>
      <c r="E6" s="933"/>
      <c r="F6" s="933"/>
      <c r="G6" s="933"/>
    </row>
    <row r="7" customFormat="false" ht="15" hidden="false" customHeight="false" outlineLevel="0" collapsed="false">
      <c r="A7" s="933"/>
      <c r="B7" s="933"/>
      <c r="C7" s="933"/>
      <c r="D7" s="933"/>
      <c r="E7" s="933"/>
      <c r="F7" s="933"/>
      <c r="G7" s="933"/>
    </row>
    <row r="8" customFormat="false" ht="18.75" hidden="false" customHeight="false" outlineLevel="0" collapsed="false">
      <c r="A8" s="940"/>
      <c r="B8" s="939" t="s">
        <v>867</v>
      </c>
      <c r="C8" s="939"/>
      <c r="D8" s="939"/>
      <c r="E8" s="939"/>
      <c r="F8" s="939"/>
      <c r="G8" s="933"/>
    </row>
    <row r="9" customFormat="false" ht="17.25" hidden="false" customHeight="false" outlineLevel="0" collapsed="false">
      <c r="A9" s="952" t="s">
        <v>850</v>
      </c>
      <c r="B9" s="952"/>
      <c r="C9" s="952"/>
      <c r="D9" s="952"/>
      <c r="E9" s="952"/>
      <c r="F9" s="952"/>
      <c r="G9" s="952"/>
    </row>
    <row r="10" customFormat="false" ht="15.75" hidden="false" customHeight="false" outlineLevel="0" collapsed="false">
      <c r="A10" s="953"/>
      <c r="B10" s="933"/>
      <c r="C10" s="933"/>
      <c r="D10" s="933"/>
      <c r="E10" s="933"/>
      <c r="F10" s="933"/>
      <c r="G10" s="933"/>
    </row>
    <row r="11" customFormat="false" ht="37.5" hidden="false" customHeight="true" outlineLevel="0" collapsed="false">
      <c r="A11" s="954" t="s">
        <v>868</v>
      </c>
      <c r="B11" s="954"/>
      <c r="C11" s="954"/>
      <c r="D11" s="954"/>
      <c r="E11" s="954"/>
      <c r="F11" s="954"/>
      <c r="G11" s="954"/>
    </row>
    <row r="12" customFormat="false" ht="15.75" hidden="false" customHeight="false" outlineLevel="0" collapsed="false">
      <c r="A12" s="955"/>
      <c r="B12" s="933"/>
      <c r="C12" s="933"/>
      <c r="D12" s="933"/>
      <c r="E12" s="933"/>
      <c r="F12" s="933"/>
      <c r="G12" s="933"/>
    </row>
    <row r="13" customFormat="false" ht="60" hidden="false" customHeight="false" outlineLevel="0" collapsed="false">
      <c r="A13" s="956"/>
      <c r="B13" s="957" t="s">
        <v>869</v>
      </c>
      <c r="C13" s="957" t="s">
        <v>870</v>
      </c>
      <c r="D13" s="957" t="s">
        <v>871</v>
      </c>
      <c r="E13" s="957" t="s">
        <v>872</v>
      </c>
      <c r="F13" s="957" t="s">
        <v>873</v>
      </c>
      <c r="G13" s="957" t="s">
        <v>874</v>
      </c>
    </row>
    <row r="14" customFormat="false" ht="15" hidden="false" customHeight="false" outlineLevel="0" collapsed="false">
      <c r="A14" s="957" t="n">
        <v>1</v>
      </c>
      <c r="B14" s="957" t="n">
        <v>2</v>
      </c>
      <c r="C14" s="957" t="n">
        <v>3</v>
      </c>
      <c r="D14" s="957" t="n">
        <v>4</v>
      </c>
      <c r="E14" s="957" t="n">
        <v>5</v>
      </c>
      <c r="F14" s="957" t="n">
        <v>6</v>
      </c>
      <c r="G14" s="957" t="n">
        <v>7</v>
      </c>
    </row>
    <row r="15" customFormat="false" ht="15" hidden="false" customHeight="false" outlineLevel="0" collapsed="false">
      <c r="A15" s="957" t="s">
        <v>875</v>
      </c>
      <c r="B15" s="957" t="s">
        <v>858</v>
      </c>
      <c r="C15" s="957" t="s">
        <v>858</v>
      </c>
      <c r="D15" s="957" t="n">
        <v>0</v>
      </c>
      <c r="E15" s="957" t="s">
        <v>858</v>
      </c>
      <c r="F15" s="957" t="s">
        <v>858</v>
      </c>
      <c r="G15" s="957" t="s">
        <v>858</v>
      </c>
    </row>
    <row r="16" customFormat="false" ht="15" hidden="false" customHeight="false" outlineLevel="0" collapsed="false">
      <c r="A16" s="957" t="s">
        <v>876</v>
      </c>
      <c r="B16" s="957" t="s">
        <v>858</v>
      </c>
      <c r="C16" s="957" t="s">
        <v>858</v>
      </c>
      <c r="D16" s="957" t="n">
        <v>0</v>
      </c>
      <c r="E16" s="957" t="s">
        <v>858</v>
      </c>
      <c r="F16" s="957" t="s">
        <v>858</v>
      </c>
      <c r="G16" s="957" t="s">
        <v>858</v>
      </c>
    </row>
    <row r="17" customFormat="false" ht="15.75" hidden="false" customHeight="false" outlineLevel="0" collapsed="false">
      <c r="A17" s="955"/>
      <c r="B17" s="933"/>
      <c r="C17" s="933"/>
      <c r="D17" s="933"/>
      <c r="E17" s="933"/>
      <c r="F17" s="933"/>
      <c r="G17" s="933"/>
    </row>
    <row r="18" customFormat="false" ht="47.25" hidden="false" customHeight="true" outlineLevel="0" collapsed="false">
      <c r="A18" s="954" t="s">
        <v>877</v>
      </c>
      <c r="B18" s="954"/>
      <c r="C18" s="954"/>
      <c r="D18" s="954"/>
      <c r="E18" s="954"/>
      <c r="F18" s="954"/>
      <c r="G18" s="954"/>
    </row>
    <row r="19" customFormat="false" ht="15.75" hidden="false" customHeight="false" outlineLevel="0" collapsed="false">
      <c r="A19" s="958" t="s">
        <v>819</v>
      </c>
      <c r="B19" s="933"/>
      <c r="C19" s="933"/>
      <c r="D19" s="933"/>
      <c r="E19" s="933"/>
      <c r="F19" s="933"/>
      <c r="G19" s="933"/>
    </row>
    <row r="20" customFormat="false" ht="78" hidden="false" customHeight="true" outlineLevel="0" collapsed="false">
      <c r="A20" s="957" t="s">
        <v>878</v>
      </c>
      <c r="B20" s="957"/>
      <c r="C20" s="957"/>
      <c r="D20" s="959" t="s">
        <v>879</v>
      </c>
      <c r="E20" s="959"/>
      <c r="F20" s="959" t="s">
        <v>880</v>
      </c>
      <c r="G20" s="959"/>
    </row>
    <row r="21" customFormat="false" ht="15" hidden="false" customHeight="true" outlineLevel="0" collapsed="false">
      <c r="A21" s="957" t="s">
        <v>881</v>
      </c>
      <c r="B21" s="957"/>
      <c r="C21" s="957"/>
      <c r="D21" s="960" t="n">
        <v>0</v>
      </c>
      <c r="E21" s="960"/>
      <c r="F21" s="961" t="n">
        <v>0</v>
      </c>
      <c r="G21" s="961"/>
    </row>
    <row r="22" customFormat="false" ht="15.75" hidden="false" customHeight="false" outlineLevel="0" collapsed="false">
      <c r="A22" s="958"/>
      <c r="B22" s="933"/>
      <c r="C22" s="933"/>
      <c r="D22" s="962"/>
      <c r="E22" s="933"/>
      <c r="F22" s="933"/>
      <c r="G22" s="933"/>
    </row>
    <row r="23" customFormat="false" ht="15" hidden="false" customHeight="false" outlineLevel="0" collapsed="false">
      <c r="A23" s="933"/>
      <c r="B23" s="933"/>
      <c r="C23" s="933"/>
      <c r="D23" s="933"/>
      <c r="E23" s="933"/>
      <c r="F23" s="933"/>
      <c r="G23" s="933"/>
    </row>
    <row r="24" customFormat="false" ht="15" hidden="false" customHeight="false" outlineLevel="0" collapsed="false">
      <c r="A24" s="933"/>
      <c r="B24" s="933"/>
      <c r="C24" s="933"/>
      <c r="D24" s="933"/>
      <c r="E24" s="933"/>
      <c r="F24" s="933"/>
      <c r="G24" s="933"/>
    </row>
  </sheetData>
  <mergeCells count="15">
    <mergeCell ref="A1:G1"/>
    <mergeCell ref="A2:G2"/>
    <mergeCell ref="A3:G3"/>
    <mergeCell ref="A4:G4"/>
    <mergeCell ref="A5:G5"/>
    <mergeCell ref="B8:F8"/>
    <mergeCell ref="A9:G9"/>
    <mergeCell ref="A11:G11"/>
    <mergeCell ref="A18:G18"/>
    <mergeCell ref="A20:C20"/>
    <mergeCell ref="D20:E20"/>
    <mergeCell ref="F20:G20"/>
    <mergeCell ref="A21:C21"/>
    <mergeCell ref="D21:E21"/>
    <mergeCell ref="F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47" width="46.42"/>
    <col collapsed="false" customWidth="true" hidden="false" outlineLevel="0" max="3" min="3" style="47" width="21.84"/>
    <col collapsed="false" customWidth="true" hidden="false" outlineLevel="0" max="4" min="4" style="47" width="26.28"/>
  </cols>
  <sheetData>
    <row r="1" customFormat="false" ht="15.75" hidden="false" customHeight="true" outlineLevel="0" collapsed="false">
      <c r="A1" s="7" t="s">
        <v>882</v>
      </c>
      <c r="B1" s="7"/>
      <c r="C1" s="7"/>
      <c r="D1" s="7"/>
    </row>
    <row r="2" customFormat="false" ht="15.75" hidden="false" customHeight="true" outlineLevel="0" collapsed="false">
      <c r="A2" s="7" t="s">
        <v>1</v>
      </c>
      <c r="B2" s="7"/>
      <c r="C2" s="7"/>
      <c r="D2" s="7"/>
    </row>
    <row r="3" customFormat="false" ht="15.75" hidden="false" customHeight="true" outlineLevel="0" collapsed="false">
      <c r="A3" s="7" t="s">
        <v>2</v>
      </c>
      <c r="B3" s="7"/>
      <c r="C3" s="7"/>
      <c r="D3" s="7"/>
    </row>
    <row r="4" customFormat="false" ht="15.75" hidden="false" customHeight="true" outlineLevel="0" collapsed="false">
      <c r="A4" s="10" t="s">
        <v>3</v>
      </c>
      <c r="B4" s="10"/>
      <c r="C4" s="10"/>
      <c r="D4" s="10"/>
    </row>
    <row r="5" customFormat="false" ht="15.75" hidden="false" customHeight="true" outlineLevel="0" collapsed="false">
      <c r="A5" s="10" t="s">
        <v>4</v>
      </c>
      <c r="B5" s="10"/>
      <c r="C5" s="10"/>
      <c r="D5" s="10"/>
    </row>
    <row r="6" customFormat="false" ht="16.9" hidden="false" customHeight="true" outlineLevel="0" collapsed="false">
      <c r="A6" s="963"/>
      <c r="B6" s="963"/>
      <c r="C6" s="963"/>
      <c r="D6" s="963"/>
    </row>
    <row r="7" customFormat="false" ht="15" hidden="false" customHeight="false" outlineLevel="0" collapsed="false">
      <c r="A7" s="964"/>
      <c r="B7" s="965"/>
      <c r="C7" s="965"/>
      <c r="D7" s="966"/>
    </row>
    <row r="8" customFormat="false" ht="15.75" hidden="false" customHeight="false" outlineLevel="0" collapsed="false">
      <c r="A8" s="967" t="s">
        <v>849</v>
      </c>
      <c r="B8" s="967"/>
      <c r="C8" s="967"/>
      <c r="D8" s="967"/>
    </row>
    <row r="9" customFormat="false" ht="34.5" hidden="false" customHeight="true" outlineLevel="0" collapsed="false">
      <c r="A9" s="968" t="s">
        <v>883</v>
      </c>
      <c r="B9" s="968"/>
      <c r="C9" s="968"/>
      <c r="D9" s="968"/>
    </row>
    <row r="10" customFormat="false" ht="18.75" hidden="false" customHeight="false" outlineLevel="0" collapsed="false">
      <c r="A10" s="969"/>
      <c r="B10" s="970"/>
      <c r="C10" s="970"/>
      <c r="D10" s="966"/>
    </row>
    <row r="11" customFormat="false" ht="15.75" hidden="false" customHeight="false" outlineLevel="0" collapsed="false">
      <c r="A11" s="969"/>
      <c r="B11" s="971"/>
      <c r="C11" s="971"/>
      <c r="D11" s="966"/>
    </row>
    <row r="12" customFormat="false" ht="31.5" hidden="false" customHeight="true" outlineLevel="0" collapsed="false">
      <c r="A12" s="964"/>
      <c r="B12" s="972" t="s">
        <v>851</v>
      </c>
      <c r="C12" s="972"/>
      <c r="D12" s="966"/>
    </row>
    <row r="13" customFormat="false" ht="15.75" hidden="false" customHeight="false" outlineLevel="0" collapsed="false">
      <c r="A13" s="973"/>
      <c r="B13" s="965"/>
      <c r="C13" s="965"/>
      <c r="D13" s="974"/>
    </row>
    <row r="14" customFormat="false" ht="47.25" hidden="false" customHeight="false" outlineLevel="0" collapsed="false">
      <c r="A14" s="975" t="s">
        <v>853</v>
      </c>
      <c r="B14" s="975" t="s">
        <v>854</v>
      </c>
      <c r="C14" s="975" t="s">
        <v>884</v>
      </c>
      <c r="D14" s="976" t="s">
        <v>885</v>
      </c>
    </row>
    <row r="15" customFormat="false" ht="15.75" hidden="false" customHeight="false" outlineLevel="0" collapsed="false">
      <c r="A15" s="975" t="n">
        <v>1</v>
      </c>
      <c r="B15" s="977" t="s">
        <v>857</v>
      </c>
      <c r="C15" s="976" t="n">
        <v>0</v>
      </c>
      <c r="D15" s="976" t="s">
        <v>858</v>
      </c>
    </row>
    <row r="16" customFormat="false" ht="51.75" hidden="false" customHeight="true" outlineLevel="0" collapsed="false">
      <c r="A16" s="975" t="n">
        <v>2</v>
      </c>
      <c r="B16" s="977" t="s">
        <v>886</v>
      </c>
      <c r="C16" s="976" t="n">
        <v>0</v>
      </c>
      <c r="D16" s="976" t="s">
        <v>858</v>
      </c>
    </row>
    <row r="17" customFormat="false" ht="15.75" hidden="false" customHeight="false" outlineLevel="0" collapsed="false">
      <c r="A17" s="975" t="n">
        <v>3</v>
      </c>
      <c r="B17" s="977" t="s">
        <v>860</v>
      </c>
      <c r="C17" s="976" t="n">
        <v>0</v>
      </c>
      <c r="D17" s="976" t="s">
        <v>858</v>
      </c>
    </row>
    <row r="18" customFormat="false" ht="15.75" hidden="false" customHeight="false" outlineLevel="0" collapsed="false">
      <c r="A18" s="975"/>
      <c r="B18" s="977" t="s">
        <v>861</v>
      </c>
      <c r="C18" s="976" t="n">
        <f aca="false">C17+C16+C15</f>
        <v>0</v>
      </c>
      <c r="D18" s="976" t="s">
        <v>858</v>
      </c>
    </row>
    <row r="19" customFormat="false" ht="15.75" hidden="false" customHeight="false" outlineLevel="0" collapsed="false">
      <c r="A19" s="973"/>
      <c r="B19" s="965"/>
      <c r="C19" s="965"/>
      <c r="D19" s="966"/>
    </row>
    <row r="20" customFormat="false" ht="15.75" hidden="false" customHeight="false" outlineLevel="0" collapsed="false">
      <c r="A20" s="973"/>
      <c r="B20" s="965"/>
      <c r="C20" s="965"/>
      <c r="D20" s="966"/>
    </row>
    <row r="21" customFormat="false" ht="22.5" hidden="false" customHeight="true" outlineLevel="0" collapsed="false">
      <c r="A21" s="973"/>
      <c r="B21" s="978" t="s">
        <v>862</v>
      </c>
      <c r="C21" s="978"/>
      <c r="D21" s="966"/>
    </row>
    <row r="22" customFormat="false" ht="15.75" hidden="false" customHeight="false" outlineLevel="0" collapsed="false">
      <c r="A22" s="973"/>
      <c r="B22" s="965"/>
      <c r="C22" s="965"/>
      <c r="D22" s="966"/>
    </row>
    <row r="23" customFormat="false" ht="47.25" hidden="false" customHeight="true" outlineLevel="0" collapsed="false">
      <c r="A23" s="975" t="s">
        <v>853</v>
      </c>
      <c r="B23" s="975" t="s">
        <v>854</v>
      </c>
      <c r="C23" s="975" t="s">
        <v>887</v>
      </c>
      <c r="D23" s="975"/>
    </row>
    <row r="24" customFormat="false" ht="15.75" hidden="false" customHeight="true" outlineLevel="0" collapsed="false">
      <c r="A24" s="975" t="n">
        <v>1</v>
      </c>
      <c r="B24" s="977" t="s">
        <v>857</v>
      </c>
      <c r="C24" s="976" t="n">
        <v>0</v>
      </c>
      <c r="D24" s="976"/>
    </row>
    <row r="25" customFormat="false" ht="49.5" hidden="false" customHeight="true" outlineLevel="0" collapsed="false">
      <c r="A25" s="975" t="n">
        <v>2</v>
      </c>
      <c r="B25" s="977" t="s">
        <v>886</v>
      </c>
      <c r="C25" s="976" t="n">
        <v>0</v>
      </c>
      <c r="D25" s="976"/>
    </row>
    <row r="26" customFormat="false" ht="15.75" hidden="false" customHeight="false" outlineLevel="0" collapsed="false">
      <c r="A26" s="975" t="n">
        <v>3</v>
      </c>
      <c r="B26" s="977" t="s">
        <v>860</v>
      </c>
      <c r="C26" s="976" t="n">
        <v>0</v>
      </c>
      <c r="D26" s="976"/>
    </row>
    <row r="27" customFormat="false" ht="15.75" hidden="false" customHeight="false" outlineLevel="0" collapsed="false">
      <c r="A27" s="975"/>
      <c r="B27" s="977" t="s">
        <v>861</v>
      </c>
      <c r="C27" s="976" t="n">
        <f aca="false">+D25</f>
        <v>0</v>
      </c>
      <c r="D27" s="976"/>
    </row>
  </sheetData>
  <mergeCells count="14">
    <mergeCell ref="A1:D1"/>
    <mergeCell ref="A2:D2"/>
    <mergeCell ref="A3:D3"/>
    <mergeCell ref="A4:D4"/>
    <mergeCell ref="A5:D5"/>
    <mergeCell ref="A6:D6"/>
    <mergeCell ref="A8:D8"/>
    <mergeCell ref="A9:D9"/>
    <mergeCell ref="B21:C21"/>
    <mergeCell ref="C23:D23"/>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47" width="41.85"/>
    <col collapsed="false" customWidth="true" hidden="false" outlineLevel="0" max="3" min="3" style="47" width="11.42"/>
    <col collapsed="false" customWidth="true" hidden="false" outlineLevel="0" max="4" min="4" style="47" width="13.56"/>
    <col collapsed="false" customWidth="true" hidden="false" outlineLevel="0" max="5" min="5" style="47" width="11.42"/>
    <col collapsed="false" customWidth="true" hidden="false" outlineLevel="0" max="6" min="6" style="47" width="13.28"/>
  </cols>
  <sheetData>
    <row r="1" customFormat="false" ht="15.75" hidden="false" customHeight="true" outlineLevel="0" collapsed="false">
      <c r="A1" s="7" t="s">
        <v>888</v>
      </c>
      <c r="B1" s="7"/>
      <c r="C1" s="7"/>
      <c r="D1" s="7"/>
      <c r="E1" s="7"/>
      <c r="F1" s="7"/>
    </row>
    <row r="2" customFormat="false" ht="15.75" hidden="false" customHeight="true" outlineLevel="0" collapsed="false">
      <c r="A2" s="7" t="s">
        <v>1</v>
      </c>
      <c r="B2" s="7"/>
      <c r="C2" s="7"/>
      <c r="D2" s="7"/>
      <c r="E2" s="7"/>
      <c r="F2" s="7"/>
    </row>
    <row r="3" customFormat="false" ht="15.75" hidden="false" customHeight="true" outlineLevel="0" collapsed="false">
      <c r="A3" s="7" t="s">
        <v>2</v>
      </c>
      <c r="B3" s="7"/>
      <c r="C3" s="7"/>
      <c r="D3" s="7"/>
      <c r="E3" s="7"/>
      <c r="F3" s="7"/>
    </row>
    <row r="4" customFormat="false" ht="15.75" hidden="false" customHeight="true" outlineLevel="0" collapsed="false">
      <c r="A4" s="10" t="s">
        <v>3</v>
      </c>
      <c r="B4" s="10"/>
      <c r="C4" s="10"/>
      <c r="D4" s="10"/>
      <c r="E4" s="10"/>
      <c r="F4" s="10"/>
    </row>
    <row r="5" customFormat="false" ht="15.75" hidden="false" customHeight="true" outlineLevel="0" collapsed="false">
      <c r="A5" s="10" t="s">
        <v>4</v>
      </c>
      <c r="B5" s="10"/>
      <c r="C5" s="10"/>
      <c r="D5" s="10"/>
      <c r="E5" s="10"/>
      <c r="F5" s="10"/>
    </row>
    <row r="6" customFormat="false" ht="15" hidden="false" customHeight="true" outlineLevel="0" collapsed="false">
      <c r="A6" s="964"/>
      <c r="B6" s="979"/>
      <c r="C6" s="979"/>
      <c r="D6" s="979"/>
      <c r="E6" s="979"/>
      <c r="F6" s="979"/>
    </row>
    <row r="7" customFormat="false" ht="49.5" hidden="false" customHeight="true" outlineLevel="0" collapsed="false">
      <c r="A7" s="968" t="s">
        <v>889</v>
      </c>
      <c r="B7" s="968"/>
      <c r="C7" s="968"/>
      <c r="D7" s="968"/>
      <c r="E7" s="968"/>
      <c r="F7" s="968"/>
    </row>
    <row r="8" customFormat="false" ht="18.75" hidden="false" customHeight="false" outlineLevel="0" collapsed="false">
      <c r="A8" s="969"/>
      <c r="B8" s="970"/>
      <c r="C8" s="970"/>
      <c r="D8" s="970"/>
      <c r="E8" s="970"/>
      <c r="F8" s="966"/>
    </row>
    <row r="9" customFormat="false" ht="25.5" hidden="false" customHeight="true" outlineLevel="0" collapsed="false">
      <c r="A9" s="964"/>
      <c r="B9" s="980" t="s">
        <v>851</v>
      </c>
      <c r="C9" s="980"/>
      <c r="D9" s="980"/>
      <c r="E9" s="972"/>
      <c r="F9" s="966"/>
    </row>
    <row r="10" customFormat="false" ht="15.75" hidden="false" customHeight="false" outlineLevel="0" collapsed="false">
      <c r="A10" s="973"/>
      <c r="B10" s="965"/>
      <c r="C10" s="965"/>
      <c r="D10" s="965"/>
      <c r="E10" s="965"/>
      <c r="F10" s="974"/>
    </row>
    <row r="11" customFormat="false" ht="94.5" hidden="false" customHeight="false" outlineLevel="0" collapsed="false">
      <c r="A11" s="975" t="s">
        <v>853</v>
      </c>
      <c r="B11" s="975" t="s">
        <v>854</v>
      </c>
      <c r="C11" s="976" t="s">
        <v>890</v>
      </c>
      <c r="D11" s="976" t="s">
        <v>885</v>
      </c>
      <c r="E11" s="976" t="s">
        <v>891</v>
      </c>
      <c r="F11" s="976" t="s">
        <v>885</v>
      </c>
    </row>
    <row r="12" customFormat="false" ht="15.75" hidden="false" customHeight="false" outlineLevel="0" collapsed="false">
      <c r="A12" s="975" t="n">
        <v>1</v>
      </c>
      <c r="B12" s="977" t="s">
        <v>857</v>
      </c>
      <c r="C12" s="976" t="s">
        <v>858</v>
      </c>
      <c r="D12" s="976"/>
      <c r="E12" s="976" t="s">
        <v>858</v>
      </c>
      <c r="F12" s="976" t="s">
        <v>858</v>
      </c>
    </row>
    <row r="13" customFormat="false" ht="47.25" hidden="false" customHeight="true" outlineLevel="0" collapsed="false">
      <c r="A13" s="975" t="n">
        <v>2</v>
      </c>
      <c r="B13" s="977" t="s">
        <v>859</v>
      </c>
      <c r="C13" s="976"/>
      <c r="D13" s="976"/>
      <c r="E13" s="976"/>
      <c r="F13" s="976"/>
    </row>
    <row r="14" customFormat="false" ht="15.75" hidden="false" customHeight="false" outlineLevel="0" collapsed="false">
      <c r="A14" s="975" t="n">
        <v>3</v>
      </c>
      <c r="B14" s="977" t="s">
        <v>860</v>
      </c>
      <c r="C14" s="976"/>
      <c r="D14" s="976"/>
      <c r="E14" s="976"/>
      <c r="F14" s="976"/>
    </row>
    <row r="15" customFormat="false" ht="15.75" hidden="false" customHeight="false" outlineLevel="0" collapsed="false">
      <c r="A15" s="975"/>
      <c r="B15" s="977" t="s">
        <v>861</v>
      </c>
      <c r="C15" s="976" t="n">
        <f aca="false">+C13+C14</f>
        <v>0</v>
      </c>
      <c r="D15" s="976"/>
      <c r="E15" s="976" t="n">
        <v>0</v>
      </c>
      <c r="F15" s="976"/>
    </row>
    <row r="16" customFormat="false" ht="15.75" hidden="false" customHeight="false" outlineLevel="0" collapsed="false">
      <c r="A16" s="973"/>
      <c r="B16" s="965"/>
      <c r="C16" s="965"/>
      <c r="D16" s="965"/>
      <c r="E16" s="965"/>
      <c r="F16" s="966"/>
    </row>
    <row r="17" customFormat="false" ht="15.75" hidden="false" customHeight="false" outlineLevel="0" collapsed="false">
      <c r="A17" s="973"/>
      <c r="B17" s="965"/>
      <c r="C17" s="965"/>
      <c r="D17" s="965"/>
      <c r="E17" s="965"/>
      <c r="F17" s="966"/>
    </row>
    <row r="18" s="982" customFormat="true" ht="24.75" hidden="false" customHeight="true" outlineLevel="0" collapsed="false">
      <c r="A18" s="973"/>
      <c r="B18" s="980" t="s">
        <v>862</v>
      </c>
      <c r="C18" s="980"/>
      <c r="D18" s="980"/>
      <c r="E18" s="980"/>
      <c r="F18" s="981"/>
    </row>
    <row r="19" customFormat="false" ht="15.75" hidden="false" customHeight="false" outlineLevel="0" collapsed="false">
      <c r="A19" s="973"/>
      <c r="B19" s="965"/>
      <c r="C19" s="965"/>
      <c r="D19" s="965"/>
      <c r="E19" s="965"/>
      <c r="F19" s="966"/>
    </row>
    <row r="20" customFormat="false" ht="94.5" hidden="false" customHeight="false" outlineLevel="0" collapsed="false">
      <c r="A20" s="975" t="s">
        <v>853</v>
      </c>
      <c r="B20" s="975" t="s">
        <v>854</v>
      </c>
      <c r="C20" s="976" t="s">
        <v>892</v>
      </c>
      <c r="D20" s="976" t="s">
        <v>885</v>
      </c>
      <c r="E20" s="976" t="s">
        <v>891</v>
      </c>
      <c r="F20" s="976" t="s">
        <v>885</v>
      </c>
    </row>
    <row r="21" customFormat="false" ht="15.75" hidden="false" customHeight="false" outlineLevel="0" collapsed="false">
      <c r="A21" s="975" t="n">
        <v>1</v>
      </c>
      <c r="B21" s="977" t="s">
        <v>857</v>
      </c>
      <c r="C21" s="976"/>
      <c r="D21" s="976"/>
      <c r="E21" s="976"/>
      <c r="F21" s="976"/>
    </row>
    <row r="22" customFormat="false" ht="47.25" hidden="false" customHeight="true" outlineLevel="0" collapsed="false">
      <c r="A22" s="975" t="n">
        <v>2</v>
      </c>
      <c r="B22" s="977" t="s">
        <v>859</v>
      </c>
      <c r="C22" s="976"/>
      <c r="D22" s="976"/>
      <c r="E22" s="976"/>
      <c r="F22" s="976"/>
    </row>
    <row r="23" customFormat="false" ht="15.75" hidden="false" customHeight="false" outlineLevel="0" collapsed="false">
      <c r="A23" s="975" t="n">
        <v>3</v>
      </c>
      <c r="B23" s="977" t="s">
        <v>860</v>
      </c>
      <c r="C23" s="976"/>
      <c r="D23" s="976"/>
      <c r="E23" s="976"/>
      <c r="F23" s="976"/>
    </row>
    <row r="24" customFormat="false" ht="15.75" hidden="false" customHeight="false" outlineLevel="0" collapsed="false">
      <c r="A24" s="975"/>
      <c r="B24" s="977" t="s">
        <v>861</v>
      </c>
      <c r="C24" s="976" t="n">
        <f aca="false">+C22</f>
        <v>0</v>
      </c>
      <c r="D24" s="976"/>
      <c r="E24" s="976" t="n">
        <v>0</v>
      </c>
      <c r="F24" s="976"/>
    </row>
  </sheetData>
  <mergeCells count="9">
    <mergeCell ref="A1:F1"/>
    <mergeCell ref="A2:F2"/>
    <mergeCell ref="A3:F3"/>
    <mergeCell ref="A4:F4"/>
    <mergeCell ref="A5:F5"/>
    <mergeCell ref="B6:F6"/>
    <mergeCell ref="A7:F7"/>
    <mergeCell ref="B9:D9"/>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47" width="16.28"/>
    <col collapsed="false" customWidth="true" hidden="false" outlineLevel="0" max="3" min="3" style="47" width="14.56"/>
    <col collapsed="false" customWidth="true" hidden="false" outlineLevel="0" max="4" min="4" style="47" width="14.85"/>
    <col collapsed="false" customWidth="true" hidden="false" outlineLevel="0" max="5" min="5" style="47" width="12.99"/>
    <col collapsed="false" customWidth="true" hidden="false" outlineLevel="0" max="6" min="6" style="47" width="13.99"/>
    <col collapsed="false" customWidth="true" hidden="false" outlineLevel="0" max="7" min="7" style="47" width="18.41"/>
  </cols>
  <sheetData>
    <row r="1" customFormat="false" ht="15.75" hidden="false" customHeight="true" outlineLevel="0" collapsed="false">
      <c r="A1" s="7" t="s">
        <v>893</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2</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4</v>
      </c>
      <c r="B5" s="34"/>
      <c r="C5" s="34"/>
      <c r="D5" s="34"/>
      <c r="E5" s="34"/>
      <c r="F5" s="34"/>
      <c r="G5" s="34"/>
    </row>
    <row r="6" customFormat="false" ht="15.6" hidden="false" customHeight="true" outlineLevel="0" collapsed="false">
      <c r="A6" s="983"/>
      <c r="B6" s="983"/>
      <c r="C6" s="983"/>
      <c r="D6" s="983"/>
      <c r="E6" s="983"/>
      <c r="F6" s="983"/>
      <c r="G6" s="983"/>
    </row>
    <row r="7" customFormat="false" ht="15" hidden="false" customHeight="false" outlineLevel="0" collapsed="false">
      <c r="A7" s="933"/>
      <c r="B7" s="936"/>
      <c r="C7" s="936"/>
      <c r="D7" s="936"/>
      <c r="E7" s="936"/>
      <c r="F7" s="936"/>
      <c r="G7" s="936"/>
    </row>
    <row r="8" customFormat="false" ht="18.75" hidden="false" customHeight="true" outlineLevel="0" collapsed="false">
      <c r="A8" s="940"/>
      <c r="B8" s="984" t="s">
        <v>867</v>
      </c>
      <c r="C8" s="984"/>
      <c r="D8" s="984"/>
      <c r="E8" s="984"/>
      <c r="F8" s="984"/>
      <c r="G8" s="936"/>
    </row>
    <row r="9" customFormat="false" ht="18.75" hidden="false" customHeight="false" outlineLevel="0" collapsed="false">
      <c r="A9" s="938" t="s">
        <v>894</v>
      </c>
      <c r="B9" s="938"/>
      <c r="C9" s="938"/>
      <c r="D9" s="938"/>
      <c r="E9" s="938"/>
      <c r="F9" s="938"/>
      <c r="G9" s="938"/>
    </row>
    <row r="10" customFormat="false" ht="15.75" hidden="false" customHeight="false" outlineLevel="0" collapsed="false">
      <c r="A10" s="953"/>
      <c r="B10" s="936"/>
      <c r="C10" s="936"/>
      <c r="D10" s="936"/>
      <c r="E10" s="936"/>
      <c r="F10" s="936"/>
      <c r="G10" s="936"/>
    </row>
    <row r="11" customFormat="false" ht="33.75" hidden="false" customHeight="true" outlineLevel="0" collapsed="false">
      <c r="A11" s="985" t="s">
        <v>895</v>
      </c>
      <c r="B11" s="985"/>
      <c r="C11" s="985"/>
      <c r="D11" s="985"/>
      <c r="E11" s="985"/>
      <c r="F11" s="985"/>
      <c r="G11" s="985"/>
    </row>
    <row r="12" customFormat="false" ht="15.75" hidden="false" customHeight="false" outlineLevel="0" collapsed="false">
      <c r="A12" s="955"/>
      <c r="B12" s="936"/>
      <c r="C12" s="936"/>
      <c r="D12" s="936"/>
      <c r="E12" s="936"/>
      <c r="F12" s="936"/>
      <c r="G12" s="936"/>
    </row>
    <row r="13" customFormat="false" ht="75" hidden="false" customHeight="false" outlineLevel="0" collapsed="false">
      <c r="A13" s="986"/>
      <c r="B13" s="987" t="s">
        <v>896</v>
      </c>
      <c r="C13" s="987" t="s">
        <v>897</v>
      </c>
      <c r="D13" s="987" t="s">
        <v>870</v>
      </c>
      <c r="E13" s="987" t="s">
        <v>898</v>
      </c>
      <c r="F13" s="987" t="s">
        <v>873</v>
      </c>
      <c r="G13" s="987" t="s">
        <v>899</v>
      </c>
    </row>
    <row r="14" customFormat="false" ht="15" hidden="false" customHeight="false" outlineLevel="0" collapsed="false">
      <c r="A14" s="987" t="n">
        <v>1</v>
      </c>
      <c r="B14" s="987" t="n">
        <v>2</v>
      </c>
      <c r="C14" s="987" t="n">
        <v>3</v>
      </c>
      <c r="D14" s="987" t="n">
        <v>4</v>
      </c>
      <c r="E14" s="987" t="n">
        <v>5</v>
      </c>
      <c r="F14" s="987" t="n">
        <v>6</v>
      </c>
      <c r="G14" s="987" t="n">
        <v>7</v>
      </c>
    </row>
    <row r="15" customFormat="false" ht="15" hidden="false" customHeight="false" outlineLevel="0" collapsed="false">
      <c r="A15" s="988"/>
      <c r="B15" s="988" t="s">
        <v>858</v>
      </c>
      <c r="C15" s="988" t="s">
        <v>858</v>
      </c>
      <c r="D15" s="988" t="s">
        <v>858</v>
      </c>
      <c r="E15" s="988" t="s">
        <v>858</v>
      </c>
      <c r="F15" s="988" t="s">
        <v>858</v>
      </c>
      <c r="G15" s="988" t="s">
        <v>858</v>
      </c>
    </row>
    <row r="16" customFormat="false" ht="15.75" hidden="false" customHeight="false" outlineLevel="0" collapsed="false">
      <c r="A16" s="989" t="s">
        <v>900</v>
      </c>
      <c r="B16" s="990"/>
      <c r="C16" s="990"/>
      <c r="D16" s="990"/>
      <c r="E16" s="990"/>
      <c r="F16" s="990"/>
      <c r="G16" s="990"/>
    </row>
    <row r="17" customFormat="false" ht="47.25" hidden="false" customHeight="true" outlineLevel="0" collapsed="false">
      <c r="A17" s="985" t="s">
        <v>901</v>
      </c>
      <c r="B17" s="985"/>
      <c r="C17" s="985"/>
      <c r="D17" s="985"/>
      <c r="E17" s="985"/>
      <c r="F17" s="985"/>
      <c r="G17" s="985"/>
    </row>
    <row r="18" customFormat="false" ht="15.75" hidden="false" customHeight="false" outlineLevel="0" collapsed="false">
      <c r="A18" s="958" t="s">
        <v>819</v>
      </c>
      <c r="B18" s="936"/>
      <c r="C18" s="936"/>
      <c r="D18" s="936"/>
      <c r="E18" s="936"/>
      <c r="F18" s="936"/>
      <c r="G18" s="936"/>
    </row>
    <row r="19" customFormat="false" ht="49.5" hidden="false" customHeight="true" outlineLevel="0" collapsed="false">
      <c r="A19" s="987" t="s">
        <v>902</v>
      </c>
      <c r="B19" s="987"/>
      <c r="C19" s="987"/>
      <c r="D19" s="987" t="s">
        <v>903</v>
      </c>
      <c r="E19" s="987"/>
      <c r="F19" s="987"/>
      <c r="G19" s="987"/>
    </row>
    <row r="20" customFormat="false" ht="42.75" hidden="false" customHeight="true" outlineLevel="0" collapsed="false">
      <c r="A20" s="987" t="s">
        <v>881</v>
      </c>
      <c r="B20" s="987"/>
      <c r="C20" s="987"/>
      <c r="D20" s="987" t="n">
        <v>0</v>
      </c>
      <c r="E20" s="987"/>
      <c r="F20" s="987"/>
      <c r="G20" s="987"/>
    </row>
    <row r="21" customFormat="false" ht="15" hidden="false" customHeight="true" outlineLevel="0" collapsed="false">
      <c r="A21" s="987" t="s">
        <v>904</v>
      </c>
      <c r="B21" s="987"/>
      <c r="C21" s="987"/>
      <c r="D21" s="987" t="n">
        <v>0</v>
      </c>
      <c r="E21" s="987"/>
      <c r="F21" s="987"/>
      <c r="G21" s="987"/>
    </row>
  </sheetData>
  <mergeCells count="16">
    <mergeCell ref="A1:G1"/>
    <mergeCell ref="A2:G2"/>
    <mergeCell ref="A3:G3"/>
    <mergeCell ref="A4:G4"/>
    <mergeCell ref="A5:G5"/>
    <mergeCell ref="A6:G6"/>
    <mergeCell ref="B8:F8"/>
    <mergeCell ref="A9:G9"/>
    <mergeCell ref="A11:G11"/>
    <mergeCell ref="A17:G17"/>
    <mergeCell ref="A19:C19"/>
    <mergeCell ref="D19:G19"/>
    <mergeCell ref="A20:C20"/>
    <mergeCell ref="D20:G20"/>
    <mergeCell ref="A21:C21"/>
    <mergeCell ref="D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7"/>
    <col collapsed="false" customWidth="true" hidden="false" outlineLevel="0" max="3" min="3" style="0" width="14.14"/>
    <col collapsed="false" customWidth="true" hidden="false" outlineLevel="0" max="4" min="4" style="0" width="15.56"/>
    <col collapsed="false" customWidth="true" hidden="false" outlineLevel="0" max="5" min="5" style="0" width="14.28"/>
    <col collapsed="false" customWidth="true" hidden="false" outlineLevel="0" max="6" min="6" style="0" width="13.99"/>
    <col collapsed="false" customWidth="true" hidden="false" outlineLevel="0" max="7" min="7" style="0" width="13.28"/>
  </cols>
  <sheetData>
    <row r="1" customFormat="false" ht="15.75" hidden="false" customHeight="true" outlineLevel="0" collapsed="false">
      <c r="A1" s="7" t="s">
        <v>905</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2</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4</v>
      </c>
      <c r="B5" s="34"/>
      <c r="C5" s="34"/>
      <c r="D5" s="34"/>
      <c r="E5" s="34"/>
      <c r="F5" s="34"/>
      <c r="G5" s="34"/>
    </row>
    <row r="6" customFormat="false" ht="15" hidden="false" customHeight="true" outlineLevel="0" collapsed="false">
      <c r="A6" s="991"/>
      <c r="B6" s="991"/>
      <c r="C6" s="991"/>
      <c r="D6" s="991"/>
      <c r="E6" s="991"/>
      <c r="F6" s="991"/>
      <c r="G6" s="991"/>
    </row>
    <row r="7" customFormat="false" ht="15" hidden="false" customHeight="false" outlineLevel="0" collapsed="false">
      <c r="A7" s="933"/>
      <c r="B7" s="933"/>
      <c r="C7" s="933"/>
      <c r="D7" s="933"/>
      <c r="E7" s="933"/>
      <c r="F7" s="933"/>
      <c r="G7" s="933"/>
    </row>
    <row r="8" customFormat="false" ht="34.5" hidden="false" customHeight="true" outlineLevel="0" collapsed="false">
      <c r="A8" s="992" t="s">
        <v>906</v>
      </c>
      <c r="B8" s="992"/>
      <c r="C8" s="992"/>
      <c r="D8" s="992"/>
      <c r="E8" s="992"/>
      <c r="F8" s="992"/>
      <c r="G8" s="992"/>
    </row>
    <row r="9" customFormat="false" ht="15.75" hidden="false" customHeight="false" outlineLevel="0" collapsed="false">
      <c r="A9" s="953"/>
      <c r="B9" s="933"/>
      <c r="C9" s="933"/>
      <c r="D9" s="933"/>
      <c r="E9" s="933"/>
      <c r="F9" s="933"/>
      <c r="G9" s="933"/>
    </row>
    <row r="10" customFormat="false" ht="43.5" hidden="false" customHeight="true" outlineLevel="0" collapsed="false">
      <c r="A10" s="985" t="s">
        <v>907</v>
      </c>
      <c r="B10" s="985"/>
      <c r="C10" s="985"/>
      <c r="D10" s="985"/>
      <c r="E10" s="985"/>
      <c r="F10" s="985"/>
      <c r="G10" s="985"/>
    </row>
    <row r="11" customFormat="false" ht="15.75" hidden="false" customHeight="false" outlineLevel="0" collapsed="false">
      <c r="A11" s="955"/>
      <c r="B11" s="933"/>
      <c r="C11" s="933"/>
      <c r="D11" s="933"/>
      <c r="E11" s="933"/>
      <c r="F11" s="933"/>
      <c r="G11" s="933"/>
    </row>
    <row r="12" customFormat="false" ht="75" hidden="false" customHeight="false" outlineLevel="0" collapsed="false">
      <c r="A12" s="986"/>
      <c r="B12" s="987" t="s">
        <v>896</v>
      </c>
      <c r="C12" s="987" t="s">
        <v>897</v>
      </c>
      <c r="D12" s="987" t="s">
        <v>870</v>
      </c>
      <c r="E12" s="987" t="s">
        <v>898</v>
      </c>
      <c r="F12" s="987" t="s">
        <v>873</v>
      </c>
      <c r="G12" s="987" t="s">
        <v>899</v>
      </c>
    </row>
    <row r="13" customFormat="false" ht="15" hidden="false" customHeight="false" outlineLevel="0" collapsed="false">
      <c r="A13" s="987" t="n">
        <v>1</v>
      </c>
      <c r="B13" s="987" t="n">
        <v>2</v>
      </c>
      <c r="C13" s="987" t="n">
        <v>3</v>
      </c>
      <c r="D13" s="987" t="n">
        <v>4</v>
      </c>
      <c r="E13" s="987" t="n">
        <v>5</v>
      </c>
      <c r="F13" s="987" t="n">
        <v>6</v>
      </c>
      <c r="G13" s="987" t="n">
        <v>7</v>
      </c>
    </row>
    <row r="14" customFormat="false" ht="15" hidden="false" customHeight="false" outlineLevel="0" collapsed="false">
      <c r="A14" s="987"/>
      <c r="B14" s="987" t="s">
        <v>858</v>
      </c>
      <c r="C14" s="987" t="s">
        <v>858</v>
      </c>
      <c r="D14" s="987" t="s">
        <v>858</v>
      </c>
      <c r="E14" s="987" t="s">
        <v>858</v>
      </c>
      <c r="F14" s="987" t="s">
        <v>858</v>
      </c>
      <c r="G14" s="987" t="s">
        <v>858</v>
      </c>
    </row>
    <row r="15" customFormat="false" ht="15" hidden="false" customHeight="false" outlineLevel="0" collapsed="false">
      <c r="A15" s="987"/>
      <c r="B15" s="987" t="s">
        <v>900</v>
      </c>
      <c r="C15" s="987" t="s">
        <v>858</v>
      </c>
      <c r="D15" s="987" t="s">
        <v>858</v>
      </c>
      <c r="E15" s="987" t="s">
        <v>858</v>
      </c>
      <c r="F15" s="987" t="s">
        <v>858</v>
      </c>
      <c r="G15" s="987" t="s">
        <v>858</v>
      </c>
    </row>
    <row r="16" customFormat="false" ht="15.75" hidden="false" customHeight="false" outlineLevel="0" collapsed="false">
      <c r="A16" s="955"/>
      <c r="B16" s="933"/>
      <c r="C16" s="933"/>
      <c r="D16" s="933"/>
      <c r="E16" s="933"/>
      <c r="F16" s="933"/>
      <c r="G16" s="933"/>
    </row>
    <row r="17" customFormat="false" ht="45.75" hidden="false" customHeight="true" outlineLevel="0" collapsed="false">
      <c r="A17" s="985" t="s">
        <v>908</v>
      </c>
      <c r="B17" s="985"/>
      <c r="C17" s="985"/>
      <c r="D17" s="985"/>
      <c r="E17" s="985"/>
      <c r="F17" s="985"/>
      <c r="G17" s="985"/>
    </row>
    <row r="18" customFormat="false" ht="15.75" hidden="false" customHeight="false" outlineLevel="0" collapsed="false">
      <c r="A18" s="958" t="s">
        <v>819</v>
      </c>
      <c r="B18" s="933"/>
      <c r="C18" s="933"/>
      <c r="D18" s="933"/>
      <c r="E18" s="933"/>
      <c r="F18" s="933"/>
      <c r="G18" s="933"/>
    </row>
    <row r="19" customFormat="false" ht="88.5" hidden="false" customHeight="true" outlineLevel="0" collapsed="false">
      <c r="A19" s="987" t="s">
        <v>909</v>
      </c>
      <c r="B19" s="987"/>
      <c r="C19" s="987"/>
      <c r="D19" s="987" t="s">
        <v>910</v>
      </c>
      <c r="E19" s="987"/>
      <c r="F19" s="987" t="s">
        <v>911</v>
      </c>
      <c r="G19" s="987"/>
    </row>
    <row r="20" customFormat="false" ht="44.25" hidden="false" customHeight="true" outlineLevel="0" collapsed="false">
      <c r="A20" s="987" t="s">
        <v>881</v>
      </c>
      <c r="B20" s="987"/>
      <c r="C20" s="987"/>
      <c r="D20" s="993" t="n">
        <v>0</v>
      </c>
      <c r="E20" s="993"/>
      <c r="F20" s="993" t="n">
        <v>0</v>
      </c>
      <c r="G20" s="993"/>
    </row>
    <row r="21" customFormat="false" ht="15" hidden="false" customHeight="true" outlineLevel="0" collapsed="false">
      <c r="A21" s="987" t="s">
        <v>904</v>
      </c>
      <c r="B21" s="987"/>
      <c r="C21" s="987"/>
      <c r="D21" s="993" t="n">
        <v>0</v>
      </c>
      <c r="E21" s="993"/>
      <c r="F21" s="993" t="n">
        <v>0</v>
      </c>
      <c r="G21" s="993"/>
    </row>
  </sheetData>
  <mergeCells count="18">
    <mergeCell ref="A1:G1"/>
    <mergeCell ref="A2:G2"/>
    <mergeCell ref="A3:G3"/>
    <mergeCell ref="A4:G4"/>
    <mergeCell ref="A5:G5"/>
    <mergeCell ref="A6:G6"/>
    <mergeCell ref="A8:G8"/>
    <mergeCell ref="A10:G10"/>
    <mergeCell ref="A17:G17"/>
    <mergeCell ref="A19:C19"/>
    <mergeCell ref="D19:E19"/>
    <mergeCell ref="F19:G19"/>
    <mergeCell ref="A20:C20"/>
    <mergeCell ref="D20:E20"/>
    <mergeCell ref="F20:G20"/>
    <mergeCell ref="A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10" activeCellId="0" sqref="E10"/>
    </sheetView>
  </sheetViews>
  <sheetFormatPr defaultColWidth="8.96484375" defaultRowHeight="18.75" zeroHeight="false" outlineLevelRow="0" outlineLevelCol="0"/>
  <cols>
    <col collapsed="false" customWidth="true" hidden="false" outlineLevel="0" max="1" min="1" style="171" width="83.7"/>
    <col collapsed="false" customWidth="true" hidden="true" outlineLevel="0" max="2" min="2" style="172" width="8.7"/>
    <col collapsed="false" customWidth="false" hidden="true" outlineLevel="0" max="3" min="3" style="173" width="8.96"/>
    <col collapsed="false" customWidth="true" hidden="false" outlineLevel="0" max="4" min="4" style="922" width="12.99"/>
    <col collapsed="false" customWidth="true" hidden="false" outlineLevel="0" max="5" min="5" style="175" width="13.56"/>
    <col collapsed="false" customWidth="true" hidden="false" outlineLevel="0" max="6" min="6" style="172" width="7.56"/>
    <col collapsed="false" customWidth="true" hidden="false" outlineLevel="0" max="7" min="7" style="172" width="7.28"/>
    <col collapsed="false" customWidth="true" hidden="false" outlineLevel="0" max="8" min="8" style="172" width="18.28"/>
    <col collapsed="false" customWidth="true" hidden="false" outlineLevel="0" max="9" min="9" style="172" width="17.56"/>
    <col collapsed="false" customWidth="true" hidden="false" outlineLevel="0" max="10" min="10" style="994" width="18.28"/>
    <col collapsed="false" customWidth="true" hidden="false" outlineLevel="0" max="16" min="11" style="178" width="9.14"/>
  </cols>
  <sheetData>
    <row r="1" s="9" customFormat="true" ht="15.75" hidden="false" customHeight="true" outlineLevel="0" collapsed="false">
      <c r="A1" s="7" t="s">
        <v>912</v>
      </c>
      <c r="B1" s="7"/>
      <c r="C1" s="7"/>
      <c r="D1" s="7"/>
      <c r="E1" s="7"/>
      <c r="F1" s="7"/>
      <c r="G1" s="7"/>
      <c r="H1" s="7"/>
      <c r="I1" s="7"/>
      <c r="J1" s="7"/>
    </row>
    <row r="2" s="9" customFormat="true" ht="15.75" hidden="false" customHeight="true" outlineLevel="0" collapsed="false">
      <c r="A2" s="7" t="s">
        <v>1</v>
      </c>
      <c r="B2" s="7"/>
      <c r="C2" s="7"/>
      <c r="D2" s="7"/>
      <c r="E2" s="7"/>
      <c r="F2" s="7"/>
      <c r="G2" s="7"/>
      <c r="H2" s="7"/>
      <c r="I2" s="7"/>
      <c r="J2" s="7"/>
    </row>
    <row r="3" s="9" customFormat="true" ht="15.75" hidden="false" customHeight="true" outlineLevel="0" collapsed="false">
      <c r="A3" s="7" t="s">
        <v>913</v>
      </c>
      <c r="B3" s="7"/>
      <c r="C3" s="7"/>
      <c r="D3" s="7"/>
      <c r="E3" s="7"/>
      <c r="F3" s="7"/>
      <c r="G3" s="7"/>
      <c r="H3" s="7"/>
      <c r="I3" s="7"/>
      <c r="J3" s="7"/>
    </row>
    <row r="4" s="12" customFormat="true" ht="16.5" hidden="false" customHeight="true" outlineLevel="0" collapsed="false">
      <c r="A4" s="34" t="s">
        <v>3</v>
      </c>
      <c r="B4" s="34"/>
      <c r="C4" s="34"/>
      <c r="D4" s="34"/>
      <c r="E4" s="34"/>
      <c r="F4" s="34"/>
      <c r="G4" s="34"/>
      <c r="H4" s="34"/>
      <c r="I4" s="34"/>
      <c r="J4" s="34"/>
    </row>
    <row r="5" s="12" customFormat="true" ht="16.5" hidden="false" customHeight="true" outlineLevel="0" collapsed="false">
      <c r="A5" s="34" t="s">
        <v>4</v>
      </c>
      <c r="B5" s="34"/>
      <c r="C5" s="34"/>
      <c r="D5" s="34"/>
      <c r="E5" s="34"/>
      <c r="F5" s="34"/>
      <c r="G5" s="34"/>
      <c r="H5" s="34"/>
      <c r="I5" s="34"/>
      <c r="J5" s="34"/>
    </row>
    <row r="6" s="12" customFormat="true" ht="16.5" hidden="true" customHeight="true" outlineLevel="0" collapsed="false">
      <c r="A6" s="995" t="str">
        <f aca="false">'прил1.'!B6</f>
        <v>(в редакции решения Собрания депутатов Ивановского сельсовета Рыльского района от  24.01.2025 №108)</v>
      </c>
      <c r="B6" s="995"/>
      <c r="C6" s="995"/>
      <c r="D6" s="995"/>
      <c r="E6" s="995"/>
      <c r="F6" s="995"/>
      <c r="G6" s="995"/>
      <c r="H6" s="995"/>
      <c r="I6" s="995"/>
      <c r="J6" s="995"/>
    </row>
    <row r="7" s="12" customFormat="true" ht="16.5" hidden="false" customHeight="true" outlineLevel="0" collapsed="false">
      <c r="A7" s="996"/>
      <c r="B7" s="996"/>
      <c r="C7" s="996"/>
      <c r="D7" s="996"/>
      <c r="E7" s="996"/>
      <c r="F7" s="996"/>
      <c r="G7" s="996"/>
      <c r="H7" s="996"/>
      <c r="I7" s="996"/>
      <c r="J7" s="996"/>
    </row>
    <row r="8" s="12" customFormat="true" ht="97.5" hidden="false" customHeight="true" outlineLevel="0" collapsed="false">
      <c r="A8" s="997" t="s">
        <v>914</v>
      </c>
      <c r="B8" s="997"/>
      <c r="C8" s="997"/>
      <c r="D8" s="997"/>
      <c r="E8" s="997"/>
      <c r="F8" s="997"/>
      <c r="G8" s="997"/>
      <c r="H8" s="997"/>
      <c r="I8" s="997"/>
      <c r="J8" s="997"/>
    </row>
    <row r="9" s="189" customFormat="true" ht="18" hidden="false" customHeight="false" outlineLevel="0" collapsed="false">
      <c r="A9" s="183"/>
      <c r="B9" s="184"/>
      <c r="C9" s="184"/>
      <c r="D9" s="184"/>
      <c r="E9" s="184"/>
      <c r="F9" s="923"/>
      <c r="G9" s="923"/>
      <c r="H9" s="923"/>
      <c r="I9" s="923"/>
      <c r="J9" s="923" t="s">
        <v>218</v>
      </c>
    </row>
    <row r="10" s="47" customFormat="true" ht="54" hidden="false" customHeight="true" outlineLevel="0" collapsed="false">
      <c r="A10" s="998" t="s">
        <v>10</v>
      </c>
      <c r="B10" s="999" t="s">
        <v>368</v>
      </c>
      <c r="C10" s="1000" t="s">
        <v>369</v>
      </c>
      <c r="D10" s="1001" t="s">
        <v>370</v>
      </c>
      <c r="E10" s="1002"/>
      <c r="F10" s="1003" t="s">
        <v>368</v>
      </c>
      <c r="G10" s="1003" t="s">
        <v>369</v>
      </c>
      <c r="H10" s="1004" t="s">
        <v>11</v>
      </c>
      <c r="I10" s="1004" t="s">
        <v>12</v>
      </c>
      <c r="J10" s="1004" t="s">
        <v>13</v>
      </c>
      <c r="K10" s="197"/>
      <c r="L10" s="197"/>
      <c r="M10" s="197"/>
      <c r="N10" s="197"/>
      <c r="O10" s="197"/>
      <c r="P10" s="197"/>
    </row>
    <row r="11" s="210" customFormat="true" ht="20.25" hidden="false" customHeight="false" outlineLevel="0" collapsed="false">
      <c r="A11" s="1005" t="s">
        <v>373</v>
      </c>
      <c r="B11" s="1006"/>
      <c r="C11" s="1007"/>
      <c r="D11" s="1008"/>
      <c r="E11" s="1009"/>
      <c r="F11" s="1010"/>
      <c r="G11" s="1010"/>
      <c r="H11" s="1011" t="n">
        <f aca="false">H12+H14</f>
        <v>49340</v>
      </c>
      <c r="I11" s="1011" t="n">
        <f aca="false">I12+I14</f>
        <v>49340</v>
      </c>
      <c r="J11" s="1011" t="n">
        <f aca="false">J12+J14</f>
        <v>49340</v>
      </c>
      <c r="K11" s="209"/>
      <c r="L11" s="209"/>
      <c r="M11" s="209"/>
      <c r="N11" s="209"/>
      <c r="O11" s="209"/>
      <c r="P11" s="209"/>
    </row>
    <row r="12" s="259" customFormat="true" ht="53.25" hidden="false" customHeight="true" outlineLevel="0" collapsed="false">
      <c r="A12" s="1012" t="s">
        <v>431</v>
      </c>
      <c r="B12" s="1013"/>
      <c r="C12" s="1014"/>
      <c r="D12" s="1015" t="s">
        <v>915</v>
      </c>
      <c r="E12" s="1016" t="s">
        <v>382</v>
      </c>
      <c r="F12" s="1017"/>
      <c r="G12" s="1017"/>
      <c r="H12" s="1018" t="n">
        <f aca="false">H13</f>
        <v>36000</v>
      </c>
      <c r="I12" s="1018" t="n">
        <f aca="false">I13</f>
        <v>36000</v>
      </c>
      <c r="J12" s="1018" t="n">
        <f aca="false">J13</f>
        <v>36000</v>
      </c>
      <c r="K12" s="258"/>
      <c r="L12" s="258"/>
      <c r="M12" s="258"/>
      <c r="N12" s="258"/>
      <c r="O12" s="258"/>
      <c r="P12" s="258"/>
    </row>
    <row r="13" s="258" customFormat="true" ht="69" hidden="false" customHeight="true" outlineLevel="0" collapsed="false">
      <c r="A13" s="1019" t="s">
        <v>665</v>
      </c>
      <c r="B13" s="1020"/>
      <c r="C13" s="1021"/>
      <c r="D13" s="1022" t="s">
        <v>916</v>
      </c>
      <c r="E13" s="1023" t="s">
        <v>666</v>
      </c>
      <c r="F13" s="1024" t="s">
        <v>376</v>
      </c>
      <c r="G13" s="1024" t="s">
        <v>430</v>
      </c>
      <c r="H13" s="1025" t="n">
        <v>36000</v>
      </c>
      <c r="I13" s="1025" t="n">
        <v>36000</v>
      </c>
      <c r="J13" s="1025" t="n">
        <v>36000</v>
      </c>
    </row>
    <row r="14" s="258" customFormat="true" ht="45" hidden="false" customHeight="true" outlineLevel="0" collapsed="false">
      <c r="A14" s="1026" t="s">
        <v>448</v>
      </c>
      <c r="B14" s="1027"/>
      <c r="C14" s="1028"/>
      <c r="D14" s="1015" t="s">
        <v>917</v>
      </c>
      <c r="E14" s="1016" t="s">
        <v>382</v>
      </c>
      <c r="F14" s="1016"/>
      <c r="G14" s="1016"/>
      <c r="H14" s="1029" t="n">
        <f aca="false">H15</f>
        <v>13340</v>
      </c>
      <c r="I14" s="1029" t="n">
        <f aca="false">I15</f>
        <v>13340</v>
      </c>
      <c r="J14" s="1029" t="n">
        <f aca="false">J15</f>
        <v>13340</v>
      </c>
    </row>
    <row r="15" s="361" customFormat="true" ht="68.25" hidden="false" customHeight="true" outlineLevel="0" collapsed="false">
      <c r="A15" s="1030" t="s">
        <v>667</v>
      </c>
      <c r="B15" s="1031"/>
      <c r="C15" s="1032"/>
      <c r="D15" s="1033" t="s">
        <v>918</v>
      </c>
      <c r="E15" s="1034" t="s">
        <v>668</v>
      </c>
      <c r="F15" s="1034" t="s">
        <v>376</v>
      </c>
      <c r="G15" s="1034" t="s">
        <v>430</v>
      </c>
      <c r="H15" s="1035" t="n">
        <v>13340</v>
      </c>
      <c r="I15" s="1035" t="n">
        <v>13340</v>
      </c>
      <c r="J15" s="1035" t="n">
        <v>13340</v>
      </c>
    </row>
    <row r="51" s="210" customFormat="true" ht="18.75" hidden="false" customHeight="false" outlineLevel="0" collapsed="false">
      <c r="A51" s="171"/>
      <c r="B51" s="593"/>
      <c r="C51" s="594"/>
      <c r="D51" s="1036"/>
      <c r="E51" s="595"/>
      <c r="F51" s="593"/>
      <c r="G51" s="593"/>
      <c r="H51" s="593"/>
      <c r="I51" s="593"/>
      <c r="J51" s="904"/>
      <c r="K51" s="209"/>
      <c r="L51" s="209"/>
      <c r="M51" s="209"/>
      <c r="N51" s="209"/>
      <c r="O51" s="209"/>
      <c r="P51" s="209"/>
    </row>
    <row r="52" s="210" customFormat="true" ht="18.75" hidden="false" customHeight="false" outlineLevel="0" collapsed="false">
      <c r="A52" s="171"/>
      <c r="B52" s="593"/>
      <c r="C52" s="594"/>
      <c r="D52" s="1036"/>
      <c r="E52" s="595"/>
      <c r="F52" s="593"/>
      <c r="G52" s="593"/>
      <c r="H52" s="593"/>
      <c r="I52" s="593"/>
      <c r="J52" s="904"/>
      <c r="K52" s="209"/>
      <c r="L52" s="209"/>
      <c r="M52" s="209"/>
      <c r="N52" s="209"/>
      <c r="O52" s="209"/>
      <c r="P52" s="209"/>
    </row>
    <row r="53" s="210" customFormat="true" ht="18.75" hidden="false" customHeight="false" outlineLevel="0" collapsed="false">
      <c r="A53" s="171"/>
      <c r="B53" s="593"/>
      <c r="C53" s="594"/>
      <c r="D53" s="1036"/>
      <c r="E53" s="595"/>
      <c r="F53" s="593"/>
      <c r="G53" s="593"/>
      <c r="H53" s="593"/>
      <c r="I53" s="593"/>
      <c r="J53" s="904"/>
      <c r="K53" s="209"/>
      <c r="L53" s="209"/>
      <c r="M53" s="209"/>
      <c r="N53" s="209"/>
      <c r="O53" s="209"/>
      <c r="P53" s="209"/>
    </row>
    <row r="54" s="210" customFormat="true" ht="18.75" hidden="false" customHeight="false" outlineLevel="0" collapsed="false">
      <c r="A54" s="171"/>
      <c r="B54" s="593"/>
      <c r="C54" s="594"/>
      <c r="D54" s="1036"/>
      <c r="E54" s="595"/>
      <c r="F54" s="593"/>
      <c r="G54" s="593"/>
      <c r="H54" s="593"/>
      <c r="I54" s="593"/>
      <c r="J54" s="904"/>
      <c r="K54" s="209"/>
      <c r="L54" s="209"/>
      <c r="M54" s="209"/>
      <c r="N54" s="209"/>
      <c r="O54" s="209"/>
      <c r="P54" s="209"/>
    </row>
    <row r="55" s="210" customFormat="true" ht="18.75" hidden="false" customHeight="false" outlineLevel="0" collapsed="false">
      <c r="A55" s="171"/>
      <c r="B55" s="593"/>
      <c r="C55" s="594"/>
      <c r="D55" s="1036"/>
      <c r="E55" s="595"/>
      <c r="F55" s="593"/>
      <c r="G55" s="593"/>
      <c r="H55" s="593"/>
      <c r="I55" s="593"/>
      <c r="J55" s="904"/>
      <c r="K55" s="209"/>
      <c r="L55" s="209"/>
      <c r="M55" s="209"/>
      <c r="N55" s="209"/>
      <c r="O55" s="209"/>
      <c r="P55" s="209"/>
    </row>
    <row r="56" s="210" customFormat="true" ht="18.75" hidden="false" customHeight="false" outlineLevel="0" collapsed="false">
      <c r="A56" s="171"/>
      <c r="B56" s="593"/>
      <c r="C56" s="594"/>
      <c r="D56" s="1036"/>
      <c r="E56" s="595"/>
      <c r="F56" s="593"/>
      <c r="G56" s="593"/>
      <c r="H56" s="593"/>
      <c r="I56" s="593"/>
      <c r="J56" s="904"/>
      <c r="K56" s="209"/>
      <c r="L56" s="209"/>
      <c r="M56" s="209"/>
      <c r="N56" s="209"/>
      <c r="O56" s="209"/>
      <c r="P56" s="209"/>
    </row>
    <row r="57" s="210" customFormat="true" ht="18.75" hidden="false" customHeight="false" outlineLevel="0" collapsed="false">
      <c r="A57" s="171"/>
      <c r="B57" s="593"/>
      <c r="C57" s="594"/>
      <c r="D57" s="1036"/>
      <c r="E57" s="595"/>
      <c r="F57" s="593"/>
      <c r="G57" s="593"/>
      <c r="H57" s="593"/>
      <c r="I57" s="593"/>
      <c r="J57" s="904"/>
      <c r="K57" s="209"/>
      <c r="L57" s="209"/>
      <c r="M57" s="209"/>
      <c r="N57" s="209"/>
      <c r="O57" s="209"/>
      <c r="P57" s="209"/>
    </row>
    <row r="58" s="210" customFormat="true" ht="18.75" hidden="false" customHeight="false" outlineLevel="0" collapsed="false">
      <c r="A58" s="171"/>
      <c r="B58" s="593"/>
      <c r="C58" s="594"/>
      <c r="D58" s="1036"/>
      <c r="E58" s="595"/>
      <c r="F58" s="593"/>
      <c r="G58" s="593"/>
      <c r="H58" s="593"/>
      <c r="I58" s="593"/>
      <c r="J58" s="904"/>
      <c r="K58" s="209"/>
      <c r="L58" s="209"/>
      <c r="M58" s="209"/>
      <c r="N58" s="209"/>
      <c r="O58" s="209"/>
      <c r="P58" s="209"/>
    </row>
    <row r="59" s="210" customFormat="true" ht="18.75" hidden="false" customHeight="false" outlineLevel="0" collapsed="false">
      <c r="A59" s="171"/>
      <c r="B59" s="593"/>
      <c r="C59" s="594"/>
      <c r="D59" s="1036"/>
      <c r="E59" s="595"/>
      <c r="F59" s="593"/>
      <c r="G59" s="593"/>
      <c r="H59" s="593"/>
      <c r="I59" s="593"/>
      <c r="J59" s="904"/>
      <c r="K59" s="209"/>
      <c r="L59" s="209"/>
      <c r="M59" s="209"/>
      <c r="N59" s="209"/>
      <c r="O59" s="209"/>
      <c r="P59" s="209"/>
    </row>
    <row r="60" s="210" customFormat="true" ht="18.75" hidden="false" customHeight="false" outlineLevel="0" collapsed="false">
      <c r="A60" s="171"/>
      <c r="B60" s="593"/>
      <c r="C60" s="594"/>
      <c r="D60" s="1036"/>
      <c r="E60" s="595"/>
      <c r="F60" s="593"/>
      <c r="G60" s="593"/>
      <c r="H60" s="593"/>
      <c r="I60" s="593"/>
      <c r="J60" s="904"/>
      <c r="K60" s="209"/>
      <c r="L60" s="209"/>
      <c r="M60" s="209"/>
      <c r="N60" s="209"/>
      <c r="O60" s="209"/>
      <c r="P60" s="209"/>
    </row>
    <row r="61" s="210" customFormat="true" ht="18.75" hidden="false" customHeight="false" outlineLevel="0" collapsed="false">
      <c r="A61" s="171"/>
      <c r="B61" s="593"/>
      <c r="C61" s="594"/>
      <c r="D61" s="1036"/>
      <c r="E61" s="595"/>
      <c r="F61" s="593"/>
      <c r="G61" s="593"/>
      <c r="H61" s="593"/>
      <c r="I61" s="593"/>
      <c r="J61" s="904"/>
      <c r="K61" s="209"/>
      <c r="L61" s="209"/>
      <c r="M61" s="209"/>
      <c r="N61" s="209"/>
      <c r="O61" s="209"/>
      <c r="P61" s="209"/>
    </row>
    <row r="62" s="210" customFormat="true" ht="18.75" hidden="false" customHeight="false" outlineLevel="0" collapsed="false">
      <c r="A62" s="171"/>
      <c r="B62" s="593"/>
      <c r="C62" s="594"/>
      <c r="D62" s="1036"/>
      <c r="E62" s="595"/>
      <c r="F62" s="593"/>
      <c r="G62" s="593"/>
      <c r="H62" s="593"/>
      <c r="I62" s="593"/>
      <c r="J62" s="904"/>
      <c r="K62" s="209"/>
      <c r="L62" s="209"/>
      <c r="M62" s="209"/>
      <c r="N62" s="209"/>
      <c r="O62" s="209"/>
      <c r="P62" s="209"/>
    </row>
    <row r="63" s="210" customFormat="true" ht="18.75" hidden="false" customHeight="false" outlineLevel="0" collapsed="false">
      <c r="A63" s="171"/>
      <c r="B63" s="593"/>
      <c r="C63" s="594"/>
      <c r="D63" s="1036"/>
      <c r="E63" s="595"/>
      <c r="F63" s="593"/>
      <c r="G63" s="593"/>
      <c r="H63" s="593"/>
      <c r="I63" s="593"/>
      <c r="J63" s="904"/>
      <c r="K63" s="209"/>
      <c r="L63" s="209"/>
      <c r="M63" s="209"/>
      <c r="N63" s="209"/>
      <c r="O63" s="209"/>
      <c r="P63" s="209"/>
    </row>
    <row r="64" s="210" customFormat="true" ht="18.75" hidden="false" customHeight="false" outlineLevel="0" collapsed="false">
      <c r="A64" s="171"/>
      <c r="B64" s="593"/>
      <c r="C64" s="594"/>
      <c r="D64" s="1036"/>
      <c r="E64" s="595"/>
      <c r="F64" s="593"/>
      <c r="G64" s="593"/>
      <c r="H64" s="593"/>
      <c r="I64" s="593"/>
      <c r="J64" s="904"/>
      <c r="K64" s="209"/>
      <c r="L64" s="209"/>
      <c r="M64" s="209"/>
      <c r="N64" s="209"/>
      <c r="O64" s="209"/>
      <c r="P64" s="209"/>
    </row>
    <row r="65" s="210" customFormat="true" ht="18.75" hidden="false" customHeight="false" outlineLevel="0" collapsed="false">
      <c r="A65" s="171"/>
      <c r="B65" s="593"/>
      <c r="C65" s="594"/>
      <c r="D65" s="1036"/>
      <c r="E65" s="595"/>
      <c r="F65" s="593"/>
      <c r="G65" s="593"/>
      <c r="H65" s="593"/>
      <c r="I65" s="593"/>
      <c r="J65" s="904"/>
      <c r="K65" s="209"/>
      <c r="L65" s="209"/>
      <c r="M65" s="209"/>
      <c r="N65" s="209"/>
      <c r="O65" s="209"/>
      <c r="P65" s="209"/>
    </row>
    <row r="66" s="210" customFormat="true" ht="18.75" hidden="false" customHeight="false" outlineLevel="0" collapsed="false">
      <c r="A66" s="171"/>
      <c r="B66" s="593"/>
      <c r="C66" s="594"/>
      <c r="D66" s="1036"/>
      <c r="E66" s="595"/>
      <c r="F66" s="593"/>
      <c r="G66" s="593"/>
      <c r="H66" s="593"/>
      <c r="I66" s="593"/>
      <c r="J66" s="904"/>
      <c r="K66" s="209"/>
      <c r="L66" s="209"/>
      <c r="M66" s="209"/>
      <c r="N66" s="209"/>
      <c r="O66" s="209"/>
      <c r="P66" s="209"/>
    </row>
    <row r="67" s="210" customFormat="true" ht="18.75" hidden="false" customHeight="false" outlineLevel="0" collapsed="false">
      <c r="A67" s="171"/>
      <c r="B67" s="593"/>
      <c r="C67" s="594"/>
      <c r="D67" s="1036"/>
      <c r="E67" s="595"/>
      <c r="F67" s="593"/>
      <c r="G67" s="593"/>
      <c r="H67" s="593"/>
      <c r="I67" s="593"/>
      <c r="J67" s="904"/>
      <c r="K67" s="209"/>
      <c r="L67" s="209"/>
      <c r="M67" s="209"/>
      <c r="N67" s="209"/>
      <c r="O67" s="209"/>
      <c r="P67" s="209"/>
    </row>
    <row r="68" s="210" customFormat="true" ht="18.75" hidden="false" customHeight="false" outlineLevel="0" collapsed="false">
      <c r="A68" s="171"/>
      <c r="B68" s="593"/>
      <c r="C68" s="594"/>
      <c r="D68" s="1036"/>
      <c r="E68" s="595"/>
      <c r="F68" s="593"/>
      <c r="G68" s="593"/>
      <c r="H68" s="593"/>
      <c r="I68" s="593"/>
      <c r="J68" s="904"/>
      <c r="K68" s="209"/>
      <c r="L68" s="209"/>
      <c r="M68" s="209"/>
      <c r="N68" s="209"/>
      <c r="O68" s="209"/>
      <c r="P68" s="209"/>
    </row>
    <row r="69" s="210" customFormat="true" ht="18.75" hidden="false" customHeight="false" outlineLevel="0" collapsed="false">
      <c r="A69" s="171"/>
      <c r="B69" s="593"/>
      <c r="C69" s="594"/>
      <c r="D69" s="1036"/>
      <c r="E69" s="595"/>
      <c r="F69" s="593"/>
      <c r="G69" s="593"/>
      <c r="H69" s="593"/>
      <c r="I69" s="593"/>
      <c r="J69" s="904"/>
      <c r="K69" s="209"/>
      <c r="L69" s="209"/>
      <c r="M69" s="209"/>
      <c r="N69" s="209"/>
      <c r="O69" s="209"/>
      <c r="P69" s="209"/>
    </row>
    <row r="70" s="210" customFormat="true" ht="18.75" hidden="false" customHeight="false" outlineLevel="0" collapsed="false">
      <c r="A70" s="171"/>
      <c r="B70" s="593"/>
      <c r="C70" s="594"/>
      <c r="D70" s="1036"/>
      <c r="E70" s="595"/>
      <c r="F70" s="593"/>
      <c r="G70" s="593"/>
      <c r="H70" s="593"/>
      <c r="I70" s="593"/>
      <c r="J70" s="904"/>
      <c r="K70" s="209"/>
      <c r="L70" s="209"/>
      <c r="M70" s="209"/>
      <c r="N70" s="209"/>
      <c r="O70" s="209"/>
      <c r="P70" s="209"/>
    </row>
    <row r="71" s="210" customFormat="true" ht="18.75" hidden="false" customHeight="false" outlineLevel="0" collapsed="false">
      <c r="A71" s="171"/>
      <c r="B71" s="593"/>
      <c r="C71" s="594"/>
      <c r="D71" s="1036"/>
      <c r="E71" s="595"/>
      <c r="F71" s="593"/>
      <c r="G71" s="593"/>
      <c r="H71" s="593"/>
      <c r="I71" s="593"/>
      <c r="J71" s="904"/>
      <c r="K71" s="209"/>
      <c r="L71" s="209"/>
      <c r="M71" s="209"/>
      <c r="N71" s="209"/>
      <c r="O71" s="209"/>
      <c r="P71" s="209"/>
    </row>
    <row r="72" s="210" customFormat="true" ht="18.75" hidden="false" customHeight="false" outlineLevel="0" collapsed="false">
      <c r="A72" s="171"/>
      <c r="B72" s="593"/>
      <c r="C72" s="594"/>
      <c r="D72" s="1036"/>
      <c r="E72" s="595"/>
      <c r="F72" s="593"/>
      <c r="G72" s="593"/>
      <c r="H72" s="593"/>
      <c r="I72" s="593"/>
      <c r="J72" s="904"/>
      <c r="K72" s="209"/>
      <c r="L72" s="209"/>
      <c r="M72" s="209"/>
      <c r="N72" s="209"/>
      <c r="O72" s="209"/>
      <c r="P72" s="209"/>
    </row>
    <row r="73" s="210" customFormat="true" ht="18.75" hidden="false" customHeight="false" outlineLevel="0" collapsed="false">
      <c r="A73" s="171"/>
      <c r="B73" s="593"/>
      <c r="C73" s="594"/>
      <c r="D73" s="1036"/>
      <c r="E73" s="595"/>
      <c r="F73" s="593"/>
      <c r="G73" s="593"/>
      <c r="H73" s="593"/>
      <c r="I73" s="593"/>
      <c r="J73" s="904"/>
      <c r="K73" s="209"/>
      <c r="L73" s="209"/>
      <c r="M73" s="209"/>
      <c r="N73" s="209"/>
      <c r="O73" s="209"/>
      <c r="P73" s="209"/>
    </row>
    <row r="74" s="210" customFormat="true" ht="18.75" hidden="false" customHeight="false" outlineLevel="0" collapsed="false">
      <c r="A74" s="171"/>
      <c r="B74" s="593"/>
      <c r="C74" s="594"/>
      <c r="D74" s="1036"/>
      <c r="E74" s="595"/>
      <c r="F74" s="593"/>
      <c r="G74" s="593"/>
      <c r="H74" s="593"/>
      <c r="I74" s="593"/>
      <c r="J74" s="904"/>
      <c r="K74" s="209"/>
      <c r="L74" s="209"/>
      <c r="M74" s="209"/>
      <c r="N74" s="209"/>
      <c r="O74" s="209"/>
      <c r="P74" s="209"/>
    </row>
    <row r="75" s="210" customFormat="true" ht="18.75" hidden="false" customHeight="false" outlineLevel="0" collapsed="false">
      <c r="A75" s="171"/>
      <c r="B75" s="593"/>
      <c r="C75" s="594"/>
      <c r="D75" s="1036"/>
      <c r="E75" s="595"/>
      <c r="F75" s="593"/>
      <c r="G75" s="593"/>
      <c r="H75" s="593"/>
      <c r="I75" s="593"/>
      <c r="J75" s="904"/>
      <c r="K75" s="209"/>
      <c r="L75" s="209"/>
      <c r="M75" s="209"/>
      <c r="N75" s="209"/>
      <c r="O75" s="209"/>
      <c r="P75" s="209"/>
    </row>
    <row r="76" s="210" customFormat="true" ht="18.75" hidden="false" customHeight="false" outlineLevel="0" collapsed="false">
      <c r="A76" s="171"/>
      <c r="B76" s="593"/>
      <c r="C76" s="594"/>
      <c r="D76" s="1036"/>
      <c r="E76" s="595"/>
      <c r="F76" s="593"/>
      <c r="G76" s="593"/>
      <c r="H76" s="593"/>
      <c r="I76" s="593"/>
      <c r="J76" s="904"/>
      <c r="K76" s="209"/>
      <c r="L76" s="209"/>
      <c r="M76" s="209"/>
      <c r="N76" s="209"/>
      <c r="O76" s="209"/>
      <c r="P76" s="209"/>
    </row>
    <row r="77" s="210" customFormat="true" ht="18.75" hidden="false" customHeight="false" outlineLevel="0" collapsed="false">
      <c r="A77" s="171"/>
      <c r="B77" s="593"/>
      <c r="C77" s="594"/>
      <c r="D77" s="1036"/>
      <c r="E77" s="595"/>
      <c r="F77" s="593"/>
      <c r="G77" s="593"/>
      <c r="H77" s="593"/>
      <c r="I77" s="593"/>
      <c r="J77" s="904"/>
      <c r="K77" s="209"/>
      <c r="L77" s="209"/>
      <c r="M77" s="209"/>
      <c r="N77" s="209"/>
      <c r="O77" s="209"/>
      <c r="P77" s="209"/>
    </row>
    <row r="78" s="210" customFormat="true" ht="18.75" hidden="false" customHeight="false" outlineLevel="0" collapsed="false">
      <c r="A78" s="171"/>
      <c r="B78" s="593"/>
      <c r="C78" s="594"/>
      <c r="D78" s="1036"/>
      <c r="E78" s="595"/>
      <c r="F78" s="593"/>
      <c r="G78" s="593"/>
      <c r="H78" s="593"/>
      <c r="I78" s="593"/>
      <c r="J78" s="904"/>
      <c r="K78" s="209"/>
      <c r="L78" s="209"/>
      <c r="M78" s="209"/>
      <c r="N78" s="209"/>
      <c r="O78" s="209"/>
      <c r="P78" s="209"/>
    </row>
    <row r="79" s="210" customFormat="true" ht="18.75" hidden="false" customHeight="false" outlineLevel="0" collapsed="false">
      <c r="A79" s="171"/>
      <c r="B79" s="593"/>
      <c r="C79" s="594"/>
      <c r="D79" s="1036"/>
      <c r="E79" s="595"/>
      <c r="F79" s="593"/>
      <c r="G79" s="593"/>
      <c r="H79" s="593"/>
      <c r="I79" s="593"/>
      <c r="J79" s="904"/>
      <c r="K79" s="209"/>
      <c r="L79" s="209"/>
      <c r="M79" s="209"/>
      <c r="N79" s="209"/>
      <c r="O79" s="209"/>
      <c r="P79" s="209"/>
    </row>
    <row r="80" s="210" customFormat="true" ht="18.75" hidden="false" customHeight="false" outlineLevel="0" collapsed="false">
      <c r="A80" s="171"/>
      <c r="B80" s="593"/>
      <c r="C80" s="594"/>
      <c r="D80" s="1036"/>
      <c r="E80" s="595"/>
      <c r="F80" s="593"/>
      <c r="G80" s="593"/>
      <c r="H80" s="593"/>
      <c r="I80" s="593"/>
      <c r="J80" s="904"/>
      <c r="K80" s="209"/>
      <c r="L80" s="209"/>
      <c r="M80" s="209"/>
      <c r="N80" s="209"/>
      <c r="O80" s="209"/>
      <c r="P80" s="209"/>
    </row>
    <row r="81" s="210" customFormat="true" ht="18.75" hidden="false" customHeight="false" outlineLevel="0" collapsed="false">
      <c r="A81" s="171"/>
      <c r="B81" s="593"/>
      <c r="C81" s="594"/>
      <c r="D81" s="1036"/>
      <c r="E81" s="595"/>
      <c r="F81" s="593"/>
      <c r="G81" s="593"/>
      <c r="H81" s="593"/>
      <c r="I81" s="593"/>
      <c r="J81" s="904"/>
      <c r="K81" s="209"/>
      <c r="L81" s="209"/>
      <c r="M81" s="209"/>
      <c r="N81" s="209"/>
      <c r="O81" s="209"/>
      <c r="P81" s="209"/>
    </row>
    <row r="82" s="210" customFormat="true" ht="18.75" hidden="false" customHeight="false" outlineLevel="0" collapsed="false">
      <c r="A82" s="171"/>
      <c r="B82" s="593"/>
      <c r="C82" s="594"/>
      <c r="D82" s="1036"/>
      <c r="E82" s="595"/>
      <c r="F82" s="593"/>
      <c r="G82" s="593"/>
      <c r="H82" s="593"/>
      <c r="I82" s="593"/>
      <c r="J82" s="904"/>
      <c r="K82" s="209"/>
      <c r="L82" s="209"/>
      <c r="M82" s="209"/>
      <c r="N82" s="209"/>
      <c r="O82" s="209"/>
      <c r="P82" s="209"/>
    </row>
    <row r="83" s="210" customFormat="true" ht="18.75" hidden="false" customHeight="false" outlineLevel="0" collapsed="false">
      <c r="A83" s="171"/>
      <c r="B83" s="593"/>
      <c r="C83" s="594"/>
      <c r="D83" s="1036"/>
      <c r="E83" s="595"/>
      <c r="F83" s="593"/>
      <c r="G83" s="593"/>
      <c r="H83" s="593"/>
      <c r="I83" s="593"/>
      <c r="J83" s="904"/>
      <c r="K83" s="209"/>
      <c r="L83" s="209"/>
      <c r="M83" s="209"/>
      <c r="N83" s="209"/>
      <c r="O83" s="209"/>
      <c r="P83" s="209"/>
    </row>
    <row r="84" s="210" customFormat="true" ht="18.75" hidden="false" customHeight="false" outlineLevel="0" collapsed="false">
      <c r="A84" s="171"/>
      <c r="B84" s="593"/>
      <c r="C84" s="594"/>
      <c r="D84" s="1036"/>
      <c r="E84" s="595"/>
      <c r="F84" s="593"/>
      <c r="G84" s="593"/>
      <c r="H84" s="593"/>
      <c r="I84" s="593"/>
      <c r="J84" s="904"/>
      <c r="K84" s="209"/>
      <c r="L84" s="209"/>
      <c r="M84" s="209"/>
      <c r="N84" s="209"/>
      <c r="O84" s="209"/>
      <c r="P84" s="209"/>
    </row>
    <row r="85" s="210" customFormat="true" ht="18.75" hidden="false" customHeight="false" outlineLevel="0" collapsed="false">
      <c r="A85" s="171"/>
      <c r="B85" s="593"/>
      <c r="C85" s="594"/>
      <c r="D85" s="1036"/>
      <c r="E85" s="595"/>
      <c r="F85" s="593"/>
      <c r="G85" s="593"/>
      <c r="H85" s="593"/>
      <c r="I85" s="593"/>
      <c r="J85" s="904"/>
      <c r="K85" s="209"/>
      <c r="L85" s="209"/>
      <c r="M85" s="209"/>
      <c r="N85" s="209"/>
      <c r="O85" s="209"/>
      <c r="P85" s="209"/>
    </row>
    <row r="86" s="210" customFormat="true" ht="18.75" hidden="false" customHeight="false" outlineLevel="0" collapsed="false">
      <c r="A86" s="171"/>
      <c r="B86" s="593"/>
      <c r="C86" s="594"/>
      <c r="D86" s="1036"/>
      <c r="E86" s="595"/>
      <c r="F86" s="593"/>
      <c r="G86" s="593"/>
      <c r="H86" s="593"/>
      <c r="I86" s="593"/>
      <c r="J86" s="904"/>
      <c r="K86" s="209"/>
      <c r="L86" s="209"/>
      <c r="M86" s="209"/>
      <c r="N86" s="209"/>
      <c r="O86" s="209"/>
      <c r="P86" s="209"/>
    </row>
    <row r="87" s="210" customFormat="true" ht="18.75" hidden="false" customHeight="false" outlineLevel="0" collapsed="false">
      <c r="A87" s="171"/>
      <c r="B87" s="593"/>
      <c r="C87" s="594"/>
      <c r="D87" s="1036"/>
      <c r="E87" s="595"/>
      <c r="F87" s="593"/>
      <c r="G87" s="593"/>
      <c r="H87" s="593"/>
      <c r="I87" s="593"/>
      <c r="J87" s="904"/>
      <c r="K87" s="209"/>
      <c r="L87" s="209"/>
      <c r="M87" s="209"/>
      <c r="N87" s="209"/>
      <c r="O87" s="209"/>
      <c r="P87" s="209"/>
    </row>
  </sheetData>
  <mergeCells count="8">
    <mergeCell ref="A1:J1"/>
    <mergeCell ref="A2:J2"/>
    <mergeCell ref="A3:J3"/>
    <mergeCell ref="A4:J4"/>
    <mergeCell ref="A5:J5"/>
    <mergeCell ref="A6:J6"/>
    <mergeCell ref="D7:J7"/>
    <mergeCell ref="A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42.41"/>
    <col collapsed="false" customWidth="true" hidden="false" outlineLevel="0" max="2" min="2" style="2" width="79.42"/>
    <col collapsed="false" customWidth="true" hidden="false" outlineLevel="0" max="3" min="3" style="2" width="27.42"/>
    <col collapsed="false" customWidth="true" hidden="false" outlineLevel="0" max="4" min="4" style="3" width="26.56"/>
    <col collapsed="false" customWidth="false" hidden="false" outlineLevel="0" max="257" min="5" style="4" width="9.14"/>
  </cols>
  <sheetData>
    <row r="1" s="5" customFormat="true" ht="15" hidden="false" customHeight="false" outlineLevel="0" collapsed="false">
      <c r="B1" s="6" t="s">
        <v>54</v>
      </c>
      <c r="C1" s="6"/>
      <c r="D1" s="6"/>
    </row>
    <row r="2" s="9" customFormat="true" ht="15.75" hidden="false" customHeight="true" outlineLevel="0" collapsed="false">
      <c r="A2" s="7" t="s">
        <v>1</v>
      </c>
      <c r="B2" s="7"/>
      <c r="C2" s="7"/>
      <c r="D2" s="7"/>
      <c r="E2" s="8"/>
      <c r="F2" s="8"/>
      <c r="G2" s="8"/>
    </row>
    <row r="3" s="9" customFormat="true" ht="15.75" hidden="false" customHeight="true" outlineLevel="0" collapsed="false">
      <c r="A3" s="7" t="s">
        <v>55</v>
      </c>
      <c r="B3" s="7"/>
      <c r="C3" s="7"/>
      <c r="D3" s="7"/>
      <c r="E3" s="8"/>
      <c r="F3" s="8"/>
      <c r="G3" s="8"/>
    </row>
    <row r="4" s="12" customFormat="true" ht="16.5" hidden="false" customHeight="true" outlineLevel="0" collapsed="false">
      <c r="A4" s="34" t="s">
        <v>56</v>
      </c>
      <c r="B4" s="34"/>
      <c r="C4" s="34"/>
      <c r="D4" s="34"/>
      <c r="E4" s="11"/>
      <c r="F4" s="11"/>
      <c r="G4" s="11"/>
    </row>
    <row r="5" s="12" customFormat="true" ht="16.5" hidden="false" customHeight="true" outlineLevel="0" collapsed="false">
      <c r="A5" s="34" t="s">
        <v>57</v>
      </c>
      <c r="B5" s="34"/>
      <c r="C5" s="34"/>
      <c r="D5" s="34"/>
      <c r="E5" s="11"/>
      <c r="F5" s="11"/>
      <c r="G5" s="11"/>
    </row>
    <row r="6" s="15" customFormat="true" ht="15.75" hidden="false" customHeight="false" outlineLevel="0" collapsed="false">
      <c r="A6" s="13"/>
      <c r="B6" s="35"/>
      <c r="C6" s="35"/>
      <c r="D6" s="35"/>
    </row>
    <row r="7" s="15" customFormat="true" ht="15.75" hidden="false" customHeight="false" outlineLevel="0" collapsed="false">
      <c r="A7" s="13"/>
      <c r="B7" s="36"/>
      <c r="C7" s="36"/>
      <c r="D7" s="36"/>
    </row>
    <row r="8" s="18" customFormat="true" ht="18.75" hidden="false" customHeight="false" outlineLevel="0" collapsed="false">
      <c r="A8" s="17" t="s">
        <v>6</v>
      </c>
      <c r="B8" s="17"/>
      <c r="C8" s="17"/>
      <c r="D8" s="17"/>
    </row>
    <row r="9" s="18" customFormat="true" ht="18.75" hidden="false" customHeight="false" outlineLevel="0" collapsed="false">
      <c r="A9" s="17" t="s">
        <v>58</v>
      </c>
      <c r="B9" s="17"/>
      <c r="C9" s="17"/>
      <c r="D9" s="17"/>
    </row>
    <row r="10" s="18" customFormat="true" ht="18.75" hidden="false" customHeight="false" outlineLevel="0" collapsed="false">
      <c r="A10" s="19"/>
      <c r="B10" s="20"/>
      <c r="C10" s="20"/>
      <c r="D10" s="21"/>
    </row>
    <row r="11" s="18" customFormat="true" ht="18.75" hidden="false" customHeight="false" outlineLevel="0" collapsed="false">
      <c r="A11" s="19"/>
      <c r="D11" s="22" t="s">
        <v>8</v>
      </c>
    </row>
    <row r="12" s="25" customFormat="true" ht="54" hidden="false" customHeight="true" outlineLevel="0" collapsed="false">
      <c r="A12" s="37" t="s">
        <v>9</v>
      </c>
      <c r="B12" s="37" t="s">
        <v>10</v>
      </c>
      <c r="C12" s="38" t="s">
        <v>59</v>
      </c>
      <c r="D12" s="38" t="s">
        <v>60</v>
      </c>
    </row>
    <row r="13" s="25" customFormat="true" ht="37.5" hidden="false" customHeight="false" outlineLevel="0" collapsed="false">
      <c r="A13" s="39" t="s">
        <v>14</v>
      </c>
      <c r="B13" s="40" t="s">
        <v>15</v>
      </c>
      <c r="C13" s="41" t="e">
        <f aca="false">C14+C19+C24</f>
        <v>#REF!</v>
      </c>
      <c r="D13" s="41" t="e">
        <f aca="false">D14+D19+D24</f>
        <v>#REF!</v>
      </c>
    </row>
    <row r="14" s="25" customFormat="true" ht="37.5" hidden="true" customHeight="false" outlineLevel="0" collapsed="false">
      <c r="A14" s="42" t="s">
        <v>16</v>
      </c>
      <c r="B14" s="43" t="s">
        <v>17</v>
      </c>
      <c r="C14" s="41" t="n">
        <f aca="false">+C15+C17</f>
        <v>0</v>
      </c>
      <c r="D14" s="41" t="n">
        <f aca="false">+D15+D17</f>
        <v>0</v>
      </c>
    </row>
    <row r="15" s="25" customFormat="true" ht="37.5" hidden="true" customHeight="false" outlineLevel="0" collapsed="false">
      <c r="A15" s="44" t="s">
        <v>18</v>
      </c>
      <c r="B15" s="45" t="s">
        <v>19</v>
      </c>
      <c r="C15" s="41" t="n">
        <f aca="false">+C16</f>
        <v>0</v>
      </c>
      <c r="D15" s="41" t="n">
        <f aca="false">+D16</f>
        <v>0</v>
      </c>
    </row>
    <row r="16" s="25" customFormat="true" ht="37.5" hidden="true" customHeight="false" outlineLevel="0" collapsed="false">
      <c r="A16" s="44" t="s">
        <v>20</v>
      </c>
      <c r="B16" s="45" t="s">
        <v>21</v>
      </c>
      <c r="C16" s="46"/>
      <c r="D16" s="46"/>
    </row>
    <row r="17" s="25" customFormat="true" ht="37.5" hidden="true" customHeight="false" outlineLevel="0" collapsed="false">
      <c r="A17" s="44" t="s">
        <v>22</v>
      </c>
      <c r="B17" s="45" t="s">
        <v>23</v>
      </c>
      <c r="C17" s="41" t="n">
        <f aca="false">+C18</f>
        <v>0</v>
      </c>
      <c r="D17" s="41" t="n">
        <f aca="false">+D18</f>
        <v>0</v>
      </c>
    </row>
    <row r="18" s="25" customFormat="true" ht="37.5" hidden="true" customHeight="false" outlineLevel="0" collapsed="false">
      <c r="A18" s="44" t="s">
        <v>24</v>
      </c>
      <c r="B18" s="45" t="s">
        <v>25</v>
      </c>
      <c r="C18" s="46"/>
      <c r="D18" s="46"/>
    </row>
    <row r="19" s="25" customFormat="true" ht="37.5" hidden="true" customHeight="false" outlineLevel="0" collapsed="false">
      <c r="A19" s="42" t="s">
        <v>26</v>
      </c>
      <c r="B19" s="43" t="s">
        <v>27</v>
      </c>
      <c r="C19" s="41" t="n">
        <f aca="false">+C20+C22</f>
        <v>0</v>
      </c>
      <c r="D19" s="41" t="n">
        <f aca="false">+D20+D22</f>
        <v>0</v>
      </c>
    </row>
    <row r="20" s="25" customFormat="true" ht="56.25" hidden="true" customHeight="false" outlineLevel="0" collapsed="false">
      <c r="A20" s="44" t="s">
        <v>28</v>
      </c>
      <c r="B20" s="45" t="s">
        <v>29</v>
      </c>
      <c r="C20" s="41" t="n">
        <f aca="false">C21</f>
        <v>0</v>
      </c>
      <c r="D20" s="41" t="n">
        <f aca="false">D21</f>
        <v>0</v>
      </c>
    </row>
    <row r="21" s="25" customFormat="true" ht="56.25" hidden="true" customHeight="false" outlineLevel="0" collapsed="false">
      <c r="A21" s="44" t="s">
        <v>30</v>
      </c>
      <c r="B21" s="45" t="s">
        <v>31</v>
      </c>
      <c r="C21" s="46"/>
      <c r="D21" s="46"/>
    </row>
    <row r="22" s="25" customFormat="true" ht="56.25" hidden="true" customHeight="false" outlineLevel="0" collapsed="false">
      <c r="A22" s="44" t="s">
        <v>32</v>
      </c>
      <c r="B22" s="45" t="s">
        <v>33</v>
      </c>
      <c r="C22" s="41" t="n">
        <f aca="false">C23</f>
        <v>0</v>
      </c>
      <c r="D22" s="41" t="n">
        <f aca="false">D23</f>
        <v>0</v>
      </c>
    </row>
    <row r="23" s="25" customFormat="true" ht="56.25" hidden="true" customHeight="false" outlineLevel="0" collapsed="false">
      <c r="A23" s="44" t="s">
        <v>34</v>
      </c>
      <c r="B23" s="45" t="s">
        <v>35</v>
      </c>
      <c r="C23" s="46"/>
      <c r="D23" s="46"/>
    </row>
    <row r="24" s="25" customFormat="true" ht="37.5" hidden="false" customHeight="false" outlineLevel="0" collapsed="false">
      <c r="A24" s="42" t="s">
        <v>36</v>
      </c>
      <c r="B24" s="43" t="s">
        <v>37</v>
      </c>
      <c r="C24" s="41" t="e">
        <f aca="false">C25+C29</f>
        <v>#REF!</v>
      </c>
      <c r="D24" s="41" t="e">
        <f aca="false">D25+D29</f>
        <v>#REF!</v>
      </c>
    </row>
    <row r="25" s="25" customFormat="true" ht="18.75" hidden="false" customHeight="false" outlineLevel="0" collapsed="false">
      <c r="A25" s="44" t="s">
        <v>38</v>
      </c>
      <c r="B25" s="45" t="s">
        <v>39</v>
      </c>
      <c r="C25" s="41" t="e">
        <f aca="false">C26</f>
        <v>#REF!</v>
      </c>
      <c r="D25" s="41" t="e">
        <f aca="false">D26</f>
        <v>#REF!</v>
      </c>
    </row>
    <row r="26" s="25" customFormat="true" ht="18.75" hidden="false" customHeight="false" outlineLevel="0" collapsed="false">
      <c r="A26" s="44" t="s">
        <v>40</v>
      </c>
      <c r="B26" s="45" t="s">
        <v>41</v>
      </c>
      <c r="C26" s="41" t="e">
        <f aca="false">C27</f>
        <v>#REF!</v>
      </c>
      <c r="D26" s="41" t="e">
        <f aca="false">D27</f>
        <v>#REF!</v>
      </c>
    </row>
    <row r="27" s="25" customFormat="true" ht="18.75" hidden="false" customHeight="false" outlineLevel="0" collapsed="false">
      <c r="A27" s="44" t="s">
        <v>42</v>
      </c>
      <c r="B27" s="45" t="s">
        <v>43</v>
      </c>
      <c r="C27" s="41" t="e">
        <f aca="false">C28</f>
        <v>#REF!</v>
      </c>
      <c r="D27" s="41" t="e">
        <f aca="false">D28</f>
        <v>#REF!</v>
      </c>
    </row>
    <row r="28" s="25" customFormat="true" ht="37.5" hidden="false" customHeight="false" outlineLevel="0" collapsed="false">
      <c r="A28" s="44" t="s">
        <v>44</v>
      </c>
      <c r="B28" s="45" t="s">
        <v>45</v>
      </c>
      <c r="C28" s="46" t="e">
        <f aca="false">-#REF!</f>
        <v>#REF!</v>
      </c>
      <c r="D28" s="46" t="e">
        <f aca="false">-#REF!</f>
        <v>#REF!</v>
      </c>
    </row>
    <row r="29" s="25" customFormat="true" ht="18.75" hidden="false" customHeight="false" outlineLevel="0" collapsed="false">
      <c r="A29" s="44" t="s">
        <v>46</v>
      </c>
      <c r="B29" s="45" t="s">
        <v>47</v>
      </c>
      <c r="C29" s="41" t="n">
        <f aca="false">C30</f>
        <v>10673256</v>
      </c>
      <c r="D29" s="41" t="n">
        <f aca="false">D30</f>
        <v>10678200</v>
      </c>
    </row>
    <row r="30" s="25" customFormat="true" ht="18.75" hidden="false" customHeight="false" outlineLevel="0" collapsed="false">
      <c r="A30" s="44" t="s">
        <v>48</v>
      </c>
      <c r="B30" s="45" t="s">
        <v>49</v>
      </c>
      <c r="C30" s="41" t="n">
        <f aca="false">C31</f>
        <v>10673256</v>
      </c>
      <c r="D30" s="41" t="n">
        <f aca="false">D31</f>
        <v>10678200</v>
      </c>
    </row>
    <row r="31" s="25" customFormat="true" ht="18.75" hidden="false" customHeight="false" outlineLevel="0" collapsed="false">
      <c r="A31" s="44" t="s">
        <v>50</v>
      </c>
      <c r="B31" s="45" t="s">
        <v>51</v>
      </c>
      <c r="C31" s="41" t="n">
        <f aca="false">C32</f>
        <v>10673256</v>
      </c>
      <c r="D31" s="41" t="n">
        <f aca="false">D32</f>
        <v>10678200</v>
      </c>
    </row>
    <row r="32" s="25" customFormat="true" ht="37.5" hidden="false" customHeight="false" outlineLevel="0" collapsed="false">
      <c r="A32" s="44" t="s">
        <v>52</v>
      </c>
      <c r="B32" s="45" t="s">
        <v>53</v>
      </c>
      <c r="C32" s="46" t="n">
        <f aca="false">'прил5 (2)'!H11</f>
        <v>10673256</v>
      </c>
      <c r="D32" s="46" t="n">
        <f aca="false">'прил5 (2)'!I11</f>
        <v>10678200</v>
      </c>
    </row>
    <row r="33" s="25" customFormat="true" ht="18.75" hidden="false" customHeight="false" outlineLevel="0" collapsed="false">
      <c r="A33" s="31"/>
      <c r="B33" s="32"/>
      <c r="C33" s="32"/>
      <c r="D33" s="33"/>
    </row>
    <row r="34" s="25" customFormat="true" ht="18.75" hidden="false" customHeight="false" outlineLevel="0" collapsed="false">
      <c r="A34" s="31"/>
      <c r="B34" s="32"/>
      <c r="C34" s="32"/>
      <c r="D34" s="33"/>
    </row>
    <row r="35" s="25" customFormat="true" ht="18.75" hidden="false" customHeight="false" outlineLevel="0" collapsed="false">
      <c r="A35" s="31"/>
      <c r="B35" s="32"/>
      <c r="C35" s="32"/>
      <c r="D35" s="33"/>
    </row>
    <row r="36" s="25" customFormat="true" ht="18.75" hidden="false" customHeight="false" outlineLevel="0" collapsed="false">
      <c r="A36" s="31"/>
      <c r="B36" s="32"/>
      <c r="C36" s="32"/>
      <c r="D36" s="33"/>
    </row>
    <row r="37" s="25" customFormat="true" ht="18.75" hidden="false" customHeight="false" outlineLevel="0" collapsed="false">
      <c r="A37" s="31"/>
      <c r="B37" s="32"/>
      <c r="C37" s="32"/>
      <c r="D37" s="33"/>
    </row>
    <row r="38" s="25" customFormat="true" ht="18.75" hidden="false" customHeight="false" outlineLevel="0" collapsed="false">
      <c r="A38" s="31"/>
      <c r="B38" s="32"/>
      <c r="C38" s="32"/>
      <c r="D38" s="33"/>
    </row>
    <row r="39" s="25" customFormat="true" ht="18.75" hidden="false" customHeight="false" outlineLevel="0" collapsed="false">
      <c r="A39" s="31"/>
      <c r="B39" s="32"/>
      <c r="C39" s="32"/>
      <c r="D39" s="33"/>
    </row>
    <row r="40" s="25" customFormat="true" ht="18.75" hidden="false" customHeight="false" outlineLevel="0" collapsed="false">
      <c r="A40" s="31"/>
      <c r="B40" s="32"/>
      <c r="C40" s="32"/>
      <c r="D40" s="33"/>
    </row>
    <row r="41" s="25" customFormat="true" ht="18.75" hidden="false" customHeight="false" outlineLevel="0" collapsed="false">
      <c r="A41" s="31"/>
      <c r="B41" s="32"/>
      <c r="C41" s="32"/>
      <c r="D41" s="33"/>
    </row>
    <row r="42" s="25" customFormat="true" ht="18.75" hidden="false" customHeight="false" outlineLevel="0" collapsed="false">
      <c r="A42" s="31"/>
      <c r="B42" s="32"/>
      <c r="C42" s="32"/>
      <c r="D42" s="33"/>
    </row>
    <row r="43" s="25" customFormat="true" ht="18.75" hidden="false" customHeight="false" outlineLevel="0" collapsed="false">
      <c r="A43" s="31"/>
      <c r="B43" s="32"/>
      <c r="C43" s="32"/>
      <c r="D43" s="33"/>
    </row>
    <row r="44" s="25" customFormat="true" ht="18.75" hidden="false" customHeight="false" outlineLevel="0" collapsed="false">
      <c r="A44" s="31"/>
      <c r="B44" s="32"/>
      <c r="C44" s="32"/>
      <c r="D44" s="33"/>
    </row>
  </sheetData>
  <mergeCells count="8">
    <mergeCell ref="B1:D1"/>
    <mergeCell ref="A2:D2"/>
    <mergeCell ref="A3:D3"/>
    <mergeCell ref="A4:D4"/>
    <mergeCell ref="A5:D5"/>
    <mergeCell ref="B7:D7"/>
    <mergeCell ref="A8:D8"/>
    <mergeCell ref="A9:D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39.28"/>
    <col collapsed="false" customWidth="true" hidden="false" outlineLevel="0" max="3" min="3" style="47" width="79.14"/>
  </cols>
  <sheetData>
    <row r="1" customFormat="false" ht="15.75" hidden="false" customHeight="false" outlineLevel="0" collapsed="false">
      <c r="A1" s="5"/>
      <c r="B1" s="6" t="s">
        <v>61</v>
      </c>
      <c r="C1" s="6"/>
      <c r="D1" s="8"/>
    </row>
    <row r="2" customFormat="false" ht="15.75" hidden="false" customHeight="true" outlineLevel="0" collapsed="false">
      <c r="A2" s="7" t="s">
        <v>1</v>
      </c>
      <c r="B2" s="7"/>
      <c r="C2" s="7"/>
      <c r="D2" s="7"/>
    </row>
    <row r="3" customFormat="false" ht="15.75" hidden="false" customHeight="true" outlineLevel="0" collapsed="false">
      <c r="A3" s="7" t="s">
        <v>62</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57</v>
      </c>
      <c r="B5" s="34"/>
      <c r="C5" s="34"/>
      <c r="D5" s="34"/>
    </row>
    <row r="6" customFormat="false" ht="15" hidden="false" customHeight="false" outlineLevel="0" collapsed="false">
      <c r="A6" s="5"/>
      <c r="B6" s="48"/>
      <c r="C6" s="48"/>
      <c r="D6" s="5"/>
    </row>
    <row r="7" customFormat="false" ht="15" hidden="false" customHeight="false" outlineLevel="0" collapsed="false">
      <c r="A7" s="5"/>
      <c r="B7" s="5"/>
      <c r="C7" s="49"/>
      <c r="D7" s="5"/>
    </row>
    <row r="8" customFormat="false" ht="18.75" hidden="false" customHeight="true" outlineLevel="0" collapsed="false">
      <c r="A8" s="50" t="s">
        <v>63</v>
      </c>
      <c r="B8" s="50"/>
      <c r="C8" s="50"/>
      <c r="D8" s="5"/>
    </row>
    <row r="9" customFormat="false" ht="18.75" hidden="false" customHeight="false" outlineLevel="0" collapsed="false">
      <c r="A9" s="17" t="s">
        <v>64</v>
      </c>
      <c r="B9" s="17"/>
      <c r="C9" s="17"/>
      <c r="D9" s="5"/>
    </row>
    <row r="10" customFormat="false" ht="18.75" hidden="false" customHeight="false" outlineLevel="0" collapsed="false">
      <c r="A10" s="5"/>
      <c r="B10" s="20"/>
      <c r="C10" s="49"/>
      <c r="D10" s="5"/>
    </row>
    <row r="11" customFormat="false" ht="15" hidden="false" customHeight="false" outlineLevel="0" collapsed="false">
      <c r="A11" s="5"/>
      <c r="B11" s="5"/>
      <c r="C11" s="51"/>
      <c r="D11" s="5"/>
    </row>
    <row r="12" customFormat="false" ht="36" hidden="false" customHeight="true" outlineLevel="0" collapsed="false">
      <c r="A12" s="52" t="s">
        <v>65</v>
      </c>
      <c r="B12" s="53" t="s">
        <v>9</v>
      </c>
      <c r="C12" s="54" t="s">
        <v>10</v>
      </c>
      <c r="D12" s="5"/>
    </row>
    <row r="13" customFormat="false" ht="25.5" hidden="false" customHeight="true" outlineLevel="0" collapsed="false">
      <c r="A13" s="55" t="s">
        <v>66</v>
      </c>
      <c r="B13" s="56" t="s">
        <v>67</v>
      </c>
      <c r="C13" s="56"/>
      <c r="D13" s="57"/>
    </row>
    <row r="14" customFormat="false" ht="33" hidden="false" customHeight="false" outlineLevel="0" collapsed="false">
      <c r="A14" s="58" t="s">
        <v>66</v>
      </c>
      <c r="B14" s="59" t="s">
        <v>68</v>
      </c>
      <c r="C14" s="60" t="s">
        <v>69</v>
      </c>
      <c r="D14" s="61"/>
    </row>
    <row r="15" customFormat="false" ht="15" hidden="false" customHeight="true" outlineLevel="0" collapsed="false">
      <c r="A15" s="59" t="s">
        <v>66</v>
      </c>
      <c r="B15" s="59" t="s">
        <v>70</v>
      </c>
      <c r="C15" s="62" t="s">
        <v>71</v>
      </c>
      <c r="D15" s="61"/>
    </row>
    <row r="16" customFormat="false" ht="15" hidden="false" customHeight="false" outlineLevel="0" collapsed="false">
      <c r="A16" s="59"/>
      <c r="B16" s="59"/>
      <c r="C16" s="62"/>
      <c r="D16" s="61"/>
    </row>
    <row r="17" customFormat="false" ht="31.5" hidden="false" customHeight="false" outlineLevel="0" collapsed="false">
      <c r="A17" s="58" t="s">
        <v>66</v>
      </c>
      <c r="B17" s="63" t="s">
        <v>72</v>
      </c>
      <c r="C17" s="64" t="s">
        <v>73</v>
      </c>
      <c r="D17" s="61"/>
    </row>
    <row r="18" customFormat="false" ht="31.5" hidden="false" customHeight="false" outlineLevel="0" collapsed="false">
      <c r="A18" s="58" t="s">
        <v>66</v>
      </c>
      <c r="B18" s="65" t="s">
        <v>74</v>
      </c>
      <c r="C18" s="64" t="s">
        <v>75</v>
      </c>
      <c r="D18" s="61"/>
    </row>
    <row r="19" customFormat="false" ht="15.75" hidden="false" customHeight="false" outlineLevel="0" collapsed="false">
      <c r="A19" s="58" t="s">
        <v>66</v>
      </c>
      <c r="B19" s="66" t="s">
        <v>76</v>
      </c>
      <c r="C19" s="67" t="s">
        <v>77</v>
      </c>
      <c r="D19" s="61"/>
    </row>
    <row r="20" customFormat="false" ht="15.75" hidden="false" customHeight="false" outlineLevel="0" collapsed="false">
      <c r="A20" s="58" t="s">
        <v>66</v>
      </c>
      <c r="B20" s="66" t="s">
        <v>78</v>
      </c>
      <c r="C20" s="67" t="s">
        <v>79</v>
      </c>
      <c r="D20" s="5"/>
    </row>
  </sheetData>
  <mergeCells count="12">
    <mergeCell ref="B1:C1"/>
    <mergeCell ref="A2:D2"/>
    <mergeCell ref="A3:D3"/>
    <mergeCell ref="A4:D4"/>
    <mergeCell ref="A5:D5"/>
    <mergeCell ref="B6:C6"/>
    <mergeCell ref="A8:C8"/>
    <mergeCell ref="A9:C9"/>
    <mergeCell ref="B13:C13"/>
    <mergeCell ref="A15:A16"/>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5.75" zeroHeight="false" outlineLevelRow="0" outlineLevelCol="0"/>
  <cols>
    <col collapsed="false" customWidth="false" hidden="false" outlineLevel="0" max="1" min="1" style="68" width="8.85"/>
    <col collapsed="false" customWidth="true" hidden="false" outlineLevel="0" max="2" min="2" style="69" width="23.7"/>
    <col collapsed="false" customWidth="true" hidden="false" outlineLevel="0" max="3" min="3" style="70" width="71.14"/>
    <col collapsed="false" customWidth="false" hidden="false" outlineLevel="0" max="257" min="4" style="69" width="8.85"/>
  </cols>
  <sheetData>
    <row r="1" customFormat="false" ht="15.75" hidden="false" customHeight="false" outlineLevel="0" collapsed="false">
      <c r="A1" s="71" t="s">
        <v>80</v>
      </c>
      <c r="B1" s="71"/>
      <c r="C1" s="71"/>
    </row>
    <row r="2" customFormat="false" ht="15.75" hidden="false" customHeight="true" outlineLevel="0" collapsed="false">
      <c r="A2" s="71" t="s">
        <v>1</v>
      </c>
      <c r="B2" s="71"/>
      <c r="C2" s="71"/>
    </row>
    <row r="3" customFormat="false" ht="15.75" hidden="false" customHeight="true" outlineLevel="0" collapsed="false">
      <c r="A3" s="71" t="s">
        <v>81</v>
      </c>
      <c r="B3" s="71"/>
      <c r="C3" s="71"/>
    </row>
    <row r="4" customFormat="false" ht="15.75" hidden="false" customHeight="true" outlineLevel="0" collapsed="false">
      <c r="A4" s="71" t="s">
        <v>3</v>
      </c>
      <c r="B4" s="71"/>
      <c r="C4" s="71"/>
    </row>
    <row r="5" customFormat="false" ht="15.75" hidden="false" customHeight="true" outlineLevel="0" collapsed="false">
      <c r="A5" s="71" t="s">
        <v>82</v>
      </c>
      <c r="B5" s="71"/>
      <c r="C5" s="71"/>
    </row>
    <row r="7" customFormat="false" ht="15.75" hidden="false" customHeight="false" outlineLevel="0" collapsed="false">
      <c r="A7" s="72" t="s">
        <v>83</v>
      </c>
      <c r="B7" s="72"/>
      <c r="C7" s="72"/>
    </row>
    <row r="8" customFormat="false" ht="15.75" hidden="false" customHeight="false" outlineLevel="0" collapsed="false">
      <c r="A8" s="72" t="s">
        <v>84</v>
      </c>
      <c r="B8" s="72"/>
      <c r="C8" s="72"/>
    </row>
    <row r="10" customFormat="false" ht="75" hidden="false" customHeight="false" outlineLevel="0" collapsed="false">
      <c r="A10" s="73" t="s">
        <v>85</v>
      </c>
      <c r="B10" s="74" t="s">
        <v>86</v>
      </c>
      <c r="C10" s="75" t="s">
        <v>87</v>
      </c>
    </row>
    <row r="11" customFormat="false" ht="15.75" hidden="false" customHeight="false" outlineLevel="0" collapsed="false">
      <c r="A11" s="76" t="s">
        <v>66</v>
      </c>
      <c r="B11" s="77" t="s">
        <v>88</v>
      </c>
      <c r="C11" s="75"/>
    </row>
    <row r="12" customFormat="false" ht="63" hidden="false" customHeight="false" outlineLevel="0" collapsed="false">
      <c r="A12" s="76" t="s">
        <v>66</v>
      </c>
      <c r="B12" s="78" t="s">
        <v>89</v>
      </c>
      <c r="C12" s="79" t="s">
        <v>90</v>
      </c>
    </row>
    <row r="13" customFormat="false" ht="78.75" hidden="false" customHeight="false" outlineLevel="0" collapsed="false">
      <c r="A13" s="76" t="s">
        <v>66</v>
      </c>
      <c r="B13" s="78" t="s">
        <v>91</v>
      </c>
      <c r="C13" s="79" t="s">
        <v>92</v>
      </c>
    </row>
    <row r="14" customFormat="false" ht="47.25" hidden="false" customHeight="false" outlineLevel="0" collapsed="false">
      <c r="A14" s="76" t="s">
        <v>66</v>
      </c>
      <c r="B14" s="78" t="s">
        <v>93</v>
      </c>
      <c r="C14" s="79" t="s">
        <v>94</v>
      </c>
    </row>
    <row r="15" customFormat="false" ht="47.25" hidden="false" customHeight="false" outlineLevel="0" collapsed="false">
      <c r="A15" s="76" t="s">
        <v>66</v>
      </c>
      <c r="B15" s="78" t="s">
        <v>95</v>
      </c>
      <c r="C15" s="79" t="s">
        <v>96</v>
      </c>
    </row>
    <row r="16" customFormat="false" ht="31.5" hidden="false" customHeight="false" outlineLevel="0" collapsed="false">
      <c r="A16" s="76" t="s">
        <v>66</v>
      </c>
      <c r="B16" s="78" t="s">
        <v>97</v>
      </c>
      <c r="C16" s="79" t="s">
        <v>98</v>
      </c>
    </row>
    <row r="17" customFormat="false" ht="69" hidden="false" customHeight="true" outlineLevel="0" collapsed="false">
      <c r="A17" s="76" t="s">
        <v>66</v>
      </c>
      <c r="B17" s="78" t="s">
        <v>99</v>
      </c>
      <c r="C17" s="79" t="s">
        <v>100</v>
      </c>
    </row>
    <row r="18" customFormat="false" ht="63" hidden="false" customHeight="false" outlineLevel="0" collapsed="false">
      <c r="A18" s="76" t="s">
        <v>66</v>
      </c>
      <c r="B18" s="78" t="s">
        <v>101</v>
      </c>
      <c r="C18" s="79" t="s">
        <v>102</v>
      </c>
    </row>
    <row r="19" customFormat="false" ht="63" hidden="false" customHeight="false" outlineLevel="0" collapsed="false">
      <c r="A19" s="76" t="s">
        <v>66</v>
      </c>
      <c r="B19" s="78" t="s">
        <v>103</v>
      </c>
      <c r="C19" s="79" t="s">
        <v>104</v>
      </c>
    </row>
    <row r="20" customFormat="false" ht="31.5" hidden="false" customHeight="false" outlineLevel="0" collapsed="false">
      <c r="A20" s="76" t="s">
        <v>66</v>
      </c>
      <c r="B20" s="78" t="s">
        <v>105</v>
      </c>
      <c r="C20" s="79" t="s">
        <v>106</v>
      </c>
    </row>
    <row r="21" customFormat="false" ht="63" hidden="false" customHeight="false" outlineLevel="0" collapsed="false">
      <c r="A21" s="76" t="s">
        <v>66</v>
      </c>
      <c r="B21" s="78" t="s">
        <v>107</v>
      </c>
      <c r="C21" s="79" t="s">
        <v>108</v>
      </c>
    </row>
    <row r="22" customFormat="false" ht="79.9" hidden="false" customHeight="true" outlineLevel="0" collapsed="false">
      <c r="A22" s="76" t="s">
        <v>66</v>
      </c>
      <c r="B22" s="78" t="s">
        <v>109</v>
      </c>
      <c r="C22" s="79" t="s">
        <v>110</v>
      </c>
    </row>
    <row r="23" customFormat="false" ht="47.25" hidden="false" customHeight="false" outlineLevel="0" collapsed="false">
      <c r="A23" s="76" t="s">
        <v>66</v>
      </c>
      <c r="B23" s="78" t="s">
        <v>111</v>
      </c>
      <c r="C23" s="79" t="s">
        <v>112</v>
      </c>
    </row>
    <row r="24" customFormat="false" ht="78.75" hidden="false" customHeight="false" outlineLevel="0" collapsed="false">
      <c r="A24" s="76" t="s">
        <v>66</v>
      </c>
      <c r="B24" s="78" t="s">
        <v>113</v>
      </c>
      <c r="C24" s="79" t="s">
        <v>114</v>
      </c>
    </row>
    <row r="25" customFormat="false" ht="63" hidden="false" customHeight="false" outlineLevel="0" collapsed="false">
      <c r="A25" s="76" t="s">
        <v>66</v>
      </c>
      <c r="B25" s="78" t="s">
        <v>115</v>
      </c>
      <c r="C25" s="79" t="s">
        <v>116</v>
      </c>
    </row>
    <row r="26" customFormat="false" ht="47.25" hidden="false" customHeight="false" outlineLevel="0" collapsed="false">
      <c r="A26" s="76" t="s">
        <v>66</v>
      </c>
      <c r="B26" s="78" t="s">
        <v>117</v>
      </c>
      <c r="C26" s="79" t="s">
        <v>118</v>
      </c>
    </row>
    <row r="27" customFormat="false" ht="47.25" hidden="false" customHeight="false" outlineLevel="0" collapsed="false">
      <c r="A27" s="76" t="s">
        <v>66</v>
      </c>
      <c r="B27" s="78" t="s">
        <v>119</v>
      </c>
      <c r="C27" s="79" t="s">
        <v>120</v>
      </c>
    </row>
    <row r="28" customFormat="false" ht="78.75" hidden="false" customHeight="false" outlineLevel="0" collapsed="false">
      <c r="A28" s="76" t="s">
        <v>66</v>
      </c>
      <c r="B28" s="78" t="s">
        <v>121</v>
      </c>
      <c r="C28" s="79" t="s">
        <v>122</v>
      </c>
    </row>
    <row r="29" customFormat="false" ht="94.5" hidden="false" customHeight="false" outlineLevel="0" collapsed="false">
      <c r="A29" s="76" t="s">
        <v>66</v>
      </c>
      <c r="B29" s="78" t="s">
        <v>123</v>
      </c>
      <c r="C29" s="79" t="s">
        <v>124</v>
      </c>
    </row>
    <row r="30" customFormat="false" ht="47.25" hidden="false" customHeight="false" outlineLevel="0" collapsed="false">
      <c r="A30" s="76" t="s">
        <v>66</v>
      </c>
      <c r="B30" s="78" t="s">
        <v>125</v>
      </c>
      <c r="C30" s="79" t="s">
        <v>126</v>
      </c>
    </row>
    <row r="31" customFormat="false" ht="47.25" hidden="false" customHeight="false" outlineLevel="0" collapsed="false">
      <c r="A31" s="76" t="s">
        <v>66</v>
      </c>
      <c r="B31" s="78" t="s">
        <v>127</v>
      </c>
      <c r="C31" s="79" t="s">
        <v>128</v>
      </c>
    </row>
    <row r="32" customFormat="false" ht="31.5" hidden="false" customHeight="false" outlineLevel="0" collapsed="false">
      <c r="A32" s="76" t="s">
        <v>66</v>
      </c>
      <c r="B32" s="78" t="s">
        <v>129</v>
      </c>
      <c r="C32" s="79" t="s">
        <v>130</v>
      </c>
    </row>
    <row r="33" customFormat="false" ht="47.25" hidden="false" customHeight="false" outlineLevel="0" collapsed="false">
      <c r="A33" s="76" t="s">
        <v>66</v>
      </c>
      <c r="B33" s="78" t="s">
        <v>131</v>
      </c>
      <c r="C33" s="79" t="s">
        <v>132</v>
      </c>
    </row>
    <row r="34" customFormat="false" ht="47.25" hidden="false" customHeight="false" outlineLevel="0" collapsed="false">
      <c r="A34" s="76" t="s">
        <v>66</v>
      </c>
      <c r="B34" s="78" t="s">
        <v>133</v>
      </c>
      <c r="C34" s="79" t="s">
        <v>134</v>
      </c>
    </row>
    <row r="35" customFormat="false" ht="31.5" hidden="false" customHeight="false" outlineLevel="0" collapsed="false">
      <c r="A35" s="76" t="s">
        <v>66</v>
      </c>
      <c r="B35" s="78" t="s">
        <v>135</v>
      </c>
      <c r="C35" s="79" t="s">
        <v>136</v>
      </c>
    </row>
    <row r="36" customFormat="false" ht="47.25" hidden="false" customHeight="false" outlineLevel="0" collapsed="false">
      <c r="A36" s="76" t="s">
        <v>66</v>
      </c>
      <c r="B36" s="78" t="s">
        <v>137</v>
      </c>
      <c r="C36" s="79" t="s">
        <v>138</v>
      </c>
    </row>
    <row r="37" customFormat="false" ht="31.5" hidden="false" customHeight="false" outlineLevel="0" collapsed="false">
      <c r="A37" s="76" t="s">
        <v>66</v>
      </c>
      <c r="B37" s="78" t="s">
        <v>139</v>
      </c>
      <c r="C37" s="79" t="s">
        <v>140</v>
      </c>
    </row>
    <row r="38" customFormat="false" ht="31.5" hidden="false" customHeight="false" outlineLevel="0" collapsed="false">
      <c r="A38" s="76" t="s">
        <v>66</v>
      </c>
      <c r="B38" s="78" t="s">
        <v>141</v>
      </c>
      <c r="C38" s="79" t="s">
        <v>142</v>
      </c>
    </row>
    <row r="39" customFormat="false" ht="78.75" hidden="false" customHeight="false" outlineLevel="0" collapsed="false">
      <c r="A39" s="76" t="s">
        <v>66</v>
      </c>
      <c r="B39" s="78" t="s">
        <v>143</v>
      </c>
      <c r="C39" s="79" t="s">
        <v>144</v>
      </c>
    </row>
    <row r="40" customFormat="false" ht="82.9" hidden="false" customHeight="true" outlineLevel="0" collapsed="false">
      <c r="A40" s="76" t="s">
        <v>66</v>
      </c>
      <c r="B40" s="78" t="s">
        <v>145</v>
      </c>
      <c r="C40" s="79" t="s">
        <v>146</v>
      </c>
    </row>
    <row r="41" customFormat="false" ht="47.25" hidden="false" customHeight="false" outlineLevel="0" collapsed="false">
      <c r="A41" s="76" t="s">
        <v>66</v>
      </c>
      <c r="B41" s="78" t="s">
        <v>147</v>
      </c>
      <c r="C41" s="79" t="s">
        <v>148</v>
      </c>
    </row>
    <row r="42" customFormat="false" ht="78.75" hidden="false" customHeight="false" outlineLevel="0" collapsed="false">
      <c r="A42" s="76" t="s">
        <v>66</v>
      </c>
      <c r="B42" s="78" t="s">
        <v>149</v>
      </c>
      <c r="C42" s="79" t="s">
        <v>150</v>
      </c>
    </row>
    <row r="43" customFormat="false" ht="84" hidden="false" customHeight="true" outlineLevel="0" collapsed="false">
      <c r="A43" s="76" t="s">
        <v>66</v>
      </c>
      <c r="B43" s="78" t="s">
        <v>151</v>
      </c>
      <c r="C43" s="79" t="s">
        <v>152</v>
      </c>
    </row>
    <row r="44" customFormat="false" ht="47.25" hidden="false" customHeight="false" outlineLevel="0" collapsed="false">
      <c r="A44" s="76" t="s">
        <v>66</v>
      </c>
      <c r="B44" s="78" t="s">
        <v>153</v>
      </c>
      <c r="C44" s="79" t="s">
        <v>154</v>
      </c>
    </row>
    <row r="45" customFormat="false" ht="47.25" hidden="false" customHeight="false" outlineLevel="0" collapsed="false">
      <c r="A45" s="76" t="s">
        <v>66</v>
      </c>
      <c r="B45" s="78" t="s">
        <v>155</v>
      </c>
      <c r="C45" s="79" t="s">
        <v>156</v>
      </c>
    </row>
    <row r="46" customFormat="false" ht="31.5" hidden="false" customHeight="false" outlineLevel="0" collapsed="false">
      <c r="A46" s="76" t="s">
        <v>66</v>
      </c>
      <c r="B46" s="78" t="s">
        <v>157</v>
      </c>
      <c r="C46" s="79" t="s">
        <v>158</v>
      </c>
    </row>
    <row r="47" customFormat="false" ht="47.25" hidden="false" customHeight="false" outlineLevel="0" collapsed="false">
      <c r="A47" s="76" t="s">
        <v>66</v>
      </c>
      <c r="B47" s="78" t="s">
        <v>159</v>
      </c>
      <c r="C47" s="79" t="s">
        <v>160</v>
      </c>
    </row>
    <row r="48" customFormat="false" ht="47.25" hidden="false" customHeight="false" outlineLevel="0" collapsed="false">
      <c r="A48" s="76" t="s">
        <v>66</v>
      </c>
      <c r="B48" s="78" t="s">
        <v>161</v>
      </c>
      <c r="C48" s="79" t="s">
        <v>162</v>
      </c>
    </row>
    <row r="49" customFormat="false" ht="63" hidden="false" customHeight="false" outlineLevel="0" collapsed="false">
      <c r="A49" s="76" t="s">
        <v>66</v>
      </c>
      <c r="B49" s="78" t="s">
        <v>163</v>
      </c>
      <c r="C49" s="79" t="s">
        <v>164</v>
      </c>
    </row>
    <row r="50" customFormat="false" ht="63" hidden="false" customHeight="false" outlineLevel="0" collapsed="false">
      <c r="A50" s="76" t="s">
        <v>66</v>
      </c>
      <c r="B50" s="78" t="s">
        <v>165</v>
      </c>
      <c r="C50" s="79" t="s">
        <v>166</v>
      </c>
    </row>
    <row r="51" customFormat="false" ht="63" hidden="false" customHeight="false" outlineLevel="0" collapsed="false">
      <c r="A51" s="76" t="s">
        <v>66</v>
      </c>
      <c r="B51" s="78" t="s">
        <v>167</v>
      </c>
      <c r="C51" s="79" t="s">
        <v>168</v>
      </c>
    </row>
    <row r="52" customFormat="false" ht="47.25" hidden="false" customHeight="false" outlineLevel="0" collapsed="false">
      <c r="A52" s="76" t="s">
        <v>66</v>
      </c>
      <c r="B52" s="78" t="s">
        <v>169</v>
      </c>
      <c r="C52" s="79" t="s">
        <v>170</v>
      </c>
    </row>
    <row r="53" customFormat="false" ht="67.15" hidden="false" customHeight="true" outlineLevel="0" collapsed="false">
      <c r="A53" s="76" t="s">
        <v>66</v>
      </c>
      <c r="B53" s="78" t="s">
        <v>171</v>
      </c>
      <c r="C53" s="79" t="s">
        <v>172</v>
      </c>
    </row>
    <row r="54" customFormat="false" ht="69" hidden="false" customHeight="true" outlineLevel="0" collapsed="false">
      <c r="A54" s="76" t="s">
        <v>66</v>
      </c>
      <c r="B54" s="78" t="s">
        <v>173</v>
      </c>
      <c r="C54" s="79" t="s">
        <v>174</v>
      </c>
    </row>
    <row r="55" customFormat="false" ht="78.75" hidden="false" customHeight="false" outlineLevel="0" collapsed="false">
      <c r="A55" s="76" t="s">
        <v>66</v>
      </c>
      <c r="B55" s="78" t="s">
        <v>175</v>
      </c>
      <c r="C55" s="79" t="s">
        <v>176</v>
      </c>
    </row>
    <row r="56" customFormat="false" ht="204.75" hidden="false" customHeight="false" outlineLevel="0" collapsed="false">
      <c r="A56" s="76" t="s">
        <v>66</v>
      </c>
      <c r="B56" s="78" t="s">
        <v>177</v>
      </c>
      <c r="C56" s="79" t="s">
        <v>178</v>
      </c>
    </row>
    <row r="57" customFormat="false" ht="47.25" hidden="false" customHeight="false" outlineLevel="0" collapsed="false">
      <c r="A57" s="76" t="s">
        <v>66</v>
      </c>
      <c r="B57" s="78" t="s">
        <v>179</v>
      </c>
      <c r="C57" s="79" t="s">
        <v>180</v>
      </c>
    </row>
    <row r="58" customFormat="false" ht="63" hidden="false" customHeight="false" outlineLevel="0" collapsed="false">
      <c r="A58" s="76" t="s">
        <v>66</v>
      </c>
      <c r="B58" s="78" t="s">
        <v>181</v>
      </c>
      <c r="C58" s="79" t="s">
        <v>182</v>
      </c>
    </row>
    <row r="59" customFormat="false" ht="157.5" hidden="false" customHeight="false" outlineLevel="0" collapsed="false">
      <c r="A59" s="76" t="s">
        <v>66</v>
      </c>
      <c r="B59" s="78" t="s">
        <v>183</v>
      </c>
      <c r="C59" s="79" t="s">
        <v>184</v>
      </c>
    </row>
    <row r="60" customFormat="false" ht="147" hidden="false" customHeight="true" outlineLevel="0" collapsed="false">
      <c r="A60" s="76" t="s">
        <v>66</v>
      </c>
      <c r="B60" s="78" t="s">
        <v>185</v>
      </c>
      <c r="C60" s="79" t="s">
        <v>186</v>
      </c>
    </row>
    <row r="61" customFormat="false" ht="110.25" hidden="false" customHeight="false" outlineLevel="0" collapsed="false">
      <c r="A61" s="76" t="s">
        <v>66</v>
      </c>
      <c r="B61" s="78" t="s">
        <v>187</v>
      </c>
      <c r="C61" s="79" t="s">
        <v>188</v>
      </c>
    </row>
    <row r="62" customFormat="false" ht="63" hidden="false" customHeight="true" outlineLevel="0" collapsed="false">
      <c r="A62" s="76" t="s">
        <v>66</v>
      </c>
      <c r="B62" s="78" t="s">
        <v>189</v>
      </c>
      <c r="C62" s="79" t="s">
        <v>190</v>
      </c>
    </row>
    <row r="63" customFormat="false" ht="49.9" hidden="false" customHeight="true" outlineLevel="0" collapsed="false">
      <c r="A63" s="76"/>
      <c r="B63" s="78" t="s">
        <v>191</v>
      </c>
      <c r="C63" s="79" t="s">
        <v>192</v>
      </c>
    </row>
    <row r="64" customFormat="false" ht="63" hidden="false" customHeight="false" outlineLevel="0" collapsed="false">
      <c r="A64" s="76" t="s">
        <v>66</v>
      </c>
      <c r="B64" s="78" t="s">
        <v>193</v>
      </c>
      <c r="C64" s="79" t="s">
        <v>194</v>
      </c>
    </row>
    <row r="65" customFormat="false" ht="31.5" hidden="false" customHeight="false" outlineLevel="0" collapsed="false">
      <c r="A65" s="76" t="s">
        <v>66</v>
      </c>
      <c r="B65" s="78" t="s">
        <v>195</v>
      </c>
      <c r="C65" s="79" t="s">
        <v>196</v>
      </c>
    </row>
    <row r="66" customFormat="false" ht="63" hidden="false" customHeight="false" outlineLevel="0" collapsed="false">
      <c r="A66" s="76" t="s">
        <v>66</v>
      </c>
      <c r="B66" s="78" t="s">
        <v>197</v>
      </c>
      <c r="C66" s="79" t="s">
        <v>198</v>
      </c>
    </row>
    <row r="67" customFormat="false" ht="15.75" hidden="false" customHeight="false" outlineLevel="0" collapsed="false">
      <c r="A67" s="76" t="s">
        <v>66</v>
      </c>
      <c r="B67" s="78" t="s">
        <v>199</v>
      </c>
      <c r="C67" s="79" t="s">
        <v>200</v>
      </c>
    </row>
    <row r="68" customFormat="false" ht="31.5" hidden="false" customHeight="false" outlineLevel="0" collapsed="false">
      <c r="A68" s="76" t="s">
        <v>66</v>
      </c>
      <c r="B68" s="78" t="s">
        <v>201</v>
      </c>
      <c r="C68" s="79" t="s">
        <v>202</v>
      </c>
    </row>
    <row r="69" customFormat="false" ht="31.5" hidden="false" customHeight="false" outlineLevel="0" collapsed="false">
      <c r="A69" s="76" t="s">
        <v>66</v>
      </c>
      <c r="B69" s="78" t="s">
        <v>203</v>
      </c>
      <c r="C69" s="79" t="s">
        <v>204</v>
      </c>
    </row>
    <row r="70" customFormat="false" ht="47.25" hidden="false" customHeight="false" outlineLevel="0" collapsed="false">
      <c r="A70" s="76" t="s">
        <v>66</v>
      </c>
      <c r="B70" s="78" t="s">
        <v>205</v>
      </c>
      <c r="C70" s="79" t="s">
        <v>206</v>
      </c>
    </row>
    <row r="71" customFormat="false" ht="63" hidden="false" customHeight="false" outlineLevel="0" collapsed="false">
      <c r="A71" s="76" t="s">
        <v>66</v>
      </c>
      <c r="B71" s="78" t="s">
        <v>207</v>
      </c>
      <c r="C71" s="79" t="s">
        <v>208</v>
      </c>
    </row>
    <row r="72" customFormat="false" ht="15.75" hidden="false" customHeight="false" outlineLevel="0" collapsed="false">
      <c r="A72" s="76" t="s">
        <v>66</v>
      </c>
      <c r="B72" s="78" t="s">
        <v>209</v>
      </c>
      <c r="C72" s="75" t="s">
        <v>210</v>
      </c>
    </row>
    <row r="73" customFormat="false" ht="65.45" hidden="false" customHeight="true" outlineLevel="0" collapsed="false">
      <c r="A73" s="80" t="s">
        <v>211</v>
      </c>
      <c r="B73" s="80"/>
      <c r="C73" s="80"/>
    </row>
  </sheetData>
  <mergeCells count="8">
    <mergeCell ref="A1:C1"/>
    <mergeCell ref="A2:C2"/>
    <mergeCell ref="A3:C3"/>
    <mergeCell ref="A4:C4"/>
    <mergeCell ref="A5:C5"/>
    <mergeCell ref="A7:C7"/>
    <mergeCell ref="A8:C8"/>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47" width="63.28"/>
    <col collapsed="false" customWidth="true" hidden="true" outlineLevel="0" max="4" min="4" style="0" width="1.28"/>
  </cols>
  <sheetData>
    <row r="1" customFormat="false" ht="15.75" hidden="false" customHeight="false" outlineLevel="0" collapsed="false">
      <c r="A1" s="5"/>
      <c r="B1" s="6" t="s">
        <v>212</v>
      </c>
      <c r="C1" s="6"/>
      <c r="D1" s="8"/>
    </row>
    <row r="2" customFormat="false" ht="15.75" hidden="false" customHeight="true" outlineLevel="0" collapsed="false">
      <c r="A2" s="7" t="s">
        <v>1</v>
      </c>
      <c r="B2" s="7"/>
      <c r="C2" s="7"/>
      <c r="D2" s="7"/>
    </row>
    <row r="3" customFormat="false" ht="15.75" hidden="false" customHeight="true" outlineLevel="0" collapsed="false">
      <c r="A3" s="7" t="s">
        <v>81</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82</v>
      </c>
      <c r="B5" s="34"/>
      <c r="C5" s="34"/>
      <c r="D5" s="34"/>
    </row>
    <row r="6" customFormat="false" ht="15" hidden="false" customHeight="false" outlineLevel="0" collapsed="false">
      <c r="A6" s="5"/>
      <c r="B6" s="48"/>
      <c r="C6" s="48"/>
      <c r="D6" s="5"/>
    </row>
    <row r="7" customFormat="false" ht="15" hidden="false" customHeight="false" outlineLevel="0" collapsed="false">
      <c r="A7" s="5"/>
      <c r="B7" s="5"/>
      <c r="C7" s="49"/>
      <c r="D7" s="5"/>
    </row>
    <row r="8" customFormat="false" ht="49.9" hidden="false" customHeight="true" outlineLevel="0" collapsed="false">
      <c r="A8" s="81" t="s">
        <v>213</v>
      </c>
      <c r="B8" s="81"/>
      <c r="C8" s="81"/>
      <c r="D8" s="5"/>
    </row>
    <row r="9" customFormat="false" ht="1.15" hidden="false" customHeight="true" outlineLevel="0" collapsed="false">
      <c r="A9" s="5"/>
      <c r="B9" s="20"/>
      <c r="C9" s="49"/>
      <c r="D9" s="5"/>
    </row>
    <row r="10" customFormat="false" ht="15" hidden="false" customHeight="false" outlineLevel="0" collapsed="false">
      <c r="A10" s="5"/>
      <c r="B10" s="5"/>
      <c r="C10" s="51"/>
      <c r="D10" s="5"/>
    </row>
    <row r="11" customFormat="false" ht="31.5" hidden="false" customHeight="false" outlineLevel="0" collapsed="false">
      <c r="A11" s="82" t="s">
        <v>65</v>
      </c>
      <c r="B11" s="83" t="s">
        <v>9</v>
      </c>
      <c r="C11" s="83" t="s">
        <v>10</v>
      </c>
      <c r="D11" s="5"/>
    </row>
    <row r="12" customFormat="false" ht="15.75" hidden="false" customHeight="true" outlineLevel="0" collapsed="false">
      <c r="A12" s="84" t="s">
        <v>66</v>
      </c>
      <c r="B12" s="85" t="s">
        <v>67</v>
      </c>
      <c r="C12" s="85"/>
      <c r="D12" s="57"/>
    </row>
    <row r="13" customFormat="false" ht="31.5" hidden="false" customHeight="false" outlineLevel="0" collapsed="false">
      <c r="A13" s="86" t="s">
        <v>66</v>
      </c>
      <c r="B13" s="87" t="s">
        <v>68</v>
      </c>
      <c r="C13" s="88" t="s">
        <v>69</v>
      </c>
      <c r="D13" s="61"/>
    </row>
    <row r="14" customFormat="false" ht="15" hidden="false" customHeight="true" outlineLevel="0" collapsed="false">
      <c r="A14" s="87" t="s">
        <v>66</v>
      </c>
      <c r="B14" s="87" t="s">
        <v>70</v>
      </c>
      <c r="C14" s="89" t="s">
        <v>71</v>
      </c>
      <c r="D14" s="61"/>
    </row>
    <row r="15" customFormat="false" ht="15" hidden="false" customHeight="false" outlineLevel="0" collapsed="false">
      <c r="A15" s="87"/>
      <c r="B15" s="87"/>
      <c r="C15" s="89"/>
      <c r="D15" s="61"/>
    </row>
    <row r="16" customFormat="false" ht="47.25" hidden="false" customHeight="false" outlineLevel="0" collapsed="false">
      <c r="A16" s="86" t="s">
        <v>66</v>
      </c>
      <c r="B16" s="90" t="s">
        <v>72</v>
      </c>
      <c r="C16" s="91" t="s">
        <v>214</v>
      </c>
      <c r="D16" s="61"/>
    </row>
    <row r="17" customFormat="false" ht="47.25" hidden="false" customHeight="false" outlineLevel="0" collapsed="false">
      <c r="A17" s="86" t="s">
        <v>66</v>
      </c>
      <c r="B17" s="83" t="s">
        <v>74</v>
      </c>
      <c r="C17" s="91" t="s">
        <v>215</v>
      </c>
      <c r="D17" s="61"/>
    </row>
    <row r="18" customFormat="false" ht="31.5" hidden="false" customHeight="false" outlineLevel="0" collapsed="false">
      <c r="A18" s="86" t="s">
        <v>66</v>
      </c>
      <c r="B18" s="83" t="s">
        <v>76</v>
      </c>
      <c r="C18" s="92" t="s">
        <v>77</v>
      </c>
      <c r="D18" s="61"/>
    </row>
    <row r="19" customFormat="false" ht="31.5" hidden="false" customHeight="false" outlineLevel="0" collapsed="false">
      <c r="A19" s="86" t="s">
        <v>66</v>
      </c>
      <c r="B19" s="83" t="s">
        <v>78</v>
      </c>
      <c r="C19" s="92" t="s">
        <v>79</v>
      </c>
      <c r="D19" s="5"/>
    </row>
  </sheetData>
  <mergeCells count="11">
    <mergeCell ref="B1:C1"/>
    <mergeCell ref="A2:D2"/>
    <mergeCell ref="A3:D3"/>
    <mergeCell ref="A4:D4"/>
    <mergeCell ref="A5:D5"/>
    <mergeCell ref="B6:C6"/>
    <mergeCell ref="A8:C8"/>
    <mergeCell ref="B12:C12"/>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7" activeCellId="0" sqref="C7"/>
    </sheetView>
  </sheetViews>
  <sheetFormatPr defaultColWidth="8.84765625" defaultRowHeight="18.75" zeroHeight="false" outlineLevelRow="0" outlineLevelCol="0"/>
  <cols>
    <col collapsed="false" customWidth="true" hidden="false" outlineLevel="0" max="1" min="1" style="93" width="32.14"/>
    <col collapsed="false" customWidth="true" hidden="false" outlineLevel="0" max="2" min="2" style="94" width="85.56"/>
    <col collapsed="false" customWidth="true" hidden="false" outlineLevel="0" max="3" min="3" style="94" width="23.7"/>
    <col collapsed="false" customWidth="true" hidden="false" outlineLevel="0" max="4" min="4" style="94" width="25.56"/>
    <col collapsed="false" customWidth="true" hidden="false" outlineLevel="0" max="5" min="5" style="95" width="23.7"/>
    <col collapsed="false" customWidth="false" hidden="false" outlineLevel="0" max="6" min="6" style="96" width="8.85"/>
    <col collapsed="false" customWidth="true" hidden="false" outlineLevel="0" max="7" min="7" style="96" width="12.42"/>
    <col collapsed="false" customWidth="true" hidden="false" outlineLevel="0" max="8" min="8" style="96" width="13.7"/>
    <col collapsed="false" customWidth="false" hidden="false" outlineLevel="0" max="257" min="9" style="96" width="8.85"/>
  </cols>
  <sheetData>
    <row r="1" s="9" customFormat="true" ht="15.75" hidden="false" customHeight="true" outlineLevel="0" collapsed="false">
      <c r="A1" s="7" t="s">
        <v>216</v>
      </c>
      <c r="B1" s="7"/>
      <c r="C1" s="7"/>
      <c r="D1" s="7"/>
      <c r="E1" s="7"/>
      <c r="F1" s="8"/>
      <c r="G1" s="8"/>
      <c r="H1" s="8"/>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97"/>
      <c r="G4" s="97"/>
      <c r="H4" s="97"/>
    </row>
    <row r="5" s="12" customFormat="true" ht="16.15" hidden="false" customHeight="true" outlineLevel="0" collapsed="false">
      <c r="A5" s="10" t="s">
        <v>4</v>
      </c>
      <c r="B5" s="10"/>
      <c r="C5" s="10"/>
      <c r="D5" s="10"/>
      <c r="E5" s="10"/>
      <c r="F5" s="97"/>
      <c r="G5" s="97"/>
      <c r="H5" s="97"/>
    </row>
    <row r="6" customFormat="false" ht="19.9" hidden="false" customHeight="true" outlineLevel="0" collapsed="false">
      <c r="B6" s="98" t="str">
        <f aca="false">'прил1.'!B6</f>
        <v>(в редакции решения Собрания депутатов Ивановского сельсовета Рыльского района от  24.01.2025 №108)</v>
      </c>
      <c r="C6" s="98"/>
      <c r="D6" s="98"/>
      <c r="E6" s="98"/>
    </row>
    <row r="7" customFormat="false" ht="18.75" hidden="false" customHeight="false" outlineLevel="0" collapsed="false">
      <c r="F7" s="99"/>
    </row>
    <row r="8" s="102" customFormat="true" ht="56.25" hidden="false" customHeight="true" outlineLevel="0" collapsed="false">
      <c r="A8" s="100" t="s">
        <v>217</v>
      </c>
      <c r="B8" s="100"/>
      <c r="C8" s="100"/>
      <c r="D8" s="100"/>
      <c r="E8" s="100"/>
      <c r="F8" s="101"/>
    </row>
    <row r="9" s="102" customFormat="true" ht="7.5" hidden="false" customHeight="true" outlineLevel="0" collapsed="false">
      <c r="A9" s="100"/>
      <c r="B9" s="100"/>
      <c r="C9" s="100"/>
      <c r="D9" s="100"/>
      <c r="E9" s="100"/>
    </row>
    <row r="10" customFormat="false" ht="18.75" hidden="false" customHeight="false" outlineLevel="0" collapsed="false">
      <c r="E10" s="103" t="s">
        <v>218</v>
      </c>
    </row>
    <row r="11" s="107" customFormat="true" ht="88.5" hidden="false" customHeight="true" outlineLevel="0" collapsed="false">
      <c r="A11" s="104" t="s">
        <v>219</v>
      </c>
      <c r="B11" s="105" t="s">
        <v>220</v>
      </c>
      <c r="C11" s="105" t="s">
        <v>11</v>
      </c>
      <c r="D11" s="105" t="s">
        <v>12</v>
      </c>
      <c r="E11" s="106" t="s">
        <v>13</v>
      </c>
    </row>
    <row r="12" customFormat="false" ht="18.75" hidden="false" customHeight="true" outlineLevel="0" collapsed="false">
      <c r="A12" s="108" t="s">
        <v>221</v>
      </c>
      <c r="B12" s="108"/>
      <c r="C12" s="109" t="n">
        <f aca="false">C13+C60</f>
        <v>7325985</v>
      </c>
      <c r="D12" s="109" t="n">
        <f aca="false">D13+D60</f>
        <v>3512929</v>
      </c>
      <c r="E12" s="109" t="n">
        <f aca="false">E13+E60</f>
        <v>3419804</v>
      </c>
    </row>
    <row r="13" customFormat="false" ht="17.25" hidden="false" customHeight="true" outlineLevel="0" collapsed="false">
      <c r="A13" s="108" t="s">
        <v>222</v>
      </c>
      <c r="B13" s="110" t="s">
        <v>223</v>
      </c>
      <c r="C13" s="109" t="n">
        <f aca="false">+C14+C23+C31+C34+C45+C20+C42+C57+C53</f>
        <v>419731</v>
      </c>
      <c r="D13" s="109" t="n">
        <f aca="false">+D14+D23+D31+D34+D45+D20+D42+D57+D53</f>
        <v>460771</v>
      </c>
      <c r="E13" s="109" t="n">
        <f aca="false">+E14+E23+E31+E34+E45+E20+E42+E57+E53</f>
        <v>505466</v>
      </c>
    </row>
    <row r="14" customFormat="false" ht="18.75" hidden="false" customHeight="false" outlineLevel="0" collapsed="false">
      <c r="A14" s="108" t="s">
        <v>224</v>
      </c>
      <c r="B14" s="110" t="s">
        <v>225</v>
      </c>
      <c r="C14" s="109" t="n">
        <f aca="false">C15</f>
        <v>414731</v>
      </c>
      <c r="D14" s="109" t="n">
        <f aca="false">D15</f>
        <v>455771</v>
      </c>
      <c r="E14" s="109" t="n">
        <f aca="false">E15</f>
        <v>500466</v>
      </c>
    </row>
    <row r="15" customFormat="false" ht="18.75" hidden="false" customHeight="false" outlineLevel="0" collapsed="false">
      <c r="A15" s="111" t="s">
        <v>226</v>
      </c>
      <c r="B15" s="112" t="s">
        <v>227</v>
      </c>
      <c r="C15" s="113" t="n">
        <f aca="false">C16+C18+C17+C19</f>
        <v>414731</v>
      </c>
      <c r="D15" s="113" t="n">
        <f aca="false">D16+D18+D17+D19</f>
        <v>455771</v>
      </c>
      <c r="E15" s="113" t="n">
        <f aca="false">E16+E18+E17+E19</f>
        <v>500466</v>
      </c>
    </row>
    <row r="16" customFormat="false" ht="289.9" hidden="false" customHeight="true" outlineLevel="0" collapsed="false">
      <c r="A16" s="111" t="s">
        <v>228</v>
      </c>
      <c r="B16" s="112" t="s">
        <v>229</v>
      </c>
      <c r="C16" s="113" t="n">
        <v>403984</v>
      </c>
      <c r="D16" s="113" t="n">
        <v>444382</v>
      </c>
      <c r="E16" s="113" t="n">
        <v>488821</v>
      </c>
    </row>
    <row r="17" customFormat="false" ht="206.45" hidden="false" customHeight="true" outlineLevel="0" collapsed="false">
      <c r="A17" s="114" t="s">
        <v>230</v>
      </c>
      <c r="B17" s="115" t="s">
        <v>231</v>
      </c>
      <c r="C17" s="113" t="n">
        <v>6278</v>
      </c>
      <c r="D17" s="113" t="n">
        <v>6607</v>
      </c>
      <c r="E17" s="113" t="n">
        <v>6863</v>
      </c>
    </row>
    <row r="18" s="116" customFormat="true" ht="192" hidden="false" customHeight="true" outlineLevel="0" collapsed="false">
      <c r="A18" s="114" t="s">
        <v>232</v>
      </c>
      <c r="B18" s="115" t="s">
        <v>233</v>
      </c>
      <c r="C18" s="113" t="n">
        <v>4466</v>
      </c>
      <c r="D18" s="113" t="n">
        <v>4779</v>
      </c>
      <c r="E18" s="113" t="n">
        <v>4779</v>
      </c>
    </row>
    <row r="19" s="116" customFormat="true" ht="165" hidden="false" customHeight="true" outlineLevel="0" collapsed="false">
      <c r="A19" s="114" t="s">
        <v>234</v>
      </c>
      <c r="B19" s="115" t="s">
        <v>235</v>
      </c>
      <c r="C19" s="113" t="n">
        <v>3</v>
      </c>
      <c r="D19" s="113" t="n">
        <v>3</v>
      </c>
      <c r="E19" s="113" t="n">
        <v>3</v>
      </c>
    </row>
    <row r="20" customFormat="false" ht="18.75" hidden="true" customHeight="false" outlineLevel="0" collapsed="false">
      <c r="A20" s="117" t="s">
        <v>236</v>
      </c>
      <c r="B20" s="118" t="s">
        <v>237</v>
      </c>
      <c r="C20" s="119" t="n">
        <f aca="false">C21</f>
        <v>0</v>
      </c>
      <c r="D20" s="119" t="n">
        <f aca="false">D21</f>
        <v>0</v>
      </c>
      <c r="E20" s="109" t="n">
        <f aca="false">E21</f>
        <v>0</v>
      </c>
    </row>
    <row r="21" customFormat="false" ht="22.5" hidden="true" customHeight="true" outlineLevel="0" collapsed="false">
      <c r="A21" s="114" t="s">
        <v>238</v>
      </c>
      <c r="B21" s="120" t="s">
        <v>239</v>
      </c>
      <c r="C21" s="121" t="n">
        <f aca="false">C22</f>
        <v>0</v>
      </c>
      <c r="D21" s="121" t="n">
        <f aca="false">D22</f>
        <v>0</v>
      </c>
      <c r="E21" s="113" t="n">
        <f aca="false">E22</f>
        <v>0</v>
      </c>
    </row>
    <row r="22" s="122" customFormat="true" ht="18.75" hidden="true" customHeight="false" outlineLevel="0" collapsed="false">
      <c r="A22" s="114" t="s">
        <v>240</v>
      </c>
      <c r="B22" s="120" t="s">
        <v>239</v>
      </c>
      <c r="C22" s="121" t="n">
        <v>0</v>
      </c>
      <c r="D22" s="121" t="n">
        <v>0</v>
      </c>
      <c r="E22" s="113" t="n">
        <v>0</v>
      </c>
    </row>
    <row r="23" s="123" customFormat="true" ht="18.75" hidden="true" customHeight="false" outlineLevel="0" collapsed="false">
      <c r="A23" s="108" t="s">
        <v>241</v>
      </c>
      <c r="B23" s="110" t="s">
        <v>242</v>
      </c>
      <c r="C23" s="109" t="n">
        <f aca="false">C24+C26</f>
        <v>0</v>
      </c>
      <c r="D23" s="109" t="n">
        <f aca="false">D24+D26</f>
        <v>0</v>
      </c>
      <c r="E23" s="109" t="n">
        <f aca="false">E24+E26</f>
        <v>0</v>
      </c>
    </row>
    <row r="24" customFormat="false" ht="18.75" hidden="true" customHeight="false" outlineLevel="0" collapsed="false">
      <c r="A24" s="111" t="s">
        <v>243</v>
      </c>
      <c r="B24" s="112" t="s">
        <v>244</v>
      </c>
      <c r="C24" s="113" t="n">
        <f aca="false">C25</f>
        <v>0</v>
      </c>
      <c r="D24" s="113" t="n">
        <f aca="false">D25</f>
        <v>0</v>
      </c>
      <c r="E24" s="113" t="n">
        <f aca="false">E25</f>
        <v>0</v>
      </c>
    </row>
    <row r="25" customFormat="false" ht="60" hidden="true" customHeight="true" outlineLevel="0" collapsed="false">
      <c r="A25" s="111" t="s">
        <v>245</v>
      </c>
      <c r="B25" s="112" t="s">
        <v>246</v>
      </c>
      <c r="C25" s="113" t="n">
        <v>0</v>
      </c>
      <c r="D25" s="113" t="n">
        <v>0</v>
      </c>
      <c r="E25" s="113" t="n">
        <v>0</v>
      </c>
    </row>
    <row r="26" customFormat="false" ht="18.75" hidden="true" customHeight="false" outlineLevel="0" collapsed="false">
      <c r="A26" s="111" t="s">
        <v>247</v>
      </c>
      <c r="B26" s="112" t="s">
        <v>248</v>
      </c>
      <c r="C26" s="113" t="n">
        <f aca="false">C27+C29</f>
        <v>0</v>
      </c>
      <c r="D26" s="113" t="n">
        <f aca="false">D27+D29</f>
        <v>0</v>
      </c>
      <c r="E26" s="113" t="n">
        <f aca="false">E27+E29</f>
        <v>0</v>
      </c>
    </row>
    <row r="27" customFormat="false" ht="18.75" hidden="true" customHeight="false" outlineLevel="0" collapsed="false">
      <c r="A27" s="111" t="s">
        <v>249</v>
      </c>
      <c r="B27" s="112" t="s">
        <v>250</v>
      </c>
      <c r="C27" s="113" t="n">
        <f aca="false">C28</f>
        <v>0</v>
      </c>
      <c r="D27" s="113" t="n">
        <f aca="false">D28</f>
        <v>0</v>
      </c>
      <c r="E27" s="113" t="n">
        <f aca="false">E28</f>
        <v>0</v>
      </c>
    </row>
    <row r="28" customFormat="false" ht="37.5" hidden="true" customHeight="false" outlineLevel="0" collapsed="false">
      <c r="A28" s="111" t="s">
        <v>251</v>
      </c>
      <c r="B28" s="112" t="s">
        <v>252</v>
      </c>
      <c r="C28" s="113" t="n">
        <v>0</v>
      </c>
      <c r="D28" s="113" t="n">
        <v>0</v>
      </c>
      <c r="E28" s="113" t="n">
        <v>0</v>
      </c>
      <c r="G28" s="124"/>
    </row>
    <row r="29" customFormat="false" ht="18.75" hidden="true" customHeight="false" outlineLevel="0" collapsed="false">
      <c r="A29" s="111" t="s">
        <v>253</v>
      </c>
      <c r="B29" s="112" t="s">
        <v>254</v>
      </c>
      <c r="C29" s="113" t="n">
        <f aca="false">C30</f>
        <v>0</v>
      </c>
      <c r="D29" s="113" t="n">
        <f aca="false">D30</f>
        <v>0</v>
      </c>
      <c r="E29" s="113" t="n">
        <f aca="false">E30</f>
        <v>0</v>
      </c>
    </row>
    <row r="30" customFormat="false" ht="37.5" hidden="true" customHeight="false" outlineLevel="0" collapsed="false">
      <c r="A30" s="111" t="s">
        <v>255</v>
      </c>
      <c r="B30" s="112" t="s">
        <v>256</v>
      </c>
      <c r="C30" s="113" t="n">
        <v>0</v>
      </c>
      <c r="D30" s="113" t="n">
        <v>0</v>
      </c>
      <c r="E30" s="113" t="n">
        <v>0</v>
      </c>
    </row>
    <row r="31" customFormat="false" ht="22.15" hidden="false" customHeight="true" outlineLevel="0" collapsed="false">
      <c r="A31" s="117" t="s">
        <v>257</v>
      </c>
      <c r="B31" s="125" t="s">
        <v>258</v>
      </c>
      <c r="C31" s="126" t="n">
        <f aca="false">C32</f>
        <v>5000</v>
      </c>
      <c r="D31" s="126" t="n">
        <f aca="false">D32</f>
        <v>5000</v>
      </c>
      <c r="E31" s="109" t="n">
        <f aca="false">E32</f>
        <v>5000</v>
      </c>
    </row>
    <row r="32" customFormat="false" ht="56.25" hidden="false" customHeight="false" outlineLevel="0" collapsed="false">
      <c r="A32" s="114" t="s">
        <v>259</v>
      </c>
      <c r="B32" s="127" t="s">
        <v>260</v>
      </c>
      <c r="C32" s="113" t="n">
        <f aca="false">C33</f>
        <v>5000</v>
      </c>
      <c r="D32" s="113" t="n">
        <f aca="false">D33</f>
        <v>5000</v>
      </c>
      <c r="E32" s="113" t="n">
        <f aca="false">E33</f>
        <v>5000</v>
      </c>
    </row>
    <row r="33" customFormat="false" ht="79.5" hidden="false" customHeight="true" outlineLevel="0" collapsed="false">
      <c r="A33" s="114" t="s">
        <v>89</v>
      </c>
      <c r="B33" s="128" t="s">
        <v>90</v>
      </c>
      <c r="C33" s="113" t="n">
        <v>5000</v>
      </c>
      <c r="D33" s="113" t="n">
        <v>5000</v>
      </c>
      <c r="E33" s="113" t="n">
        <v>5000</v>
      </c>
    </row>
    <row r="34" customFormat="false" ht="56.25" hidden="true" customHeight="false" outlineLevel="0" collapsed="false">
      <c r="A34" s="108" t="s">
        <v>261</v>
      </c>
      <c r="B34" s="110" t="s">
        <v>262</v>
      </c>
      <c r="C34" s="109" t="n">
        <f aca="false">C35</f>
        <v>0</v>
      </c>
      <c r="D34" s="109" t="n">
        <f aca="false">D35</f>
        <v>0</v>
      </c>
      <c r="E34" s="109" t="n">
        <f aca="false">E35</f>
        <v>0</v>
      </c>
    </row>
    <row r="35" customFormat="false" ht="93.75" hidden="true" customHeight="false" outlineLevel="0" collapsed="false">
      <c r="A35" s="111" t="s">
        <v>263</v>
      </c>
      <c r="B35" s="129" t="s">
        <v>264</v>
      </c>
      <c r="C35" s="113" t="n">
        <f aca="false">C36+C38+C40</f>
        <v>0</v>
      </c>
      <c r="D35" s="113" t="n">
        <f aca="false">D36+D38+D40</f>
        <v>0</v>
      </c>
      <c r="E35" s="113" t="n">
        <f aca="false">E36+E38+E40</f>
        <v>0</v>
      </c>
    </row>
    <row r="36" customFormat="false" ht="75" hidden="true" customHeight="false" outlineLevel="0" collapsed="false">
      <c r="A36" s="111" t="s">
        <v>265</v>
      </c>
      <c r="B36" s="112" t="s">
        <v>266</v>
      </c>
      <c r="C36" s="113" t="n">
        <f aca="false">C37</f>
        <v>0</v>
      </c>
      <c r="D36" s="113" t="n">
        <f aca="false">D37</f>
        <v>0</v>
      </c>
      <c r="E36" s="113" t="n">
        <f aca="false">E37</f>
        <v>0</v>
      </c>
    </row>
    <row r="37" customFormat="false" ht="93.75" hidden="true" customHeight="false" outlineLevel="0" collapsed="false">
      <c r="A37" s="111" t="s">
        <v>267</v>
      </c>
      <c r="B37" s="112" t="s">
        <v>268</v>
      </c>
      <c r="C37" s="113"/>
      <c r="D37" s="113"/>
      <c r="E37" s="113"/>
    </row>
    <row r="38" customFormat="false" ht="96" hidden="true" customHeight="true" outlineLevel="0" collapsed="false">
      <c r="A38" s="114" t="s">
        <v>269</v>
      </c>
      <c r="B38" s="130" t="s">
        <v>270</v>
      </c>
      <c r="C38" s="113" t="n">
        <f aca="false">C39</f>
        <v>0</v>
      </c>
      <c r="D38" s="113" t="n">
        <f aca="false">D39</f>
        <v>0</v>
      </c>
      <c r="E38" s="113" t="n">
        <f aca="false">E39</f>
        <v>0</v>
      </c>
    </row>
    <row r="39" customFormat="false" ht="77.25" hidden="true" customHeight="true" outlineLevel="0" collapsed="false">
      <c r="A39" s="114" t="s">
        <v>103</v>
      </c>
      <c r="B39" s="120" t="s">
        <v>104</v>
      </c>
      <c r="C39" s="113" t="n">
        <v>0</v>
      </c>
      <c r="D39" s="113" t="n">
        <v>0</v>
      </c>
      <c r="E39" s="113" t="n">
        <v>0</v>
      </c>
    </row>
    <row r="40" customFormat="false" ht="51" hidden="true" customHeight="true" outlineLevel="0" collapsed="false">
      <c r="A40" s="131" t="s">
        <v>271</v>
      </c>
      <c r="B40" s="132" t="s">
        <v>272</v>
      </c>
      <c r="C40" s="133" t="n">
        <f aca="false">C41</f>
        <v>0</v>
      </c>
      <c r="D40" s="133" t="n">
        <f aca="false">D41</f>
        <v>0</v>
      </c>
      <c r="E40" s="113" t="n">
        <f aca="false">E41</f>
        <v>0</v>
      </c>
    </row>
    <row r="41" customFormat="false" ht="51.75" hidden="true" customHeight="true" outlineLevel="0" collapsed="false">
      <c r="A41" s="131" t="s">
        <v>105</v>
      </c>
      <c r="B41" s="132" t="s">
        <v>106</v>
      </c>
      <c r="C41" s="133"/>
      <c r="D41" s="133"/>
      <c r="E41" s="113"/>
    </row>
    <row r="42" customFormat="false" ht="37.5" hidden="true" customHeight="true" outlineLevel="0" collapsed="false">
      <c r="A42" s="117" t="s">
        <v>273</v>
      </c>
      <c r="B42" s="118" t="s">
        <v>274</v>
      </c>
      <c r="C42" s="119" t="n">
        <f aca="false">C43</f>
        <v>0</v>
      </c>
      <c r="D42" s="119" t="n">
        <f aca="false">D43</f>
        <v>0</v>
      </c>
      <c r="E42" s="113" t="n">
        <f aca="false">E43</f>
        <v>0</v>
      </c>
    </row>
    <row r="43" customFormat="false" ht="38.45" hidden="true" customHeight="true" outlineLevel="0" collapsed="false">
      <c r="A43" s="114" t="s">
        <v>275</v>
      </c>
      <c r="B43" s="120" t="s">
        <v>276</v>
      </c>
      <c r="C43" s="121" t="n">
        <f aca="false">C44</f>
        <v>0</v>
      </c>
      <c r="D43" s="121" t="n">
        <f aca="false">D44</f>
        <v>0</v>
      </c>
      <c r="E43" s="113" t="n">
        <f aca="false">E44</f>
        <v>0</v>
      </c>
    </row>
    <row r="44" customFormat="false" ht="37.5" hidden="true" customHeight="false" outlineLevel="0" collapsed="false">
      <c r="A44" s="114" t="s">
        <v>137</v>
      </c>
      <c r="B44" s="120" t="s">
        <v>138</v>
      </c>
      <c r="C44" s="121" t="n">
        <v>0</v>
      </c>
      <c r="D44" s="121" t="n">
        <v>0</v>
      </c>
      <c r="E44" s="113" t="n">
        <v>0</v>
      </c>
    </row>
    <row r="45" customFormat="false" ht="37.5" hidden="true" customHeight="false" outlineLevel="0" collapsed="false">
      <c r="A45" s="117" t="s">
        <v>277</v>
      </c>
      <c r="B45" s="134" t="s">
        <v>278</v>
      </c>
      <c r="C45" s="109" t="n">
        <f aca="false">C46+C50</f>
        <v>0</v>
      </c>
      <c r="D45" s="109" t="n">
        <f aca="false">D46+D50</f>
        <v>0</v>
      </c>
      <c r="E45" s="109" t="n">
        <f aca="false">E46+E50</f>
        <v>0</v>
      </c>
    </row>
    <row r="46" customFormat="false" ht="93.75" hidden="true" customHeight="false" outlineLevel="0" collapsed="false">
      <c r="A46" s="114" t="s">
        <v>279</v>
      </c>
      <c r="B46" s="127" t="s">
        <v>280</v>
      </c>
      <c r="C46" s="113" t="n">
        <f aca="false">C47</f>
        <v>0</v>
      </c>
      <c r="D46" s="113" t="n">
        <f aca="false">D47</f>
        <v>0</v>
      </c>
      <c r="E46" s="113" t="n">
        <f aca="false">E47</f>
        <v>0</v>
      </c>
    </row>
    <row r="47" s="135" customFormat="true" ht="112.5" hidden="true" customHeight="false" outlineLevel="0" collapsed="false">
      <c r="A47" s="114" t="s">
        <v>281</v>
      </c>
      <c r="B47" s="127" t="s">
        <v>282</v>
      </c>
      <c r="C47" s="113" t="n">
        <f aca="false">C49+C48</f>
        <v>0</v>
      </c>
      <c r="D47" s="113" t="n">
        <f aca="false">D49+D48</f>
        <v>0</v>
      </c>
      <c r="E47" s="113" t="n">
        <f aca="false">E49+E48</f>
        <v>0</v>
      </c>
    </row>
    <row r="48" s="135" customFormat="true" ht="97.5" hidden="true" customHeight="true" outlineLevel="0" collapsed="false">
      <c r="A48" s="114" t="s">
        <v>143</v>
      </c>
      <c r="B48" s="128" t="s">
        <v>144</v>
      </c>
      <c r="C48" s="136" t="n">
        <v>0</v>
      </c>
      <c r="D48" s="136" t="n">
        <v>0</v>
      </c>
      <c r="E48" s="113" t="n">
        <v>0</v>
      </c>
    </row>
    <row r="49" customFormat="false" ht="94.5" hidden="true" customHeight="true" outlineLevel="0" collapsed="false">
      <c r="A49" s="114" t="s">
        <v>145</v>
      </c>
      <c r="B49" s="137" t="s">
        <v>146</v>
      </c>
      <c r="C49" s="138" t="n">
        <v>0</v>
      </c>
      <c r="D49" s="138" t="n">
        <v>0</v>
      </c>
      <c r="E49" s="113" t="n">
        <v>0</v>
      </c>
    </row>
    <row r="50" customFormat="false" ht="38.25" hidden="true" customHeight="true" outlineLevel="0" collapsed="false">
      <c r="A50" s="105" t="s">
        <v>283</v>
      </c>
      <c r="B50" s="137" t="s">
        <v>284</v>
      </c>
      <c r="C50" s="139" t="n">
        <f aca="false">C51</f>
        <v>0</v>
      </c>
      <c r="D50" s="139" t="n">
        <f aca="false">D51</f>
        <v>0</v>
      </c>
      <c r="E50" s="113" t="n">
        <f aca="false">E51</f>
        <v>0</v>
      </c>
    </row>
    <row r="51" customFormat="false" ht="62.25" hidden="true" customHeight="true" outlineLevel="0" collapsed="false">
      <c r="A51" s="114" t="s">
        <v>285</v>
      </c>
      <c r="B51" s="137" t="s">
        <v>286</v>
      </c>
      <c r="C51" s="139" t="n">
        <f aca="false">C52</f>
        <v>0</v>
      </c>
      <c r="D51" s="139" t="n">
        <f aca="false">D52</f>
        <v>0</v>
      </c>
      <c r="E51" s="113" t="n">
        <f aca="false">E52</f>
        <v>0</v>
      </c>
    </row>
    <row r="52" customFormat="false" ht="60" hidden="true" customHeight="true" outlineLevel="0" collapsed="false">
      <c r="A52" s="114" t="s">
        <v>159</v>
      </c>
      <c r="B52" s="137" t="s">
        <v>160</v>
      </c>
      <c r="C52" s="139" t="n">
        <v>0</v>
      </c>
      <c r="D52" s="139" t="n">
        <v>0</v>
      </c>
      <c r="E52" s="113" t="n">
        <v>0</v>
      </c>
    </row>
    <row r="53" customFormat="false" ht="22.15" hidden="true" customHeight="true" outlineLevel="0" collapsed="false">
      <c r="A53" s="114" t="s">
        <v>287</v>
      </c>
      <c r="B53" s="140" t="s">
        <v>288</v>
      </c>
      <c r="C53" s="141" t="n">
        <f aca="false">C54</f>
        <v>0</v>
      </c>
      <c r="D53" s="141" t="n">
        <f aca="false">D54</f>
        <v>0</v>
      </c>
      <c r="E53" s="113" t="n">
        <f aca="false">E54</f>
        <v>0</v>
      </c>
    </row>
    <row r="54" customFormat="false" ht="120" hidden="true" customHeight="true" outlineLevel="0" collapsed="false">
      <c r="A54" s="114" t="s">
        <v>289</v>
      </c>
      <c r="B54" s="137" t="s">
        <v>290</v>
      </c>
      <c r="C54" s="139" t="n">
        <f aca="false">C55</f>
        <v>0</v>
      </c>
      <c r="D54" s="139" t="n">
        <f aca="false">D55</f>
        <v>0</v>
      </c>
      <c r="E54" s="113" t="n">
        <f aca="false">E55</f>
        <v>0</v>
      </c>
    </row>
    <row r="55" customFormat="false" ht="60" hidden="true" customHeight="true" outlineLevel="0" collapsed="false">
      <c r="A55" s="114" t="s">
        <v>291</v>
      </c>
      <c r="B55" s="137" t="s">
        <v>292</v>
      </c>
      <c r="C55" s="139" t="n">
        <f aca="false">C56</f>
        <v>0</v>
      </c>
      <c r="D55" s="139" t="n">
        <f aca="false">D56</f>
        <v>0</v>
      </c>
      <c r="E55" s="113" t="n">
        <f aca="false">E56</f>
        <v>0</v>
      </c>
    </row>
    <row r="56" customFormat="false" ht="82.9" hidden="true" customHeight="true" outlineLevel="0" collapsed="false">
      <c r="A56" s="114" t="s">
        <v>293</v>
      </c>
      <c r="B56" s="137" t="s">
        <v>174</v>
      </c>
      <c r="C56" s="139" t="n">
        <v>0</v>
      </c>
      <c r="D56" s="139" t="n">
        <v>0</v>
      </c>
      <c r="E56" s="113" t="n">
        <v>0</v>
      </c>
    </row>
    <row r="57" s="135" customFormat="true" ht="18.75" hidden="true" customHeight="false" outlineLevel="0" collapsed="false">
      <c r="A57" s="142" t="s">
        <v>294</v>
      </c>
      <c r="B57" s="143" t="s">
        <v>295</v>
      </c>
      <c r="C57" s="144" t="n">
        <f aca="false">C58</f>
        <v>0</v>
      </c>
      <c r="D57" s="144" t="n">
        <f aca="false">D58</f>
        <v>0</v>
      </c>
      <c r="E57" s="113" t="n">
        <f aca="false">E58</f>
        <v>0</v>
      </c>
    </row>
    <row r="58" customFormat="false" ht="27.75" hidden="true" customHeight="true" outlineLevel="0" collapsed="false">
      <c r="A58" s="142" t="s">
        <v>296</v>
      </c>
      <c r="B58" s="145" t="s">
        <v>297</v>
      </c>
      <c r="C58" s="146" t="n">
        <f aca="false">C59</f>
        <v>0</v>
      </c>
      <c r="D58" s="146" t="n">
        <f aca="false">D59</f>
        <v>0</v>
      </c>
      <c r="E58" s="113" t="n">
        <f aca="false">E59</f>
        <v>0</v>
      </c>
    </row>
    <row r="59" customFormat="false" ht="33" hidden="true" customHeight="true" outlineLevel="0" collapsed="false">
      <c r="A59" s="142" t="s">
        <v>199</v>
      </c>
      <c r="B59" s="147" t="s">
        <v>200</v>
      </c>
      <c r="C59" s="148" t="n">
        <v>0</v>
      </c>
      <c r="D59" s="148" t="n">
        <v>0</v>
      </c>
      <c r="E59" s="113" t="n">
        <v>0</v>
      </c>
    </row>
    <row r="60" customFormat="false" ht="18.75" hidden="false" customHeight="false" outlineLevel="0" collapsed="false">
      <c r="A60" s="108" t="s">
        <v>209</v>
      </c>
      <c r="B60" s="149" t="s">
        <v>298</v>
      </c>
      <c r="C60" s="150" t="n">
        <f aca="false">C61+C91+C86+C88</f>
        <v>6906254</v>
      </c>
      <c r="D60" s="150" t="n">
        <f aca="false">D61+D91+D86+D88</f>
        <v>3052158</v>
      </c>
      <c r="E60" s="150" t="n">
        <f aca="false">E61+E91+E86+E88</f>
        <v>2914338</v>
      </c>
    </row>
    <row r="61" customFormat="false" ht="37.5" hidden="false" customHeight="false" outlineLevel="0" collapsed="false">
      <c r="A61" s="108" t="s">
        <v>299</v>
      </c>
      <c r="B61" s="110" t="s">
        <v>300</v>
      </c>
      <c r="C61" s="109" t="n">
        <f aca="false">C62+C67+C78+C83</f>
        <v>6906254</v>
      </c>
      <c r="D61" s="109" t="n">
        <f aca="false">D62+D67+D78+D83</f>
        <v>3052158</v>
      </c>
      <c r="E61" s="150" t="n">
        <f aca="false">E62+E67+E78+E83</f>
        <v>2914338</v>
      </c>
    </row>
    <row r="62" s="151" customFormat="true" ht="18.75" hidden="false" customHeight="false" outlineLevel="0" collapsed="false">
      <c r="A62" s="111" t="s">
        <v>301</v>
      </c>
      <c r="B62" s="112" t="s">
        <v>302</v>
      </c>
      <c r="C62" s="113" t="n">
        <f aca="false">C65+C63</f>
        <v>4945366</v>
      </c>
      <c r="D62" s="113" t="n">
        <f aca="false">D65+D63</f>
        <v>2608314</v>
      </c>
      <c r="E62" s="113" t="n">
        <f aca="false">E65+E63</f>
        <v>2454884</v>
      </c>
    </row>
    <row r="63" s="151" customFormat="true" ht="37.5" hidden="false" customHeight="false" outlineLevel="0" collapsed="false">
      <c r="A63" s="111" t="s">
        <v>303</v>
      </c>
      <c r="B63" s="112" t="s">
        <v>304</v>
      </c>
      <c r="C63" s="113" t="n">
        <f aca="false">C64</f>
        <v>1876761</v>
      </c>
      <c r="D63" s="113" t="n">
        <f aca="false">D64</f>
        <v>0</v>
      </c>
      <c r="E63" s="113" t="n">
        <f aca="false">E64</f>
        <v>0</v>
      </c>
    </row>
    <row r="64" s="151" customFormat="true" ht="37.5" hidden="false" customHeight="false" outlineLevel="0" collapsed="false">
      <c r="A64" s="152" t="s">
        <v>305</v>
      </c>
      <c r="B64" s="112" t="s">
        <v>306</v>
      </c>
      <c r="C64" s="113" t="n">
        <v>1876761</v>
      </c>
      <c r="D64" s="113"/>
      <c r="E64" s="113"/>
    </row>
    <row r="65" s="135" customFormat="true" ht="56.25" hidden="false" customHeight="false" outlineLevel="0" collapsed="false">
      <c r="A65" s="111" t="s">
        <v>307</v>
      </c>
      <c r="B65" s="112" t="s">
        <v>308</v>
      </c>
      <c r="C65" s="153" t="n">
        <f aca="false">C66</f>
        <v>3068605</v>
      </c>
      <c r="D65" s="113" t="n">
        <f aca="false">D66</f>
        <v>2608314</v>
      </c>
      <c r="E65" s="153" t="n">
        <f aca="false">E66</f>
        <v>2454884</v>
      </c>
      <c r="G65" s="154"/>
      <c r="H65" s="154"/>
    </row>
    <row r="66" customFormat="false" ht="37.5" hidden="false" customHeight="false" outlineLevel="0" collapsed="false">
      <c r="A66" s="111" t="s">
        <v>309</v>
      </c>
      <c r="B66" s="155" t="s">
        <v>310</v>
      </c>
      <c r="C66" s="156" t="n">
        <v>3068605</v>
      </c>
      <c r="D66" s="157" t="n">
        <v>2608314</v>
      </c>
      <c r="E66" s="158" t="n">
        <v>2454884</v>
      </c>
    </row>
    <row r="67" customFormat="false" ht="36.6" hidden="false" customHeight="true" outlineLevel="0" collapsed="false">
      <c r="A67" s="108" t="s">
        <v>311</v>
      </c>
      <c r="B67" s="110" t="s">
        <v>312</v>
      </c>
      <c r="C67" s="159" t="n">
        <f aca="false">C76+C74+C72+C68+C70</f>
        <v>1549858</v>
      </c>
      <c r="D67" s="159" t="n">
        <f aca="false">D76+D74+D72+D68+D70</f>
        <v>0</v>
      </c>
      <c r="E67" s="160" t="n">
        <f aca="false">E76+E74+E72+E68+E70</f>
        <v>0</v>
      </c>
    </row>
    <row r="68" customFormat="false" ht="84.75" hidden="true" customHeight="true" outlineLevel="0" collapsed="false">
      <c r="A68" s="111" t="s">
        <v>313</v>
      </c>
      <c r="B68" s="112" t="s">
        <v>314</v>
      </c>
      <c r="C68" s="113" t="n">
        <f aca="false">C69</f>
        <v>0</v>
      </c>
      <c r="D68" s="113" t="n">
        <f aca="false">D69</f>
        <v>0</v>
      </c>
      <c r="E68" s="161" t="n">
        <f aca="false">E69</f>
        <v>0</v>
      </c>
    </row>
    <row r="69" customFormat="false" ht="82.5" hidden="true" customHeight="true" outlineLevel="0" collapsed="false">
      <c r="A69" s="111" t="s">
        <v>315</v>
      </c>
      <c r="B69" s="112" t="s">
        <v>316</v>
      </c>
      <c r="C69" s="113" t="n">
        <v>0</v>
      </c>
      <c r="D69" s="113" t="n">
        <v>0</v>
      </c>
      <c r="E69" s="161" t="n">
        <v>0</v>
      </c>
    </row>
    <row r="70" customFormat="false" ht="64.9" hidden="true" customHeight="true" outlineLevel="0" collapsed="false">
      <c r="A70" s="111" t="s">
        <v>317</v>
      </c>
      <c r="B70" s="112" t="s">
        <v>318</v>
      </c>
      <c r="C70" s="113" t="n">
        <f aca="false">C71</f>
        <v>0</v>
      </c>
      <c r="D70" s="113" t="n">
        <f aca="false">D71</f>
        <v>0</v>
      </c>
      <c r="E70" s="161" t="n">
        <f aca="false">E71</f>
        <v>0</v>
      </c>
    </row>
    <row r="71" customFormat="false" ht="57.6" hidden="true" customHeight="true" outlineLevel="0" collapsed="false">
      <c r="A71" s="111" t="s">
        <v>319</v>
      </c>
      <c r="B71" s="112" t="s">
        <v>320</v>
      </c>
      <c r="C71" s="113" t="n">
        <v>0</v>
      </c>
      <c r="D71" s="113" t="n">
        <v>0</v>
      </c>
      <c r="E71" s="161" t="n">
        <v>0</v>
      </c>
    </row>
    <row r="72" customFormat="false" ht="48.75" hidden="true" customHeight="true" outlineLevel="0" collapsed="false">
      <c r="A72" s="111" t="s">
        <v>321</v>
      </c>
      <c r="B72" s="112" t="s">
        <v>322</v>
      </c>
      <c r="C72" s="113" t="n">
        <f aca="false">C73</f>
        <v>0</v>
      </c>
      <c r="D72" s="113" t="n">
        <f aca="false">D73</f>
        <v>0</v>
      </c>
      <c r="E72" s="161" t="n">
        <f aca="false">E73</f>
        <v>0</v>
      </c>
    </row>
    <row r="73" customFormat="false" ht="47.25" hidden="true" customHeight="true" outlineLevel="0" collapsed="false">
      <c r="A73" s="111" t="s">
        <v>323</v>
      </c>
      <c r="B73" s="112" t="s">
        <v>324</v>
      </c>
      <c r="C73" s="113" t="n">
        <v>0</v>
      </c>
      <c r="D73" s="113" t="n">
        <v>0</v>
      </c>
      <c r="E73" s="161" t="n">
        <v>0</v>
      </c>
    </row>
    <row r="74" customFormat="false" ht="56.25" hidden="false" customHeight="false" outlineLevel="0" collapsed="false">
      <c r="A74" s="111" t="s">
        <v>325</v>
      </c>
      <c r="B74" s="112" t="s">
        <v>326</v>
      </c>
      <c r="C74" s="113" t="n">
        <f aca="false">C75</f>
        <v>1549858</v>
      </c>
      <c r="D74" s="113" t="n">
        <f aca="false">D75</f>
        <v>0</v>
      </c>
      <c r="E74" s="161" t="n">
        <f aca="false">E75</f>
        <v>0</v>
      </c>
    </row>
    <row r="75" customFormat="false" ht="62.25" hidden="false" customHeight="true" outlineLevel="0" collapsed="false">
      <c r="A75" s="111" t="s">
        <v>327</v>
      </c>
      <c r="B75" s="112" t="s">
        <v>328</v>
      </c>
      <c r="C75" s="113" t="n">
        <v>1549858</v>
      </c>
      <c r="D75" s="113" t="n">
        <v>0</v>
      </c>
      <c r="E75" s="161" t="n">
        <v>0</v>
      </c>
    </row>
    <row r="76" customFormat="false" ht="18.75" hidden="true" customHeight="false" outlineLevel="0" collapsed="false">
      <c r="A76" s="111" t="s">
        <v>329</v>
      </c>
      <c r="B76" s="112" t="s">
        <v>330</v>
      </c>
      <c r="C76" s="113" t="n">
        <f aca="false">C77</f>
        <v>0</v>
      </c>
      <c r="D76" s="113" t="n">
        <f aca="false">D77</f>
        <v>0</v>
      </c>
      <c r="E76" s="161" t="n">
        <f aca="false">E77</f>
        <v>0</v>
      </c>
    </row>
    <row r="77" customFormat="false" ht="18.75" hidden="true" customHeight="false" outlineLevel="0" collapsed="false">
      <c r="A77" s="111" t="s">
        <v>331</v>
      </c>
      <c r="B77" s="112" t="s">
        <v>332</v>
      </c>
      <c r="C77" s="113" t="n">
        <v>0</v>
      </c>
      <c r="D77" s="113" t="n">
        <v>0</v>
      </c>
      <c r="E77" s="161" t="n">
        <v>0</v>
      </c>
    </row>
    <row r="78" customFormat="false" ht="37.5" hidden="false" customHeight="false" outlineLevel="0" collapsed="false">
      <c r="A78" s="108" t="s">
        <v>333</v>
      </c>
      <c r="B78" s="110" t="s">
        <v>334</v>
      </c>
      <c r="C78" s="109" t="n">
        <f aca="false">C79+C81</f>
        <v>406564</v>
      </c>
      <c r="D78" s="109" t="n">
        <f aca="false">D79+D81</f>
        <v>443844</v>
      </c>
      <c r="E78" s="109" t="n">
        <f aca="false">E79+E81</f>
        <v>459454</v>
      </c>
    </row>
    <row r="79" customFormat="false" ht="37.5" hidden="false" customHeight="false" outlineLevel="0" collapsed="false">
      <c r="A79" s="111" t="s">
        <v>335</v>
      </c>
      <c r="B79" s="112" t="s">
        <v>336</v>
      </c>
      <c r="C79" s="113" t="n">
        <f aca="false">C80</f>
        <v>406564</v>
      </c>
      <c r="D79" s="113" t="n">
        <f aca="false">D80</f>
        <v>443844</v>
      </c>
      <c r="E79" s="113" t="n">
        <f aca="false">E80</f>
        <v>459454</v>
      </c>
    </row>
    <row r="80" customFormat="false" ht="56.25" hidden="false" customHeight="false" outlineLevel="0" collapsed="false">
      <c r="A80" s="111" t="s">
        <v>337</v>
      </c>
      <c r="B80" s="112" t="s">
        <v>338</v>
      </c>
      <c r="C80" s="113" t="n">
        <v>406564</v>
      </c>
      <c r="D80" s="113" t="n">
        <v>443844</v>
      </c>
      <c r="E80" s="113" t="n">
        <v>459454</v>
      </c>
    </row>
    <row r="81" customFormat="false" ht="18.75" hidden="true" customHeight="false" outlineLevel="0" collapsed="false">
      <c r="A81" s="111" t="s">
        <v>339</v>
      </c>
      <c r="B81" s="112" t="s">
        <v>340</v>
      </c>
      <c r="C81" s="113" t="n">
        <f aca="false">C82</f>
        <v>0</v>
      </c>
      <c r="D81" s="113" t="n">
        <f aca="false">D82</f>
        <v>0</v>
      </c>
      <c r="E81" s="161" t="n">
        <f aca="false">E82</f>
        <v>0</v>
      </c>
    </row>
    <row r="82" customFormat="false" ht="18.75" hidden="true" customHeight="false" outlineLevel="0" collapsed="false">
      <c r="A82" s="111" t="s">
        <v>341</v>
      </c>
      <c r="B82" s="112" t="s">
        <v>342</v>
      </c>
      <c r="C82" s="113"/>
      <c r="D82" s="113"/>
      <c r="E82" s="161"/>
    </row>
    <row r="83" customFormat="false" ht="18.75" hidden="false" customHeight="false" outlineLevel="0" collapsed="false">
      <c r="A83" s="162" t="s">
        <v>343</v>
      </c>
      <c r="B83" s="149" t="s">
        <v>344</v>
      </c>
      <c r="C83" s="150" t="n">
        <f aca="false">C84+C85</f>
        <v>4466</v>
      </c>
      <c r="D83" s="150" t="n">
        <f aca="false">D84+D85</f>
        <v>0</v>
      </c>
      <c r="E83" s="150" t="n">
        <f aca="false">E84+E85</f>
        <v>0</v>
      </c>
    </row>
    <row r="84" customFormat="false" ht="75" hidden="false" customHeight="false" outlineLevel="0" collapsed="false">
      <c r="A84" s="163" t="s">
        <v>345</v>
      </c>
      <c r="B84" s="164" t="s">
        <v>346</v>
      </c>
      <c r="C84" s="113" t="n">
        <v>4466</v>
      </c>
      <c r="D84" s="113" t="n">
        <v>0</v>
      </c>
      <c r="E84" s="161" t="n">
        <v>0</v>
      </c>
    </row>
    <row r="85" customFormat="false" ht="37.5" hidden="true" customHeight="false" outlineLevel="0" collapsed="false">
      <c r="A85" s="163" t="s">
        <v>347</v>
      </c>
      <c r="B85" s="164" t="s">
        <v>348</v>
      </c>
      <c r="C85" s="113" t="n">
        <v>0</v>
      </c>
      <c r="D85" s="113" t="n">
        <v>0</v>
      </c>
      <c r="E85" s="161" t="n">
        <v>0</v>
      </c>
    </row>
    <row r="86" customFormat="false" ht="18.75" hidden="true" customHeight="false" outlineLevel="0" collapsed="false">
      <c r="A86" s="162" t="s">
        <v>349</v>
      </c>
      <c r="B86" s="143" t="s">
        <v>350</v>
      </c>
      <c r="C86" s="144" t="n">
        <f aca="false">C87</f>
        <v>0</v>
      </c>
      <c r="D86" s="144" t="n">
        <f aca="false">D87</f>
        <v>0</v>
      </c>
      <c r="E86" s="150" t="n">
        <f aca="false">E87</f>
        <v>0</v>
      </c>
    </row>
    <row r="87" customFormat="false" ht="18.75" hidden="true" customHeight="false" outlineLevel="0" collapsed="false">
      <c r="A87" s="163" t="s">
        <v>351</v>
      </c>
      <c r="B87" s="147" t="s">
        <v>352</v>
      </c>
      <c r="C87" s="148" t="n">
        <v>0</v>
      </c>
      <c r="D87" s="148" t="n">
        <v>0</v>
      </c>
      <c r="E87" s="161" t="n">
        <v>0</v>
      </c>
    </row>
    <row r="88" customFormat="false" ht="93.75" hidden="true" customHeight="false" outlineLevel="0" collapsed="false">
      <c r="A88" s="162" t="s">
        <v>353</v>
      </c>
      <c r="B88" s="165" t="s">
        <v>354</v>
      </c>
      <c r="C88" s="166" t="n">
        <f aca="false">C89</f>
        <v>0</v>
      </c>
      <c r="D88" s="166" t="n">
        <f aca="false">D89</f>
        <v>0</v>
      </c>
      <c r="E88" s="150" t="n">
        <f aca="false">E89</f>
        <v>0</v>
      </c>
    </row>
    <row r="89" customFormat="false" ht="100.5" hidden="true" customHeight="true" outlineLevel="0" collapsed="false">
      <c r="A89" s="163" t="s">
        <v>355</v>
      </c>
      <c r="B89" s="147" t="s">
        <v>356</v>
      </c>
      <c r="C89" s="148" t="n">
        <f aca="false">C90</f>
        <v>0</v>
      </c>
      <c r="D89" s="148" t="n">
        <f aca="false">D90</f>
        <v>0</v>
      </c>
      <c r="E89" s="161" t="n">
        <f aca="false">E90</f>
        <v>0</v>
      </c>
    </row>
    <row r="90" customFormat="false" ht="65.25" hidden="true" customHeight="true" outlineLevel="0" collapsed="false">
      <c r="A90" s="163" t="s">
        <v>357</v>
      </c>
      <c r="B90" s="147" t="s">
        <v>358</v>
      </c>
      <c r="C90" s="148" t="n">
        <v>0</v>
      </c>
      <c r="D90" s="148" t="n">
        <v>0</v>
      </c>
      <c r="E90" s="161" t="n">
        <v>0</v>
      </c>
    </row>
    <row r="91" customFormat="false" ht="56.25" hidden="true" customHeight="false" outlineLevel="0" collapsed="false">
      <c r="A91" s="167" t="s">
        <v>359</v>
      </c>
      <c r="B91" s="168" t="s">
        <v>360</v>
      </c>
      <c r="C91" s="169" t="n">
        <f aca="false">+C93</f>
        <v>0</v>
      </c>
      <c r="D91" s="169" t="n">
        <f aca="false">+D93</f>
        <v>0</v>
      </c>
      <c r="E91" s="150" t="n">
        <f aca="false">+E93</f>
        <v>0</v>
      </c>
    </row>
    <row r="92" customFormat="false" ht="56.25" hidden="true" customHeight="false" outlineLevel="0" collapsed="false">
      <c r="A92" s="111" t="s">
        <v>361</v>
      </c>
      <c r="B92" s="170" t="s">
        <v>362</v>
      </c>
      <c r="C92" s="113" t="n">
        <f aca="false">C93</f>
        <v>0</v>
      </c>
      <c r="D92" s="113" t="n">
        <f aca="false">D93</f>
        <v>0</v>
      </c>
      <c r="E92" s="161" t="n">
        <f aca="false">E93</f>
        <v>0</v>
      </c>
    </row>
    <row r="93" customFormat="false" ht="56.25" hidden="true" customHeight="false" outlineLevel="0" collapsed="false">
      <c r="A93" s="111" t="s">
        <v>363</v>
      </c>
      <c r="B93" s="170" t="s">
        <v>364</v>
      </c>
      <c r="C93" s="113" t="n">
        <v>0</v>
      </c>
      <c r="D93" s="113" t="n">
        <v>0</v>
      </c>
      <c r="E93" s="161" t="n">
        <v>0</v>
      </c>
    </row>
  </sheetData>
  <mergeCells count="9">
    <mergeCell ref="A1:E1"/>
    <mergeCell ref="A2:E2"/>
    <mergeCell ref="A3:E3"/>
    <mergeCell ref="A4:E4"/>
    <mergeCell ref="A5:E5"/>
    <mergeCell ref="B6:E6"/>
    <mergeCell ref="A8:E8"/>
    <mergeCell ref="A9:E9"/>
    <mergeCell ref="A12:B12"/>
  </mergeCells>
  <printOptions headings="false" gridLines="false" gridLinesSet="true" horizontalCentered="true" verticalCentered="false"/>
  <pageMargins left="0.511805555555556" right="0.379861111111111" top="0.511805555555556"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2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90" activeCellId="0" sqref="A90"/>
    </sheetView>
  </sheetViews>
  <sheetFormatPr defaultColWidth="8.96484375" defaultRowHeight="18.75" zeroHeight="false" outlineLevelRow="0" outlineLevelCol="0"/>
  <cols>
    <col collapsed="false" customWidth="true" hidden="false" outlineLevel="0" max="1" min="1" style="171" width="132.99"/>
    <col collapsed="false" customWidth="true" hidden="false" outlineLevel="0" max="2" min="2" style="172" width="8.7"/>
    <col collapsed="false" customWidth="true" hidden="false" outlineLevel="0" max="3" min="3" style="173" width="9.14"/>
    <col collapsed="false" customWidth="true" hidden="false" outlineLevel="0" max="5" min="4" style="174" width="9.14"/>
    <col collapsed="false" customWidth="true" hidden="false" outlineLevel="0" max="6" min="6" style="175" width="9.99"/>
    <col collapsed="false" customWidth="true" hidden="false" outlineLevel="0" max="7" min="7" style="172" width="9.14"/>
    <col collapsed="false" customWidth="true" hidden="false" outlineLevel="0" max="8" min="8" style="172" width="19.85"/>
    <col collapsed="false" customWidth="true" hidden="false" outlineLevel="0" max="9" min="9" style="176" width="19.99"/>
    <col collapsed="false" customWidth="true" hidden="false" outlineLevel="0" max="10" min="10" style="177" width="21.99"/>
    <col collapsed="false" customWidth="true" hidden="false" outlineLevel="0" max="11" min="11" style="178" width="17.42"/>
    <col collapsed="false" customWidth="true" hidden="false" outlineLevel="0" max="39" min="12" style="178" width="9.14"/>
  </cols>
  <sheetData>
    <row r="1" s="9" customFormat="true" ht="15.75" hidden="false" customHeight="true" outlineLevel="0" collapsed="false">
      <c r="A1" s="7" t="s">
        <v>365</v>
      </c>
      <c r="B1" s="7"/>
      <c r="C1" s="7"/>
      <c r="D1" s="7"/>
      <c r="E1" s="7"/>
      <c r="F1" s="7"/>
      <c r="G1" s="7"/>
      <c r="H1" s="7"/>
      <c r="I1" s="7"/>
    </row>
    <row r="2" s="9" customFormat="true" ht="15.75" hidden="false" customHeight="true" outlineLevel="0" collapsed="false">
      <c r="A2" s="7" t="s">
        <v>1</v>
      </c>
      <c r="B2" s="7"/>
      <c r="C2" s="7"/>
      <c r="D2" s="7"/>
      <c r="E2" s="7"/>
      <c r="F2" s="7"/>
      <c r="G2" s="7"/>
      <c r="H2" s="7"/>
      <c r="I2" s="7"/>
    </row>
    <row r="3" s="9" customFormat="true" ht="15.75" hidden="false" customHeight="true" outlineLevel="0" collapsed="false">
      <c r="A3" s="7" t="s">
        <v>366</v>
      </c>
      <c r="B3" s="7"/>
      <c r="C3" s="7"/>
      <c r="D3" s="7"/>
      <c r="E3" s="7"/>
      <c r="F3" s="7"/>
      <c r="G3" s="7"/>
      <c r="H3" s="7"/>
      <c r="I3" s="7"/>
    </row>
    <row r="4" s="12" customFormat="true" ht="16.5" hidden="false" customHeight="true" outlineLevel="0" collapsed="false">
      <c r="A4" s="34" t="s">
        <v>3</v>
      </c>
      <c r="B4" s="34"/>
      <c r="C4" s="34"/>
      <c r="D4" s="34"/>
      <c r="E4" s="34"/>
      <c r="F4" s="34"/>
      <c r="G4" s="34"/>
      <c r="H4" s="34"/>
      <c r="I4" s="34"/>
    </row>
    <row r="5" s="12" customFormat="true" ht="16.5" hidden="false" customHeight="true" outlineLevel="0" collapsed="false">
      <c r="A5" s="34" t="s">
        <v>57</v>
      </c>
      <c r="B5" s="34"/>
      <c r="C5" s="34"/>
      <c r="D5" s="34"/>
      <c r="E5" s="34"/>
      <c r="F5" s="34"/>
      <c r="G5" s="34"/>
      <c r="H5" s="34"/>
      <c r="I5" s="34"/>
    </row>
    <row r="6" s="12" customFormat="true" ht="16.5" hidden="false" customHeight="true" outlineLevel="0" collapsed="false">
      <c r="A6" s="179"/>
      <c r="B6" s="179"/>
      <c r="C6" s="179"/>
      <c r="D6" s="179"/>
      <c r="E6" s="179"/>
      <c r="F6" s="179"/>
      <c r="G6" s="179"/>
      <c r="H6" s="179"/>
      <c r="I6" s="180"/>
    </row>
    <row r="7" s="12" customFormat="true" ht="16.5" hidden="false" customHeight="true" outlineLevel="0" collapsed="false">
      <c r="A7" s="181"/>
      <c r="B7" s="181"/>
      <c r="C7" s="181"/>
      <c r="D7" s="181"/>
      <c r="E7" s="181"/>
      <c r="F7" s="181"/>
      <c r="G7" s="181"/>
      <c r="H7" s="181"/>
      <c r="I7" s="181"/>
    </row>
    <row r="8" s="12" customFormat="true" ht="66" hidden="false" customHeight="true" outlineLevel="0" collapsed="false">
      <c r="A8" s="182" t="s">
        <v>367</v>
      </c>
      <c r="B8" s="182"/>
      <c r="C8" s="182"/>
      <c r="D8" s="182"/>
      <c r="E8" s="182"/>
      <c r="F8" s="182"/>
      <c r="G8" s="182"/>
      <c r="H8" s="182"/>
      <c r="I8" s="182"/>
    </row>
    <row r="9" s="189" customFormat="true" ht="18" hidden="false" customHeight="false" outlineLevel="0" collapsed="false">
      <c r="A9" s="183"/>
      <c r="B9" s="184"/>
      <c r="C9" s="184"/>
      <c r="D9" s="185"/>
      <c r="E9" s="186"/>
      <c r="F9" s="184"/>
      <c r="G9" s="187"/>
      <c r="H9" s="187"/>
      <c r="I9" s="188" t="s">
        <v>218</v>
      </c>
    </row>
    <row r="10" s="47" customFormat="true" ht="54" hidden="false" customHeight="true" outlineLevel="0" collapsed="false">
      <c r="A10" s="190" t="s">
        <v>10</v>
      </c>
      <c r="B10" s="191" t="s">
        <v>368</v>
      </c>
      <c r="C10" s="192" t="s">
        <v>369</v>
      </c>
      <c r="D10" s="193" t="s">
        <v>370</v>
      </c>
      <c r="E10" s="193"/>
      <c r="F10" s="193"/>
      <c r="G10" s="194" t="s">
        <v>371</v>
      </c>
      <c r="H10" s="194" t="s">
        <v>372</v>
      </c>
      <c r="I10" s="195" t="s">
        <v>59</v>
      </c>
      <c r="J10" s="196"/>
      <c r="K10" s="197"/>
      <c r="L10" s="198" t="n">
        <f aca="false">I11-K10</f>
        <v>10678200</v>
      </c>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row>
    <row r="11" s="210" customFormat="true" ht="19.5" hidden="false" customHeight="false" outlineLevel="0" collapsed="false">
      <c r="A11" s="199" t="s">
        <v>373</v>
      </c>
      <c r="B11" s="200"/>
      <c r="C11" s="201"/>
      <c r="D11" s="202"/>
      <c r="E11" s="203"/>
      <c r="F11" s="204"/>
      <c r="G11" s="205"/>
      <c r="H11" s="206" t="n">
        <f aca="false">+H12</f>
        <v>10673256</v>
      </c>
      <c r="I11" s="206" t="n">
        <f aca="false">+I12</f>
        <v>10678200</v>
      </c>
      <c r="J11" s="207" t="n">
        <v>42443982</v>
      </c>
      <c r="K11" s="208"/>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row>
    <row r="12" s="210" customFormat="true" ht="19.5" hidden="false" customHeight="false" outlineLevel="0" collapsed="false">
      <c r="A12" s="211" t="s">
        <v>374</v>
      </c>
      <c r="B12" s="212"/>
      <c r="C12" s="213"/>
      <c r="D12" s="214"/>
      <c r="E12" s="215"/>
      <c r="F12" s="216"/>
      <c r="G12" s="217"/>
      <c r="H12" s="218" t="n">
        <f aca="false">H13+H106+H113+H141+H183+H228+H235+H264+H278</f>
        <v>10673256</v>
      </c>
      <c r="I12" s="218" t="n">
        <f aca="false">I13+I106+I113+I141+I183+I228+I235+I264+I278</f>
        <v>10678200</v>
      </c>
      <c r="J12" s="219" t="n">
        <f aca="false">I18+I50+I54</f>
        <v>2285000</v>
      </c>
      <c r="K12" s="220"/>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row>
    <row r="13" s="210" customFormat="true" ht="18.75" hidden="false" customHeight="false" outlineLevel="0" collapsed="false">
      <c r="A13" s="221" t="s">
        <v>375</v>
      </c>
      <c r="B13" s="222" t="s">
        <v>376</v>
      </c>
      <c r="C13" s="223"/>
      <c r="D13" s="224"/>
      <c r="E13" s="225"/>
      <c r="F13" s="226"/>
      <c r="G13" s="227"/>
      <c r="H13" s="228" t="n">
        <f aca="false">H14+H19+H54+H73+H78+H83</f>
        <v>6873019</v>
      </c>
      <c r="I13" s="228" t="n">
        <f aca="false">I14+I19+I54+I73+I78+I83</f>
        <v>6873019</v>
      </c>
      <c r="J13" s="22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row>
    <row r="14" s="210" customFormat="true" ht="37.5" hidden="false" customHeight="false" outlineLevel="0" collapsed="false">
      <c r="A14" s="230" t="s">
        <v>377</v>
      </c>
      <c r="B14" s="231" t="s">
        <v>376</v>
      </c>
      <c r="C14" s="232" t="s">
        <v>378</v>
      </c>
      <c r="D14" s="233"/>
      <c r="E14" s="234"/>
      <c r="F14" s="235"/>
      <c r="G14" s="236"/>
      <c r="H14" s="237" t="n">
        <f aca="false">+H15</f>
        <v>683550</v>
      </c>
      <c r="I14" s="237" t="n">
        <f aca="false">+I15</f>
        <v>683550</v>
      </c>
      <c r="J14" s="22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row>
    <row r="15" s="248" customFormat="true" ht="18.75" hidden="false" customHeight="false" outlineLevel="0" collapsed="false">
      <c r="A15" s="238" t="s">
        <v>379</v>
      </c>
      <c r="B15" s="239" t="s">
        <v>376</v>
      </c>
      <c r="C15" s="240" t="s">
        <v>378</v>
      </c>
      <c r="D15" s="241" t="s">
        <v>380</v>
      </c>
      <c r="E15" s="242" t="s">
        <v>381</v>
      </c>
      <c r="F15" s="243" t="s">
        <v>382</v>
      </c>
      <c r="G15" s="244"/>
      <c r="H15" s="245" t="n">
        <f aca="false">+H16</f>
        <v>683550</v>
      </c>
      <c r="I15" s="245" t="n">
        <f aca="false">+I16</f>
        <v>683550</v>
      </c>
      <c r="J15" s="246"/>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row>
    <row r="16" s="259" customFormat="true" ht="19.5" hidden="false" customHeight="false" outlineLevel="0" collapsed="false">
      <c r="A16" s="249" t="s">
        <v>383</v>
      </c>
      <c r="B16" s="250" t="s">
        <v>376</v>
      </c>
      <c r="C16" s="251" t="s">
        <v>378</v>
      </c>
      <c r="D16" s="252" t="s">
        <v>384</v>
      </c>
      <c r="E16" s="253" t="s">
        <v>381</v>
      </c>
      <c r="F16" s="254" t="s">
        <v>382</v>
      </c>
      <c r="G16" s="255"/>
      <c r="H16" s="256" t="n">
        <f aca="false">+H17</f>
        <v>683550</v>
      </c>
      <c r="I16" s="256" t="n">
        <f aca="false">+I17</f>
        <v>683550</v>
      </c>
      <c r="J16" s="257"/>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row>
    <row r="17" s="259" customFormat="true" ht="19.5" hidden="false" customHeight="false" outlineLevel="0" collapsed="false">
      <c r="A17" s="260" t="s">
        <v>385</v>
      </c>
      <c r="B17" s="261" t="s">
        <v>376</v>
      </c>
      <c r="C17" s="262" t="s">
        <v>378</v>
      </c>
      <c r="D17" s="263" t="s">
        <v>384</v>
      </c>
      <c r="E17" s="264" t="s">
        <v>381</v>
      </c>
      <c r="F17" s="265" t="s">
        <v>386</v>
      </c>
      <c r="G17" s="266"/>
      <c r="H17" s="267" t="n">
        <f aca="false">+H18</f>
        <v>683550</v>
      </c>
      <c r="I17" s="267" t="n">
        <f aca="false">+I18</f>
        <v>683550</v>
      </c>
      <c r="J17" s="257"/>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row>
    <row r="18" s="259" customFormat="true" ht="48.75" hidden="false" customHeight="true" outlineLevel="0" collapsed="false">
      <c r="A18" s="268" t="s">
        <v>387</v>
      </c>
      <c r="B18" s="269" t="s">
        <v>376</v>
      </c>
      <c r="C18" s="270" t="s">
        <v>378</v>
      </c>
      <c r="D18" s="271" t="s">
        <v>384</v>
      </c>
      <c r="E18" s="272" t="s">
        <v>381</v>
      </c>
      <c r="F18" s="273" t="s">
        <v>386</v>
      </c>
      <c r="G18" s="274" t="s">
        <v>388</v>
      </c>
      <c r="H18" s="275" t="n">
        <v>683550</v>
      </c>
      <c r="I18" s="275" t="n">
        <v>683550</v>
      </c>
      <c r="J18" s="276" t="n">
        <f aca="false">I18+I51+I103+I111+I241</f>
        <v>6444972</v>
      </c>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row>
    <row r="19" s="259" customFormat="true" ht="37.5" hidden="false" customHeight="false" outlineLevel="0" collapsed="false">
      <c r="A19" s="230" t="s">
        <v>389</v>
      </c>
      <c r="B19" s="231" t="s">
        <v>376</v>
      </c>
      <c r="C19" s="231" t="s">
        <v>390</v>
      </c>
      <c r="D19" s="232"/>
      <c r="E19" s="277"/>
      <c r="F19" s="236"/>
      <c r="G19" s="231"/>
      <c r="H19" s="237" t="n">
        <f aca="false">+H48+H28+H33+H38+H43+H20</f>
        <v>1575410</v>
      </c>
      <c r="I19" s="237" t="n">
        <f aca="false">+I48+I28+I33+I38+I43+I20</f>
        <v>1575410</v>
      </c>
      <c r="J19" s="276" t="n">
        <f aca="false">I48</f>
        <v>1575410</v>
      </c>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row>
    <row r="20" s="259" customFormat="true" ht="56.25" hidden="true" customHeight="false" outlineLevel="0" collapsed="false">
      <c r="A20" s="238" t="s">
        <v>391</v>
      </c>
      <c r="B20" s="239" t="s">
        <v>376</v>
      </c>
      <c r="C20" s="240" t="s">
        <v>390</v>
      </c>
      <c r="D20" s="278" t="s">
        <v>392</v>
      </c>
      <c r="E20" s="279" t="s">
        <v>381</v>
      </c>
      <c r="F20" s="280" t="s">
        <v>382</v>
      </c>
      <c r="G20" s="244"/>
      <c r="H20" s="245" t="n">
        <f aca="false">+H21</f>
        <v>0</v>
      </c>
      <c r="I20" s="245" t="n">
        <f aca="false">+I21</f>
        <v>0</v>
      </c>
      <c r="J20" s="276" t="n">
        <f aca="false">I24+I27+I32+I37+I42+I47</f>
        <v>0</v>
      </c>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row>
    <row r="21" s="259" customFormat="true" ht="56.25" hidden="true" customHeight="false" outlineLevel="0" collapsed="false">
      <c r="A21" s="249" t="s">
        <v>393</v>
      </c>
      <c r="B21" s="250" t="s">
        <v>376</v>
      </c>
      <c r="C21" s="251" t="s">
        <v>390</v>
      </c>
      <c r="D21" s="252" t="s">
        <v>394</v>
      </c>
      <c r="E21" s="253" t="s">
        <v>381</v>
      </c>
      <c r="F21" s="254" t="s">
        <v>382</v>
      </c>
      <c r="G21" s="255"/>
      <c r="H21" s="256" t="n">
        <f aca="false">H23+H26</f>
        <v>0</v>
      </c>
      <c r="I21" s="256" t="n">
        <f aca="false">I23+I26</f>
        <v>0</v>
      </c>
      <c r="J21" s="257"/>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row>
    <row r="22" s="259" customFormat="true" ht="112.5" hidden="true" customHeight="false" outlineLevel="0" collapsed="false">
      <c r="A22" s="281" t="s">
        <v>395</v>
      </c>
      <c r="B22" s="282" t="s">
        <v>376</v>
      </c>
      <c r="C22" s="283" t="s">
        <v>390</v>
      </c>
      <c r="D22" s="284" t="s">
        <v>394</v>
      </c>
      <c r="E22" s="285" t="s">
        <v>396</v>
      </c>
      <c r="F22" s="286" t="s">
        <v>382</v>
      </c>
      <c r="G22" s="287"/>
      <c r="H22" s="288" t="n">
        <f aca="false">H23</f>
        <v>0</v>
      </c>
      <c r="I22" s="288" t="n">
        <f aca="false">I23</f>
        <v>0</v>
      </c>
      <c r="J22" s="257"/>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row>
    <row r="23" s="258" customFormat="true" ht="19.5" hidden="true" customHeight="false" outlineLevel="0" collapsed="false">
      <c r="A23" s="260" t="s">
        <v>397</v>
      </c>
      <c r="B23" s="261" t="s">
        <v>376</v>
      </c>
      <c r="C23" s="262" t="s">
        <v>390</v>
      </c>
      <c r="D23" s="263" t="s">
        <v>394</v>
      </c>
      <c r="E23" s="264" t="s">
        <v>396</v>
      </c>
      <c r="F23" s="265" t="s">
        <v>398</v>
      </c>
      <c r="G23" s="266"/>
      <c r="H23" s="267" t="n">
        <f aca="false">H24</f>
        <v>0</v>
      </c>
      <c r="I23" s="267" t="n">
        <f aca="false">I24</f>
        <v>0</v>
      </c>
      <c r="J23" s="257"/>
    </row>
    <row r="24" s="258" customFormat="true" ht="43.5" hidden="true" customHeight="true" outlineLevel="0" collapsed="false">
      <c r="A24" s="268" t="s">
        <v>387</v>
      </c>
      <c r="B24" s="269" t="s">
        <v>376</v>
      </c>
      <c r="C24" s="270" t="s">
        <v>390</v>
      </c>
      <c r="D24" s="271" t="s">
        <v>394</v>
      </c>
      <c r="E24" s="272" t="s">
        <v>396</v>
      </c>
      <c r="F24" s="273" t="s">
        <v>398</v>
      </c>
      <c r="G24" s="274" t="s">
        <v>388</v>
      </c>
      <c r="H24" s="275" t="n">
        <v>0</v>
      </c>
      <c r="I24" s="275" t="n">
        <v>0</v>
      </c>
      <c r="J24" s="257"/>
    </row>
    <row r="25" s="259" customFormat="true" ht="225" hidden="true" customHeight="false" outlineLevel="0" collapsed="false">
      <c r="A25" s="281" t="s">
        <v>399</v>
      </c>
      <c r="B25" s="282" t="s">
        <v>376</v>
      </c>
      <c r="C25" s="283" t="s">
        <v>390</v>
      </c>
      <c r="D25" s="284" t="s">
        <v>394</v>
      </c>
      <c r="E25" s="285" t="s">
        <v>390</v>
      </c>
      <c r="F25" s="286" t="s">
        <v>382</v>
      </c>
      <c r="G25" s="287"/>
      <c r="H25" s="288" t="n">
        <f aca="false">H26</f>
        <v>0</v>
      </c>
      <c r="I25" s="288" t="n">
        <f aca="false">I26</f>
        <v>0</v>
      </c>
      <c r="J25" s="257"/>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row>
    <row r="26" s="258" customFormat="true" ht="19.5" hidden="true" customHeight="false" outlineLevel="0" collapsed="false">
      <c r="A26" s="260" t="s">
        <v>397</v>
      </c>
      <c r="B26" s="261" t="s">
        <v>376</v>
      </c>
      <c r="C26" s="262" t="s">
        <v>390</v>
      </c>
      <c r="D26" s="263" t="s">
        <v>394</v>
      </c>
      <c r="E26" s="264" t="s">
        <v>390</v>
      </c>
      <c r="F26" s="265" t="s">
        <v>398</v>
      </c>
      <c r="G26" s="266"/>
      <c r="H26" s="267" t="n">
        <f aca="false">H27</f>
        <v>0</v>
      </c>
      <c r="I26" s="267" t="n">
        <f aca="false">I27</f>
        <v>0</v>
      </c>
      <c r="J26" s="257"/>
    </row>
    <row r="27" s="258" customFormat="true" ht="43.5" hidden="true" customHeight="true" outlineLevel="0" collapsed="false">
      <c r="A27" s="268" t="s">
        <v>387</v>
      </c>
      <c r="B27" s="269" t="s">
        <v>376</v>
      </c>
      <c r="C27" s="270" t="s">
        <v>390</v>
      </c>
      <c r="D27" s="271" t="s">
        <v>394</v>
      </c>
      <c r="E27" s="272" t="s">
        <v>390</v>
      </c>
      <c r="F27" s="273" t="s">
        <v>398</v>
      </c>
      <c r="G27" s="274" t="s">
        <v>388</v>
      </c>
      <c r="H27" s="275" t="n">
        <v>0</v>
      </c>
      <c r="I27" s="275" t="n">
        <v>0</v>
      </c>
      <c r="J27" s="257"/>
    </row>
    <row r="28" s="259" customFormat="true" ht="56.25" hidden="true" customHeight="false" outlineLevel="0" collapsed="false">
      <c r="A28" s="289" t="s">
        <v>400</v>
      </c>
      <c r="B28" s="239" t="s">
        <v>376</v>
      </c>
      <c r="C28" s="240" t="s">
        <v>390</v>
      </c>
      <c r="D28" s="278" t="s">
        <v>401</v>
      </c>
      <c r="E28" s="279" t="s">
        <v>381</v>
      </c>
      <c r="F28" s="280" t="s">
        <v>382</v>
      </c>
      <c r="G28" s="244"/>
      <c r="H28" s="245" t="n">
        <f aca="false">+H29</f>
        <v>0</v>
      </c>
      <c r="I28" s="245" t="n">
        <f aca="false">+I29</f>
        <v>0</v>
      </c>
      <c r="J28" s="257"/>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row>
    <row r="29" s="259" customFormat="true" ht="37.5" hidden="true" customHeight="false" outlineLevel="0" collapsed="false">
      <c r="A29" s="290" t="s">
        <v>402</v>
      </c>
      <c r="B29" s="250" t="s">
        <v>376</v>
      </c>
      <c r="C29" s="251" t="s">
        <v>390</v>
      </c>
      <c r="D29" s="252" t="s">
        <v>403</v>
      </c>
      <c r="E29" s="253" t="s">
        <v>381</v>
      </c>
      <c r="F29" s="254" t="s">
        <v>382</v>
      </c>
      <c r="G29" s="255"/>
      <c r="H29" s="256" t="n">
        <f aca="false">H30</f>
        <v>0</v>
      </c>
      <c r="I29" s="256" t="n">
        <f aca="false">I30</f>
        <v>0</v>
      </c>
      <c r="J29" s="257"/>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row>
    <row r="30" s="259" customFormat="true" ht="37.5" hidden="true" customHeight="false" outlineLevel="0" collapsed="false">
      <c r="A30" s="281" t="s">
        <v>404</v>
      </c>
      <c r="B30" s="282" t="s">
        <v>376</v>
      </c>
      <c r="C30" s="283" t="s">
        <v>390</v>
      </c>
      <c r="D30" s="284" t="s">
        <v>403</v>
      </c>
      <c r="E30" s="285" t="s">
        <v>378</v>
      </c>
      <c r="F30" s="286" t="s">
        <v>382</v>
      </c>
      <c r="G30" s="287"/>
      <c r="H30" s="288" t="n">
        <f aca="false">H31</f>
        <v>0</v>
      </c>
      <c r="I30" s="288" t="n">
        <f aca="false">I31</f>
        <v>0</v>
      </c>
      <c r="J30" s="257"/>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row>
    <row r="31" s="258" customFormat="true" ht="19.5" hidden="true" customHeight="false" outlineLevel="0" collapsed="false">
      <c r="A31" s="260" t="s">
        <v>397</v>
      </c>
      <c r="B31" s="261" t="s">
        <v>376</v>
      </c>
      <c r="C31" s="262" t="s">
        <v>390</v>
      </c>
      <c r="D31" s="263" t="s">
        <v>403</v>
      </c>
      <c r="E31" s="264" t="s">
        <v>378</v>
      </c>
      <c r="F31" s="265" t="s">
        <v>398</v>
      </c>
      <c r="G31" s="266"/>
      <c r="H31" s="267" t="n">
        <f aca="false">H32</f>
        <v>0</v>
      </c>
      <c r="I31" s="267" t="n">
        <f aca="false">I32</f>
        <v>0</v>
      </c>
      <c r="J31" s="257"/>
    </row>
    <row r="32" s="258" customFormat="true" ht="43.5" hidden="true" customHeight="true" outlineLevel="0" collapsed="false">
      <c r="A32" s="268" t="s">
        <v>387</v>
      </c>
      <c r="B32" s="269" t="s">
        <v>376</v>
      </c>
      <c r="C32" s="270" t="s">
        <v>390</v>
      </c>
      <c r="D32" s="271" t="s">
        <v>403</v>
      </c>
      <c r="E32" s="272" t="s">
        <v>378</v>
      </c>
      <c r="F32" s="273" t="s">
        <v>398</v>
      </c>
      <c r="G32" s="274" t="s">
        <v>388</v>
      </c>
      <c r="H32" s="275" t="n">
        <v>0</v>
      </c>
      <c r="I32" s="275" t="n">
        <v>0</v>
      </c>
      <c r="J32" s="257"/>
    </row>
    <row r="33" s="259" customFormat="true" ht="56.25" hidden="true" customHeight="false" outlineLevel="0" collapsed="false">
      <c r="A33" s="291" t="s">
        <v>405</v>
      </c>
      <c r="B33" s="239" t="s">
        <v>376</v>
      </c>
      <c r="C33" s="240" t="s">
        <v>390</v>
      </c>
      <c r="D33" s="278" t="s">
        <v>406</v>
      </c>
      <c r="E33" s="279" t="s">
        <v>381</v>
      </c>
      <c r="F33" s="280" t="s">
        <v>382</v>
      </c>
      <c r="G33" s="244"/>
      <c r="H33" s="245" t="n">
        <f aca="false">H34</f>
        <v>0</v>
      </c>
      <c r="I33" s="245" t="n">
        <f aca="false">I34</f>
        <v>0</v>
      </c>
      <c r="J33" s="257"/>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row>
    <row r="34" s="259" customFormat="true" ht="75" hidden="true" customHeight="false" outlineLevel="0" collapsed="false">
      <c r="A34" s="292" t="s">
        <v>407</v>
      </c>
      <c r="B34" s="250" t="s">
        <v>376</v>
      </c>
      <c r="C34" s="251" t="s">
        <v>390</v>
      </c>
      <c r="D34" s="252" t="s">
        <v>408</v>
      </c>
      <c r="E34" s="253" t="s">
        <v>381</v>
      </c>
      <c r="F34" s="254" t="s">
        <v>382</v>
      </c>
      <c r="G34" s="255"/>
      <c r="H34" s="256" t="n">
        <f aca="false">H35</f>
        <v>0</v>
      </c>
      <c r="I34" s="256" t="n">
        <f aca="false">I35</f>
        <v>0</v>
      </c>
      <c r="J34" s="257"/>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row>
    <row r="35" s="259" customFormat="true" ht="56.25" hidden="true" customHeight="false" outlineLevel="0" collapsed="false">
      <c r="A35" s="281" t="s">
        <v>409</v>
      </c>
      <c r="B35" s="282" t="s">
        <v>376</v>
      </c>
      <c r="C35" s="283" t="s">
        <v>390</v>
      </c>
      <c r="D35" s="284" t="s">
        <v>408</v>
      </c>
      <c r="E35" s="285" t="s">
        <v>378</v>
      </c>
      <c r="F35" s="286" t="s">
        <v>382</v>
      </c>
      <c r="G35" s="287"/>
      <c r="H35" s="288" t="n">
        <f aca="false">H36</f>
        <v>0</v>
      </c>
      <c r="I35" s="288" t="n">
        <f aca="false">I36</f>
        <v>0</v>
      </c>
      <c r="J35" s="257"/>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row>
    <row r="36" s="258" customFormat="true" ht="19.5" hidden="true" customHeight="false" outlineLevel="0" collapsed="false">
      <c r="A36" s="260" t="s">
        <v>397</v>
      </c>
      <c r="B36" s="261" t="s">
        <v>376</v>
      </c>
      <c r="C36" s="262" t="s">
        <v>390</v>
      </c>
      <c r="D36" s="263" t="s">
        <v>408</v>
      </c>
      <c r="E36" s="264" t="s">
        <v>378</v>
      </c>
      <c r="F36" s="265" t="s">
        <v>398</v>
      </c>
      <c r="G36" s="266"/>
      <c r="H36" s="267" t="n">
        <f aca="false">H37</f>
        <v>0</v>
      </c>
      <c r="I36" s="267" t="n">
        <f aca="false">I37</f>
        <v>0</v>
      </c>
      <c r="J36" s="257"/>
    </row>
    <row r="37" s="258" customFormat="true" ht="43.5" hidden="true" customHeight="true" outlineLevel="0" collapsed="false">
      <c r="A37" s="268" t="s">
        <v>387</v>
      </c>
      <c r="B37" s="269" t="s">
        <v>376</v>
      </c>
      <c r="C37" s="270" t="s">
        <v>390</v>
      </c>
      <c r="D37" s="271" t="s">
        <v>408</v>
      </c>
      <c r="E37" s="272" t="s">
        <v>378</v>
      </c>
      <c r="F37" s="273" t="s">
        <v>398</v>
      </c>
      <c r="G37" s="274" t="s">
        <v>388</v>
      </c>
      <c r="H37" s="275" t="n">
        <v>0</v>
      </c>
      <c r="I37" s="275" t="n">
        <v>0</v>
      </c>
      <c r="J37" s="257"/>
    </row>
    <row r="38" s="259" customFormat="true" ht="75" hidden="true" customHeight="false" outlineLevel="0" collapsed="false">
      <c r="A38" s="289" t="s">
        <v>410</v>
      </c>
      <c r="B38" s="239" t="s">
        <v>376</v>
      </c>
      <c r="C38" s="240" t="s">
        <v>390</v>
      </c>
      <c r="D38" s="278" t="s">
        <v>411</v>
      </c>
      <c r="E38" s="279" t="s">
        <v>381</v>
      </c>
      <c r="F38" s="280" t="s">
        <v>382</v>
      </c>
      <c r="G38" s="244"/>
      <c r="H38" s="245" t="n">
        <f aca="false">+H39</f>
        <v>0</v>
      </c>
      <c r="I38" s="245" t="n">
        <f aca="false">+I39</f>
        <v>0</v>
      </c>
      <c r="J38" s="257"/>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row>
    <row r="39" s="259" customFormat="true" ht="93.75" hidden="true" customHeight="false" outlineLevel="0" collapsed="false">
      <c r="A39" s="290" t="s">
        <v>412</v>
      </c>
      <c r="B39" s="250" t="s">
        <v>376</v>
      </c>
      <c r="C39" s="251" t="s">
        <v>390</v>
      </c>
      <c r="D39" s="252" t="s">
        <v>413</v>
      </c>
      <c r="E39" s="253" t="s">
        <v>381</v>
      </c>
      <c r="F39" s="254" t="s">
        <v>382</v>
      </c>
      <c r="G39" s="255"/>
      <c r="H39" s="256" t="n">
        <f aca="false">H40</f>
        <v>0</v>
      </c>
      <c r="I39" s="256" t="n">
        <f aca="false">I40</f>
        <v>0</v>
      </c>
      <c r="J39" s="257"/>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row>
    <row r="40" s="259" customFormat="true" ht="150" hidden="true" customHeight="false" outlineLevel="0" collapsed="false">
      <c r="A40" s="281" t="s">
        <v>414</v>
      </c>
      <c r="B40" s="282" t="s">
        <v>376</v>
      </c>
      <c r="C40" s="283" t="s">
        <v>390</v>
      </c>
      <c r="D40" s="284" t="s">
        <v>413</v>
      </c>
      <c r="E40" s="285" t="s">
        <v>376</v>
      </c>
      <c r="F40" s="286" t="s">
        <v>382</v>
      </c>
      <c r="G40" s="287"/>
      <c r="H40" s="288" t="n">
        <f aca="false">H41</f>
        <v>0</v>
      </c>
      <c r="I40" s="288" t="n">
        <f aca="false">I41</f>
        <v>0</v>
      </c>
      <c r="J40" s="257"/>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row>
    <row r="41" s="258" customFormat="true" ht="19.5" hidden="true" customHeight="false" outlineLevel="0" collapsed="false">
      <c r="A41" s="260" t="s">
        <v>397</v>
      </c>
      <c r="B41" s="261" t="s">
        <v>376</v>
      </c>
      <c r="C41" s="262" t="s">
        <v>390</v>
      </c>
      <c r="D41" s="263" t="s">
        <v>413</v>
      </c>
      <c r="E41" s="264" t="s">
        <v>376</v>
      </c>
      <c r="F41" s="265" t="s">
        <v>398</v>
      </c>
      <c r="G41" s="266"/>
      <c r="H41" s="267" t="n">
        <f aca="false">H42</f>
        <v>0</v>
      </c>
      <c r="I41" s="267" t="n">
        <f aca="false">I42</f>
        <v>0</v>
      </c>
      <c r="J41" s="257"/>
    </row>
    <row r="42" s="258" customFormat="true" ht="43.5" hidden="true" customHeight="true" outlineLevel="0" collapsed="false">
      <c r="A42" s="268" t="s">
        <v>387</v>
      </c>
      <c r="B42" s="269" t="s">
        <v>376</v>
      </c>
      <c r="C42" s="270" t="s">
        <v>390</v>
      </c>
      <c r="D42" s="271" t="s">
        <v>413</v>
      </c>
      <c r="E42" s="272" t="s">
        <v>376</v>
      </c>
      <c r="F42" s="273" t="s">
        <v>398</v>
      </c>
      <c r="G42" s="274" t="s">
        <v>388</v>
      </c>
      <c r="H42" s="275" t="n">
        <v>0</v>
      </c>
      <c r="I42" s="275" t="n">
        <v>0</v>
      </c>
      <c r="J42" s="257"/>
    </row>
    <row r="43" s="259" customFormat="true" ht="19.5" hidden="true" customHeight="false" outlineLevel="0" collapsed="false">
      <c r="A43" s="293" t="s">
        <v>415</v>
      </c>
      <c r="B43" s="239" t="s">
        <v>376</v>
      </c>
      <c r="C43" s="240" t="s">
        <v>390</v>
      </c>
      <c r="D43" s="278" t="s">
        <v>416</v>
      </c>
      <c r="E43" s="279" t="s">
        <v>381</v>
      </c>
      <c r="F43" s="280" t="s">
        <v>382</v>
      </c>
      <c r="G43" s="244"/>
      <c r="H43" s="245" t="n">
        <f aca="false">+H44</f>
        <v>0</v>
      </c>
      <c r="I43" s="245" t="n">
        <f aca="false">+I44</f>
        <v>0</v>
      </c>
      <c r="J43" s="257"/>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row>
    <row r="44" s="259" customFormat="true" ht="56.25" hidden="true" customHeight="false" outlineLevel="0" collapsed="false">
      <c r="A44" s="294" t="s">
        <v>417</v>
      </c>
      <c r="B44" s="250" t="s">
        <v>376</v>
      </c>
      <c r="C44" s="251" t="s">
        <v>390</v>
      </c>
      <c r="D44" s="252" t="s">
        <v>418</v>
      </c>
      <c r="E44" s="253" t="s">
        <v>381</v>
      </c>
      <c r="F44" s="254" t="s">
        <v>382</v>
      </c>
      <c r="G44" s="255"/>
      <c r="H44" s="256" t="n">
        <f aca="false">H45</f>
        <v>0</v>
      </c>
      <c r="I44" s="256" t="n">
        <f aca="false">I45</f>
        <v>0</v>
      </c>
      <c r="J44" s="257"/>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row>
    <row r="45" s="259" customFormat="true" ht="75" hidden="true" customHeight="false" outlineLevel="0" collapsed="false">
      <c r="A45" s="281" t="s">
        <v>419</v>
      </c>
      <c r="B45" s="282" t="s">
        <v>376</v>
      </c>
      <c r="C45" s="283" t="s">
        <v>390</v>
      </c>
      <c r="D45" s="284" t="s">
        <v>418</v>
      </c>
      <c r="E45" s="285" t="s">
        <v>420</v>
      </c>
      <c r="F45" s="286" t="s">
        <v>382</v>
      </c>
      <c r="G45" s="287"/>
      <c r="H45" s="288" t="n">
        <f aca="false">H46</f>
        <v>0</v>
      </c>
      <c r="I45" s="288" t="n">
        <f aca="false">I46</f>
        <v>0</v>
      </c>
      <c r="J45" s="257"/>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row>
    <row r="46" s="258" customFormat="true" ht="19.5" hidden="true" customHeight="false" outlineLevel="0" collapsed="false">
      <c r="A46" s="260" t="s">
        <v>397</v>
      </c>
      <c r="B46" s="261" t="s">
        <v>376</v>
      </c>
      <c r="C46" s="262" t="s">
        <v>390</v>
      </c>
      <c r="D46" s="263" t="s">
        <v>418</v>
      </c>
      <c r="E46" s="264" t="s">
        <v>420</v>
      </c>
      <c r="F46" s="265" t="s">
        <v>398</v>
      </c>
      <c r="G46" s="266"/>
      <c r="H46" s="267" t="n">
        <f aca="false">H47</f>
        <v>0</v>
      </c>
      <c r="I46" s="267" t="n">
        <f aca="false">I47</f>
        <v>0</v>
      </c>
      <c r="J46" s="257"/>
    </row>
    <row r="47" s="258" customFormat="true" ht="43.5" hidden="true" customHeight="true" outlineLevel="0" collapsed="false">
      <c r="A47" s="268" t="s">
        <v>387</v>
      </c>
      <c r="B47" s="269" t="s">
        <v>376</v>
      </c>
      <c r="C47" s="270" t="s">
        <v>390</v>
      </c>
      <c r="D47" s="271" t="s">
        <v>418</v>
      </c>
      <c r="E47" s="272" t="s">
        <v>420</v>
      </c>
      <c r="F47" s="273" t="s">
        <v>398</v>
      </c>
      <c r="G47" s="274" t="s">
        <v>388</v>
      </c>
      <c r="H47" s="275" t="n">
        <v>0</v>
      </c>
      <c r="I47" s="275" t="n">
        <v>0</v>
      </c>
      <c r="J47" s="257"/>
    </row>
    <row r="48" s="259" customFormat="true" ht="19.5" hidden="false" customHeight="false" outlineLevel="0" collapsed="false">
      <c r="A48" s="238" t="s">
        <v>421</v>
      </c>
      <c r="B48" s="239" t="s">
        <v>376</v>
      </c>
      <c r="C48" s="240" t="s">
        <v>390</v>
      </c>
      <c r="D48" s="278" t="s">
        <v>422</v>
      </c>
      <c r="E48" s="279" t="s">
        <v>381</v>
      </c>
      <c r="F48" s="280" t="s">
        <v>382</v>
      </c>
      <c r="G48" s="244"/>
      <c r="H48" s="245" t="n">
        <f aca="false">+H49</f>
        <v>1575410</v>
      </c>
      <c r="I48" s="245" t="n">
        <f aca="false">+I49</f>
        <v>1575410</v>
      </c>
      <c r="J48" s="257"/>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row>
    <row r="49" s="259" customFormat="true" ht="19.5" hidden="false" customHeight="false" outlineLevel="0" collapsed="false">
      <c r="A49" s="249" t="s">
        <v>423</v>
      </c>
      <c r="B49" s="250" t="s">
        <v>376</v>
      </c>
      <c r="C49" s="251" t="s">
        <v>390</v>
      </c>
      <c r="D49" s="252" t="s">
        <v>424</v>
      </c>
      <c r="E49" s="253" t="s">
        <v>381</v>
      </c>
      <c r="F49" s="254" t="s">
        <v>382</v>
      </c>
      <c r="G49" s="255"/>
      <c r="H49" s="256" t="n">
        <f aca="false">+H50</f>
        <v>1575410</v>
      </c>
      <c r="I49" s="256" t="n">
        <f aca="false">+I50</f>
        <v>1575410</v>
      </c>
      <c r="J49" s="257"/>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row>
    <row r="50" s="258" customFormat="true" ht="19.5" hidden="false" customHeight="false" outlineLevel="0" collapsed="false">
      <c r="A50" s="260" t="s">
        <v>385</v>
      </c>
      <c r="B50" s="261" t="s">
        <v>376</v>
      </c>
      <c r="C50" s="262" t="s">
        <v>390</v>
      </c>
      <c r="D50" s="263" t="s">
        <v>424</v>
      </c>
      <c r="E50" s="264" t="s">
        <v>381</v>
      </c>
      <c r="F50" s="265" t="s">
        <v>386</v>
      </c>
      <c r="G50" s="266"/>
      <c r="H50" s="267" t="n">
        <f aca="false">SUM(H51:H53)</f>
        <v>1575410</v>
      </c>
      <c r="I50" s="267" t="n">
        <f aca="false">SUM(I51:I53)</f>
        <v>1575410</v>
      </c>
      <c r="J50" s="257"/>
    </row>
    <row r="51" s="258" customFormat="true" ht="43.5" hidden="false" customHeight="true" outlineLevel="0" collapsed="false">
      <c r="A51" s="268" t="s">
        <v>387</v>
      </c>
      <c r="B51" s="269" t="s">
        <v>376</v>
      </c>
      <c r="C51" s="270" t="s">
        <v>390</v>
      </c>
      <c r="D51" s="271" t="s">
        <v>424</v>
      </c>
      <c r="E51" s="272" t="s">
        <v>381</v>
      </c>
      <c r="F51" s="273" t="s">
        <v>386</v>
      </c>
      <c r="G51" s="274" t="s">
        <v>388</v>
      </c>
      <c r="H51" s="275" t="n">
        <f aca="false">1158656+349914</f>
        <v>1508570</v>
      </c>
      <c r="I51" s="275" t="n">
        <f aca="false">1158656+349914</f>
        <v>1508570</v>
      </c>
      <c r="J51" s="257"/>
    </row>
    <row r="52" s="258" customFormat="true" ht="19.5" hidden="false" customHeight="false" outlineLevel="0" collapsed="false">
      <c r="A52" s="295" t="s">
        <v>425</v>
      </c>
      <c r="B52" s="269" t="s">
        <v>376</v>
      </c>
      <c r="C52" s="270" t="s">
        <v>390</v>
      </c>
      <c r="D52" s="271" t="s">
        <v>424</v>
      </c>
      <c r="E52" s="272" t="s">
        <v>381</v>
      </c>
      <c r="F52" s="273" t="s">
        <v>386</v>
      </c>
      <c r="G52" s="274" t="s">
        <v>426</v>
      </c>
      <c r="H52" s="275" t="n">
        <v>26840</v>
      </c>
      <c r="I52" s="275" t="n">
        <v>26840</v>
      </c>
      <c r="J52" s="257"/>
    </row>
    <row r="53" s="258" customFormat="true" ht="19.5" hidden="false" customHeight="false" outlineLevel="0" collapsed="false">
      <c r="A53" s="295" t="s">
        <v>427</v>
      </c>
      <c r="B53" s="269" t="s">
        <v>376</v>
      </c>
      <c r="C53" s="270" t="s">
        <v>390</v>
      </c>
      <c r="D53" s="271" t="s">
        <v>424</v>
      </c>
      <c r="E53" s="272" t="s">
        <v>381</v>
      </c>
      <c r="F53" s="273" t="s">
        <v>386</v>
      </c>
      <c r="G53" s="274" t="s">
        <v>428</v>
      </c>
      <c r="H53" s="275" t="n">
        <v>40000</v>
      </c>
      <c r="I53" s="275" t="n">
        <v>40000</v>
      </c>
      <c r="J53" s="257"/>
    </row>
    <row r="54" s="258" customFormat="true" ht="37.5" hidden="false" customHeight="false" outlineLevel="0" collapsed="false">
      <c r="A54" s="296" t="s">
        <v>429</v>
      </c>
      <c r="B54" s="231" t="s">
        <v>376</v>
      </c>
      <c r="C54" s="232" t="s">
        <v>430</v>
      </c>
      <c r="D54" s="232"/>
      <c r="E54" s="277"/>
      <c r="F54" s="297"/>
      <c r="G54" s="236"/>
      <c r="H54" s="237" t="n">
        <f aca="false">+H55</f>
        <v>26040</v>
      </c>
      <c r="I54" s="237" t="n">
        <f aca="false">+I55</f>
        <v>26040</v>
      </c>
      <c r="J54" s="257"/>
    </row>
    <row r="55" s="259" customFormat="true" ht="19.5" hidden="false" customHeight="false" outlineLevel="0" collapsed="false">
      <c r="A55" s="238" t="s">
        <v>431</v>
      </c>
      <c r="B55" s="239" t="s">
        <v>376</v>
      </c>
      <c r="C55" s="240" t="s">
        <v>430</v>
      </c>
      <c r="D55" s="278" t="s">
        <v>432</v>
      </c>
      <c r="E55" s="279" t="s">
        <v>381</v>
      </c>
      <c r="F55" s="280" t="s">
        <v>382</v>
      </c>
      <c r="G55" s="244"/>
      <c r="H55" s="245" t="n">
        <f aca="false">+H56+H61+H66</f>
        <v>26040</v>
      </c>
      <c r="I55" s="245" t="n">
        <f aca="false">+I56+I61+I66</f>
        <v>26040</v>
      </c>
      <c r="J55" s="257"/>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row>
    <row r="56" s="259" customFormat="true" ht="19.5" hidden="false" customHeight="false" outlineLevel="0" collapsed="false">
      <c r="A56" s="249" t="s">
        <v>433</v>
      </c>
      <c r="B56" s="250" t="s">
        <v>376</v>
      </c>
      <c r="C56" s="251" t="s">
        <v>430</v>
      </c>
      <c r="D56" s="252" t="s">
        <v>434</v>
      </c>
      <c r="E56" s="253" t="s">
        <v>381</v>
      </c>
      <c r="F56" s="254" t="s">
        <v>382</v>
      </c>
      <c r="G56" s="255"/>
      <c r="H56" s="256" t="n">
        <f aca="false">+H57</f>
        <v>26040</v>
      </c>
      <c r="I56" s="256" t="n">
        <f aca="false">+I57</f>
        <v>26040</v>
      </c>
      <c r="J56" s="257"/>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row>
    <row r="57" s="258" customFormat="true" ht="19.5" hidden="false" customHeight="false" outlineLevel="0" collapsed="false">
      <c r="A57" s="260" t="s">
        <v>385</v>
      </c>
      <c r="B57" s="261" t="s">
        <v>376</v>
      </c>
      <c r="C57" s="262" t="s">
        <v>430</v>
      </c>
      <c r="D57" s="263" t="s">
        <v>434</v>
      </c>
      <c r="E57" s="264" t="s">
        <v>381</v>
      </c>
      <c r="F57" s="265" t="s">
        <v>386</v>
      </c>
      <c r="G57" s="266"/>
      <c r="H57" s="267" t="n">
        <f aca="false">SUM(H58:H60)</f>
        <v>26040</v>
      </c>
      <c r="I57" s="267" t="n">
        <f aca="false">SUM(I58:I60)</f>
        <v>26040</v>
      </c>
      <c r="J57" s="257"/>
    </row>
    <row r="58" s="258" customFormat="true" ht="43.5" hidden="true" customHeight="true" outlineLevel="0" collapsed="false">
      <c r="A58" s="268" t="s">
        <v>387</v>
      </c>
      <c r="B58" s="269" t="s">
        <v>376</v>
      </c>
      <c r="C58" s="270" t="s">
        <v>430</v>
      </c>
      <c r="D58" s="271" t="s">
        <v>434</v>
      </c>
      <c r="E58" s="272"/>
      <c r="F58" s="298" t="s">
        <v>435</v>
      </c>
      <c r="G58" s="274" t="s">
        <v>388</v>
      </c>
      <c r="H58" s="275"/>
      <c r="I58" s="275"/>
      <c r="J58" s="257"/>
    </row>
    <row r="59" s="258" customFormat="true" ht="19.5" hidden="false" customHeight="false" outlineLevel="0" collapsed="false">
      <c r="A59" s="295" t="s">
        <v>425</v>
      </c>
      <c r="B59" s="269" t="s">
        <v>376</v>
      </c>
      <c r="C59" s="270" t="s">
        <v>430</v>
      </c>
      <c r="D59" s="271" t="s">
        <v>434</v>
      </c>
      <c r="E59" s="272" t="s">
        <v>381</v>
      </c>
      <c r="F59" s="298" t="s">
        <v>386</v>
      </c>
      <c r="G59" s="274" t="s">
        <v>426</v>
      </c>
      <c r="H59" s="275" t="n">
        <v>26040</v>
      </c>
      <c r="I59" s="275" t="n">
        <v>26040</v>
      </c>
      <c r="J59" s="257"/>
    </row>
    <row r="60" s="258" customFormat="true" ht="19.5" hidden="true" customHeight="false" outlineLevel="0" collapsed="false">
      <c r="A60" s="295" t="s">
        <v>427</v>
      </c>
      <c r="B60" s="269" t="s">
        <v>376</v>
      </c>
      <c r="C60" s="270" t="s">
        <v>430</v>
      </c>
      <c r="D60" s="271" t="s">
        <v>434</v>
      </c>
      <c r="E60" s="272"/>
      <c r="F60" s="298" t="s">
        <v>435</v>
      </c>
      <c r="G60" s="274" t="s">
        <v>428</v>
      </c>
      <c r="H60" s="275"/>
      <c r="I60" s="275"/>
      <c r="J60" s="257"/>
    </row>
    <row r="61" s="259" customFormat="true" ht="19.5" hidden="true" customHeight="false" outlineLevel="0" collapsed="false">
      <c r="A61" s="249" t="s">
        <v>436</v>
      </c>
      <c r="B61" s="250" t="s">
        <v>376</v>
      </c>
      <c r="C61" s="251" t="s">
        <v>430</v>
      </c>
      <c r="D61" s="252" t="s">
        <v>437</v>
      </c>
      <c r="E61" s="253"/>
      <c r="F61" s="254" t="s">
        <v>438</v>
      </c>
      <c r="G61" s="255"/>
      <c r="H61" s="256" t="n">
        <f aca="false">+H62</f>
        <v>0</v>
      </c>
      <c r="I61" s="256" t="n">
        <f aca="false">+I62</f>
        <v>0</v>
      </c>
      <c r="J61" s="257"/>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row>
    <row r="62" s="258" customFormat="true" ht="19.5" hidden="true" customHeight="false" outlineLevel="0" collapsed="false">
      <c r="A62" s="260" t="s">
        <v>385</v>
      </c>
      <c r="B62" s="261" t="s">
        <v>376</v>
      </c>
      <c r="C62" s="262" t="s">
        <v>430</v>
      </c>
      <c r="D62" s="263" t="s">
        <v>437</v>
      </c>
      <c r="E62" s="264"/>
      <c r="F62" s="265" t="s">
        <v>435</v>
      </c>
      <c r="G62" s="266"/>
      <c r="H62" s="267" t="n">
        <f aca="false">SUM(H63:H65)</f>
        <v>0</v>
      </c>
      <c r="I62" s="267" t="n">
        <f aca="false">SUM(I63:I65)</f>
        <v>0</v>
      </c>
      <c r="J62" s="257"/>
    </row>
    <row r="63" s="258" customFormat="true" ht="43.5" hidden="true" customHeight="true" outlineLevel="0" collapsed="false">
      <c r="A63" s="268" t="s">
        <v>387</v>
      </c>
      <c r="B63" s="269" t="s">
        <v>376</v>
      </c>
      <c r="C63" s="270" t="s">
        <v>430</v>
      </c>
      <c r="D63" s="271" t="s">
        <v>437</v>
      </c>
      <c r="E63" s="272"/>
      <c r="F63" s="298" t="s">
        <v>435</v>
      </c>
      <c r="G63" s="274" t="s">
        <v>388</v>
      </c>
      <c r="H63" s="275"/>
      <c r="I63" s="275"/>
      <c r="J63" s="257"/>
    </row>
    <row r="64" s="258" customFormat="true" ht="19.5" hidden="true" customHeight="false" outlineLevel="0" collapsed="false">
      <c r="A64" s="295" t="s">
        <v>439</v>
      </c>
      <c r="B64" s="269" t="s">
        <v>376</v>
      </c>
      <c r="C64" s="270" t="s">
        <v>430</v>
      </c>
      <c r="D64" s="271" t="s">
        <v>437</v>
      </c>
      <c r="E64" s="272"/>
      <c r="F64" s="298" t="s">
        <v>435</v>
      </c>
      <c r="G64" s="274" t="s">
        <v>426</v>
      </c>
      <c r="H64" s="275"/>
      <c r="I64" s="275"/>
      <c r="J64" s="257"/>
    </row>
    <row r="65" s="258" customFormat="true" ht="19.5" hidden="true" customHeight="false" outlineLevel="0" collapsed="false">
      <c r="A65" s="295" t="s">
        <v>427</v>
      </c>
      <c r="B65" s="269" t="s">
        <v>376</v>
      </c>
      <c r="C65" s="270" t="s">
        <v>430</v>
      </c>
      <c r="D65" s="271" t="s">
        <v>437</v>
      </c>
      <c r="E65" s="272"/>
      <c r="F65" s="298" t="s">
        <v>435</v>
      </c>
      <c r="G65" s="274" t="s">
        <v>428</v>
      </c>
      <c r="H65" s="275"/>
      <c r="I65" s="275"/>
      <c r="J65" s="257"/>
    </row>
    <row r="66" s="259" customFormat="true" ht="19.5" hidden="true" customHeight="false" outlineLevel="0" collapsed="false">
      <c r="A66" s="249" t="s">
        <v>440</v>
      </c>
      <c r="B66" s="250" t="s">
        <v>376</v>
      </c>
      <c r="C66" s="251" t="s">
        <v>430</v>
      </c>
      <c r="D66" s="252" t="s">
        <v>441</v>
      </c>
      <c r="E66" s="253"/>
      <c r="F66" s="254" t="s">
        <v>438</v>
      </c>
      <c r="G66" s="255"/>
      <c r="H66" s="256" t="n">
        <f aca="false">+H67</f>
        <v>0</v>
      </c>
      <c r="I66" s="256" t="n">
        <f aca="false">+I67</f>
        <v>0</v>
      </c>
      <c r="J66" s="257"/>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row>
    <row r="67" s="258" customFormat="true" ht="19.5" hidden="true" customHeight="false" outlineLevel="0" collapsed="false">
      <c r="A67" s="260" t="s">
        <v>385</v>
      </c>
      <c r="B67" s="261" t="s">
        <v>376</v>
      </c>
      <c r="C67" s="262" t="s">
        <v>430</v>
      </c>
      <c r="D67" s="263" t="s">
        <v>441</v>
      </c>
      <c r="E67" s="264"/>
      <c r="F67" s="265" t="s">
        <v>435</v>
      </c>
      <c r="G67" s="266"/>
      <c r="H67" s="267" t="n">
        <f aca="false">SUM(H68:H70)</f>
        <v>0</v>
      </c>
      <c r="I67" s="267" t="n">
        <f aca="false">SUM(I68:I70)</f>
        <v>0</v>
      </c>
      <c r="J67" s="257"/>
    </row>
    <row r="68" s="258" customFormat="true" ht="43.5" hidden="true" customHeight="true" outlineLevel="0" collapsed="false">
      <c r="A68" s="268" t="s">
        <v>387</v>
      </c>
      <c r="B68" s="269" t="s">
        <v>376</v>
      </c>
      <c r="C68" s="270" t="s">
        <v>430</v>
      </c>
      <c r="D68" s="271" t="s">
        <v>441</v>
      </c>
      <c r="E68" s="272"/>
      <c r="F68" s="298" t="s">
        <v>435</v>
      </c>
      <c r="G68" s="274" t="s">
        <v>388</v>
      </c>
      <c r="H68" s="275"/>
      <c r="I68" s="275"/>
      <c r="J68" s="257"/>
    </row>
    <row r="69" s="258" customFormat="true" ht="19.5" hidden="true" customHeight="false" outlineLevel="0" collapsed="false">
      <c r="A69" s="295" t="s">
        <v>439</v>
      </c>
      <c r="B69" s="269" t="s">
        <v>376</v>
      </c>
      <c r="C69" s="270" t="s">
        <v>430</v>
      </c>
      <c r="D69" s="271" t="s">
        <v>441</v>
      </c>
      <c r="E69" s="272"/>
      <c r="F69" s="298" t="s">
        <v>435</v>
      </c>
      <c r="G69" s="274" t="s">
        <v>426</v>
      </c>
      <c r="H69" s="275"/>
      <c r="I69" s="275"/>
      <c r="J69" s="257"/>
    </row>
    <row r="70" s="258" customFormat="true" ht="19.5" hidden="true" customHeight="false" outlineLevel="0" collapsed="false">
      <c r="A70" s="295" t="s">
        <v>427</v>
      </c>
      <c r="B70" s="269" t="s">
        <v>376</v>
      </c>
      <c r="C70" s="270" t="s">
        <v>430</v>
      </c>
      <c r="D70" s="271" t="s">
        <v>441</v>
      </c>
      <c r="E70" s="272"/>
      <c r="F70" s="298" t="s">
        <v>435</v>
      </c>
      <c r="G70" s="274" t="s">
        <v>428</v>
      </c>
      <c r="H70" s="275"/>
      <c r="I70" s="275"/>
      <c r="J70" s="257"/>
    </row>
    <row r="71" s="258" customFormat="true" ht="37.5" hidden="true" customHeight="false" outlineLevel="0" collapsed="false">
      <c r="A71" s="299" t="s">
        <v>442</v>
      </c>
      <c r="B71" s="261" t="s">
        <v>376</v>
      </c>
      <c r="C71" s="262" t="s">
        <v>430</v>
      </c>
      <c r="D71" s="300" t="s">
        <v>441</v>
      </c>
      <c r="E71" s="301"/>
      <c r="F71" s="302" t="s">
        <v>443</v>
      </c>
      <c r="G71" s="266"/>
      <c r="H71" s="267" t="n">
        <f aca="false">+H72</f>
        <v>0</v>
      </c>
      <c r="I71" s="267" t="n">
        <f aca="false">+I72</f>
        <v>0</v>
      </c>
      <c r="J71" s="257"/>
    </row>
    <row r="72" s="209" customFormat="true" ht="18.75" hidden="true" customHeight="false" outlineLevel="0" collapsed="false">
      <c r="A72" s="268" t="s">
        <v>444</v>
      </c>
      <c r="B72" s="269" t="s">
        <v>376</v>
      </c>
      <c r="C72" s="269" t="s">
        <v>430</v>
      </c>
      <c r="D72" s="303" t="s">
        <v>441</v>
      </c>
      <c r="E72" s="304"/>
      <c r="F72" s="305" t="s">
        <v>443</v>
      </c>
      <c r="G72" s="269" t="s">
        <v>445</v>
      </c>
      <c r="H72" s="306"/>
      <c r="I72" s="306"/>
      <c r="J72" s="229"/>
    </row>
    <row r="73" s="209" customFormat="true" ht="18.75" hidden="true" customHeight="false" outlineLevel="0" collapsed="false">
      <c r="A73" s="307" t="s">
        <v>446</v>
      </c>
      <c r="B73" s="236" t="s">
        <v>376</v>
      </c>
      <c r="C73" s="231" t="s">
        <v>447</v>
      </c>
      <c r="D73" s="233"/>
      <c r="E73" s="234"/>
      <c r="F73" s="235"/>
      <c r="G73" s="308"/>
      <c r="H73" s="237" t="n">
        <f aca="false">H74</f>
        <v>0</v>
      </c>
      <c r="I73" s="237" t="n">
        <f aca="false">I74</f>
        <v>0</v>
      </c>
      <c r="J73" s="229"/>
    </row>
    <row r="74" s="209" customFormat="true" ht="18.75" hidden="true" customHeight="false" outlineLevel="0" collapsed="false">
      <c r="A74" s="309" t="s">
        <v>448</v>
      </c>
      <c r="B74" s="310" t="s">
        <v>376</v>
      </c>
      <c r="C74" s="311" t="s">
        <v>447</v>
      </c>
      <c r="D74" s="312" t="s">
        <v>449</v>
      </c>
      <c r="E74" s="313"/>
      <c r="F74" s="314" t="s">
        <v>438</v>
      </c>
      <c r="G74" s="315"/>
      <c r="H74" s="316" t="n">
        <f aca="false">H75</f>
        <v>0</v>
      </c>
      <c r="I74" s="316" t="n">
        <f aca="false">I75</f>
        <v>0</v>
      </c>
      <c r="J74" s="229"/>
    </row>
    <row r="75" s="259" customFormat="true" ht="19.5" hidden="true" customHeight="false" outlineLevel="0" collapsed="false">
      <c r="A75" s="249" t="s">
        <v>450</v>
      </c>
      <c r="B75" s="250" t="s">
        <v>376</v>
      </c>
      <c r="C75" s="251" t="s">
        <v>447</v>
      </c>
      <c r="D75" s="317" t="s">
        <v>451</v>
      </c>
      <c r="E75" s="318"/>
      <c r="F75" s="319" t="s">
        <v>438</v>
      </c>
      <c r="G75" s="255"/>
      <c r="H75" s="256" t="n">
        <f aca="false">+H76</f>
        <v>0</v>
      </c>
      <c r="I75" s="256" t="n">
        <f aca="false">+I76</f>
        <v>0</v>
      </c>
      <c r="J75" s="257"/>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row>
    <row r="76" s="259" customFormat="true" ht="19.5" hidden="true" customHeight="false" outlineLevel="0" collapsed="false">
      <c r="A76" s="260" t="s">
        <v>452</v>
      </c>
      <c r="B76" s="261" t="s">
        <v>376</v>
      </c>
      <c r="C76" s="262" t="s">
        <v>447</v>
      </c>
      <c r="D76" s="320" t="s">
        <v>451</v>
      </c>
      <c r="E76" s="321"/>
      <c r="F76" s="322" t="s">
        <v>453</v>
      </c>
      <c r="G76" s="266"/>
      <c r="H76" s="267" t="n">
        <f aca="false">+H77</f>
        <v>0</v>
      </c>
      <c r="I76" s="267" t="n">
        <f aca="false">+I77</f>
        <v>0</v>
      </c>
      <c r="J76" s="257"/>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row>
    <row r="77" s="209" customFormat="true" ht="18.75" hidden="true" customHeight="false" outlineLevel="0" collapsed="false">
      <c r="A77" s="323" t="s">
        <v>439</v>
      </c>
      <c r="B77" s="269" t="s">
        <v>376</v>
      </c>
      <c r="C77" s="269" t="s">
        <v>447</v>
      </c>
      <c r="D77" s="324" t="s">
        <v>451</v>
      </c>
      <c r="E77" s="325"/>
      <c r="F77" s="326" t="s">
        <v>453</v>
      </c>
      <c r="G77" s="269" t="s">
        <v>426</v>
      </c>
      <c r="H77" s="306"/>
      <c r="I77" s="306"/>
      <c r="J77" s="229"/>
    </row>
    <row r="78" s="329" customFormat="true" ht="20.25" hidden="true" customHeight="true" outlineLevel="0" collapsed="false">
      <c r="A78" s="296" t="s">
        <v>454</v>
      </c>
      <c r="B78" s="231" t="s">
        <v>376</v>
      </c>
      <c r="C78" s="327" t="n">
        <v>11</v>
      </c>
      <c r="D78" s="233"/>
      <c r="E78" s="234"/>
      <c r="F78" s="235"/>
      <c r="G78" s="308"/>
      <c r="H78" s="237" t="n">
        <f aca="false">H79</f>
        <v>0</v>
      </c>
      <c r="I78" s="237" t="n">
        <f aca="false">I79</f>
        <v>0</v>
      </c>
      <c r="J78" s="328"/>
    </row>
    <row r="79" s="329" customFormat="true" ht="20.25" hidden="true" customHeight="true" outlineLevel="0" collapsed="false">
      <c r="A79" s="330" t="s">
        <v>455</v>
      </c>
      <c r="B79" s="331" t="s">
        <v>376</v>
      </c>
      <c r="C79" s="332" t="n">
        <v>11</v>
      </c>
      <c r="D79" s="333" t="s">
        <v>456</v>
      </c>
      <c r="E79" s="334"/>
      <c r="F79" s="335" t="s">
        <v>438</v>
      </c>
      <c r="G79" s="336"/>
      <c r="H79" s="337" t="n">
        <f aca="false">H80</f>
        <v>0</v>
      </c>
      <c r="I79" s="337" t="n">
        <f aca="false">I80</f>
        <v>0</v>
      </c>
      <c r="J79" s="328"/>
    </row>
    <row r="80" s="329" customFormat="true" ht="20.25" hidden="true" customHeight="true" outlineLevel="0" collapsed="false">
      <c r="A80" s="290" t="s">
        <v>457</v>
      </c>
      <c r="B80" s="338" t="s">
        <v>376</v>
      </c>
      <c r="C80" s="339" t="n">
        <v>11</v>
      </c>
      <c r="D80" s="340" t="s">
        <v>458</v>
      </c>
      <c r="E80" s="341"/>
      <c r="F80" s="342" t="s">
        <v>438</v>
      </c>
      <c r="G80" s="343"/>
      <c r="H80" s="344" t="n">
        <f aca="false">H81</f>
        <v>0</v>
      </c>
      <c r="I80" s="344" t="n">
        <f aca="false">I81</f>
        <v>0</v>
      </c>
      <c r="J80" s="328"/>
    </row>
    <row r="81" s="329" customFormat="true" ht="18.75" hidden="true" customHeight="false" outlineLevel="0" collapsed="false">
      <c r="A81" s="345" t="s">
        <v>459</v>
      </c>
      <c r="B81" s="346" t="s">
        <v>376</v>
      </c>
      <c r="C81" s="347" t="n">
        <v>11</v>
      </c>
      <c r="D81" s="347" t="s">
        <v>458</v>
      </c>
      <c r="E81" s="321"/>
      <c r="F81" s="348" t="n">
        <v>1403</v>
      </c>
      <c r="G81" s="349"/>
      <c r="H81" s="350" t="n">
        <f aca="false">H82</f>
        <v>0</v>
      </c>
      <c r="I81" s="350" t="n">
        <f aca="false">I82</f>
        <v>0</v>
      </c>
      <c r="J81" s="328"/>
    </row>
    <row r="82" s="329" customFormat="true" ht="20.25" hidden="true" customHeight="true" outlineLevel="0" collapsed="false">
      <c r="A82" s="295" t="s">
        <v>427</v>
      </c>
      <c r="B82" s="269" t="s">
        <v>376</v>
      </c>
      <c r="C82" s="351" t="n">
        <v>11</v>
      </c>
      <c r="D82" s="352" t="s">
        <v>458</v>
      </c>
      <c r="E82" s="353"/>
      <c r="F82" s="354" t="n">
        <v>1403</v>
      </c>
      <c r="G82" s="269" t="s">
        <v>428</v>
      </c>
      <c r="H82" s="355"/>
      <c r="I82" s="355"/>
      <c r="J82" s="328"/>
    </row>
    <row r="83" s="329" customFormat="true" ht="18.75" hidden="false" customHeight="false" outlineLevel="0" collapsed="false">
      <c r="A83" s="230" t="s">
        <v>460</v>
      </c>
      <c r="B83" s="231" t="s">
        <v>376</v>
      </c>
      <c r="C83" s="232" t="s">
        <v>461</v>
      </c>
      <c r="D83" s="356"/>
      <c r="E83" s="234"/>
      <c r="F83" s="357"/>
      <c r="G83" s="236"/>
      <c r="H83" s="237" t="n">
        <f aca="false">H84+H88+H93+H100</f>
        <v>4588019</v>
      </c>
      <c r="I83" s="237" t="n">
        <f aca="false">I84+I88+I93+I100</f>
        <v>4588019</v>
      </c>
      <c r="J83" s="328"/>
    </row>
    <row r="84" s="361" customFormat="true" ht="56.25" hidden="true" customHeight="false" outlineLevel="0" collapsed="false">
      <c r="A84" s="289" t="s">
        <v>462</v>
      </c>
      <c r="B84" s="311" t="s">
        <v>376</v>
      </c>
      <c r="C84" s="241" t="s">
        <v>461</v>
      </c>
      <c r="D84" s="358" t="s">
        <v>463</v>
      </c>
      <c r="E84" s="242"/>
      <c r="F84" s="359" t="s">
        <v>438</v>
      </c>
      <c r="G84" s="315"/>
      <c r="H84" s="316" t="n">
        <f aca="false">+H85</f>
        <v>0</v>
      </c>
      <c r="I84" s="316" t="n">
        <f aca="false">+I85</f>
        <v>0</v>
      </c>
      <c r="J84" s="360"/>
    </row>
    <row r="85" s="361" customFormat="true" ht="56.25" hidden="true" customHeight="false" outlineLevel="0" collapsed="false">
      <c r="A85" s="290" t="s">
        <v>464</v>
      </c>
      <c r="B85" s="338" t="s">
        <v>376</v>
      </c>
      <c r="C85" s="317" t="s">
        <v>461</v>
      </c>
      <c r="D85" s="340" t="s">
        <v>465</v>
      </c>
      <c r="E85" s="341"/>
      <c r="F85" s="342" t="s">
        <v>438</v>
      </c>
      <c r="G85" s="362"/>
      <c r="H85" s="363" t="n">
        <f aca="false">+H86</f>
        <v>0</v>
      </c>
      <c r="I85" s="363" t="n">
        <f aca="false">+I86</f>
        <v>0</v>
      </c>
      <c r="J85" s="360"/>
    </row>
    <row r="86" s="329" customFormat="true" ht="18.75" hidden="true" customHeight="false" outlineLevel="0" collapsed="false">
      <c r="A86" s="364" t="s">
        <v>466</v>
      </c>
      <c r="B86" s="365" t="s">
        <v>376</v>
      </c>
      <c r="C86" s="263" t="s">
        <v>461</v>
      </c>
      <c r="D86" s="347" t="s">
        <v>465</v>
      </c>
      <c r="E86" s="321"/>
      <c r="F86" s="348" t="n">
        <v>1434</v>
      </c>
      <c r="G86" s="366"/>
      <c r="H86" s="367" t="n">
        <f aca="false">H87</f>
        <v>0</v>
      </c>
      <c r="I86" s="367" t="n">
        <f aca="false">I87</f>
        <v>0</v>
      </c>
      <c r="J86" s="328"/>
    </row>
    <row r="87" s="329" customFormat="true" ht="18.75" hidden="true" customHeight="false" outlineLevel="0" collapsed="false">
      <c r="A87" s="368" t="s">
        <v>439</v>
      </c>
      <c r="B87" s="369" t="s">
        <v>376</v>
      </c>
      <c r="C87" s="369" t="s">
        <v>461</v>
      </c>
      <c r="D87" s="352" t="s">
        <v>465</v>
      </c>
      <c r="E87" s="353"/>
      <c r="F87" s="354" t="n">
        <v>1434</v>
      </c>
      <c r="G87" s="369" t="s">
        <v>426</v>
      </c>
      <c r="H87" s="355" t="n">
        <v>0</v>
      </c>
      <c r="I87" s="355" t="n">
        <v>0</v>
      </c>
      <c r="J87" s="328"/>
    </row>
    <row r="88" s="361" customFormat="true" ht="56.25" hidden="false" customHeight="false" outlineLevel="0" collapsed="false">
      <c r="A88" s="289" t="s">
        <v>467</v>
      </c>
      <c r="B88" s="311" t="s">
        <v>376</v>
      </c>
      <c r="C88" s="241" t="s">
        <v>461</v>
      </c>
      <c r="D88" s="358" t="s">
        <v>401</v>
      </c>
      <c r="E88" s="242" t="s">
        <v>381</v>
      </c>
      <c r="F88" s="359" t="s">
        <v>382</v>
      </c>
      <c r="G88" s="315"/>
      <c r="H88" s="316" t="n">
        <f aca="false">+H89</f>
        <v>129000</v>
      </c>
      <c r="I88" s="316" t="n">
        <f aca="false">+I89</f>
        <v>129000</v>
      </c>
      <c r="J88" s="360"/>
    </row>
    <row r="89" s="361" customFormat="true" ht="37.5" hidden="false" customHeight="false" outlineLevel="0" collapsed="false">
      <c r="A89" s="290" t="s">
        <v>468</v>
      </c>
      <c r="B89" s="338" t="s">
        <v>376</v>
      </c>
      <c r="C89" s="317" t="s">
        <v>461</v>
      </c>
      <c r="D89" s="370" t="s">
        <v>403</v>
      </c>
      <c r="E89" s="371" t="s">
        <v>381</v>
      </c>
      <c r="F89" s="372" t="s">
        <v>382</v>
      </c>
      <c r="G89" s="343"/>
      <c r="H89" s="344" t="n">
        <f aca="false">+H91</f>
        <v>129000</v>
      </c>
      <c r="I89" s="344" t="n">
        <f aca="false">+I91</f>
        <v>129000</v>
      </c>
      <c r="J89" s="360"/>
    </row>
    <row r="90" s="374" customFormat="true" ht="50.25" hidden="false" customHeight="true" outlineLevel="0" collapsed="false">
      <c r="A90" s="281" t="s">
        <v>469</v>
      </c>
      <c r="B90" s="282" t="s">
        <v>376</v>
      </c>
      <c r="C90" s="283" t="s">
        <v>461</v>
      </c>
      <c r="D90" s="284" t="s">
        <v>403</v>
      </c>
      <c r="E90" s="285" t="s">
        <v>376</v>
      </c>
      <c r="F90" s="286" t="s">
        <v>382</v>
      </c>
      <c r="G90" s="287"/>
      <c r="H90" s="288" t="n">
        <f aca="false">H91</f>
        <v>129000</v>
      </c>
      <c r="I90" s="288" t="n">
        <f aca="false">I91</f>
        <v>129000</v>
      </c>
      <c r="J90" s="373"/>
    </row>
    <row r="91" s="258" customFormat="true" ht="19.5" hidden="false" customHeight="false" outlineLevel="0" collapsed="false">
      <c r="A91" s="260" t="s">
        <v>470</v>
      </c>
      <c r="B91" s="261" t="s">
        <v>376</v>
      </c>
      <c r="C91" s="262" t="s">
        <v>461</v>
      </c>
      <c r="D91" s="320" t="s">
        <v>403</v>
      </c>
      <c r="E91" s="321" t="s">
        <v>376</v>
      </c>
      <c r="F91" s="322" t="s">
        <v>471</v>
      </c>
      <c r="G91" s="375"/>
      <c r="H91" s="376" t="n">
        <f aca="false">+H92</f>
        <v>129000</v>
      </c>
      <c r="I91" s="376" t="n">
        <f aca="false">+I92</f>
        <v>129000</v>
      </c>
      <c r="J91" s="360"/>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row>
    <row r="92" s="258" customFormat="true" ht="19.5" hidden="false" customHeight="false" outlineLevel="0" collapsed="false">
      <c r="A92" s="295" t="s">
        <v>425</v>
      </c>
      <c r="B92" s="269" t="s">
        <v>376</v>
      </c>
      <c r="C92" s="269" t="s">
        <v>461</v>
      </c>
      <c r="D92" s="324" t="s">
        <v>403</v>
      </c>
      <c r="E92" s="325" t="s">
        <v>376</v>
      </c>
      <c r="F92" s="326" t="s">
        <v>471</v>
      </c>
      <c r="G92" s="269" t="s">
        <v>426</v>
      </c>
      <c r="H92" s="355" t="n">
        <v>129000</v>
      </c>
      <c r="I92" s="355" t="n">
        <v>129000</v>
      </c>
      <c r="J92" s="360"/>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row>
    <row r="93" s="361" customFormat="true" ht="18.75" hidden="false" customHeight="false" outlineLevel="0" collapsed="false">
      <c r="A93" s="377" t="s">
        <v>448</v>
      </c>
      <c r="B93" s="310" t="s">
        <v>376</v>
      </c>
      <c r="C93" s="378" t="n">
        <v>13</v>
      </c>
      <c r="D93" s="378" t="s">
        <v>449</v>
      </c>
      <c r="E93" s="279" t="s">
        <v>381</v>
      </c>
      <c r="F93" s="379" t="s">
        <v>382</v>
      </c>
      <c r="G93" s="380"/>
      <c r="H93" s="381" t="n">
        <f aca="false">+H97+H94</f>
        <v>268000</v>
      </c>
      <c r="I93" s="381" t="n">
        <f aca="false">+I97+I94</f>
        <v>268000</v>
      </c>
      <c r="J93" s="328"/>
    </row>
    <row r="94" s="329" customFormat="true" ht="18.75" hidden="false" customHeight="false" outlineLevel="0" collapsed="false">
      <c r="A94" s="290" t="s">
        <v>472</v>
      </c>
      <c r="B94" s="338" t="s">
        <v>376</v>
      </c>
      <c r="C94" s="382" t="n">
        <v>13</v>
      </c>
      <c r="D94" s="339" t="s">
        <v>473</v>
      </c>
      <c r="E94" s="318" t="s">
        <v>381</v>
      </c>
      <c r="F94" s="383" t="s">
        <v>382</v>
      </c>
      <c r="G94" s="343"/>
      <c r="H94" s="344" t="n">
        <f aca="false">H95</f>
        <v>261000</v>
      </c>
      <c r="I94" s="344" t="n">
        <f aca="false">I95</f>
        <v>261000</v>
      </c>
      <c r="J94" s="328"/>
    </row>
    <row r="95" s="329" customFormat="true" ht="18.75" hidden="false" customHeight="false" outlineLevel="0" collapsed="false">
      <c r="A95" s="345" t="s">
        <v>474</v>
      </c>
      <c r="B95" s="384" t="s">
        <v>376</v>
      </c>
      <c r="C95" s="385" t="n">
        <v>13</v>
      </c>
      <c r="D95" s="347" t="s">
        <v>473</v>
      </c>
      <c r="E95" s="321" t="s">
        <v>381</v>
      </c>
      <c r="F95" s="386" t="s">
        <v>475</v>
      </c>
      <c r="G95" s="349"/>
      <c r="H95" s="350" t="n">
        <f aca="false">H96</f>
        <v>261000</v>
      </c>
      <c r="I95" s="350" t="n">
        <f aca="false">I96</f>
        <v>261000</v>
      </c>
      <c r="J95" s="328"/>
    </row>
    <row r="96" s="329" customFormat="true" ht="18.75" hidden="false" customHeight="false" outlineLevel="0" collapsed="false">
      <c r="A96" s="368" t="s">
        <v>425</v>
      </c>
      <c r="B96" s="369" t="s">
        <v>376</v>
      </c>
      <c r="C96" s="387" t="n">
        <v>13</v>
      </c>
      <c r="D96" s="352" t="s">
        <v>473</v>
      </c>
      <c r="E96" s="353" t="s">
        <v>381</v>
      </c>
      <c r="F96" s="388" t="s">
        <v>475</v>
      </c>
      <c r="G96" s="369" t="s">
        <v>426</v>
      </c>
      <c r="H96" s="389" t="n">
        <v>261000</v>
      </c>
      <c r="I96" s="389" t="n">
        <v>261000</v>
      </c>
      <c r="J96" s="328"/>
    </row>
    <row r="97" s="329" customFormat="true" ht="18.75" hidden="false" customHeight="false" outlineLevel="0" collapsed="false">
      <c r="A97" s="290" t="s">
        <v>472</v>
      </c>
      <c r="B97" s="338" t="s">
        <v>376</v>
      </c>
      <c r="C97" s="382" t="n">
        <v>13</v>
      </c>
      <c r="D97" s="339" t="s">
        <v>473</v>
      </c>
      <c r="E97" s="318" t="s">
        <v>381</v>
      </c>
      <c r="F97" s="383" t="s">
        <v>382</v>
      </c>
      <c r="G97" s="343"/>
      <c r="H97" s="344" t="n">
        <f aca="false">H98</f>
        <v>7000</v>
      </c>
      <c r="I97" s="344" t="n">
        <f aca="false">I98</f>
        <v>7000</v>
      </c>
      <c r="J97" s="328"/>
    </row>
    <row r="98" s="329" customFormat="true" ht="18.75" hidden="false" customHeight="false" outlineLevel="0" collapsed="false">
      <c r="A98" s="345" t="s">
        <v>476</v>
      </c>
      <c r="B98" s="384" t="s">
        <v>376</v>
      </c>
      <c r="C98" s="385" t="n">
        <v>13</v>
      </c>
      <c r="D98" s="347" t="s">
        <v>473</v>
      </c>
      <c r="E98" s="321" t="s">
        <v>381</v>
      </c>
      <c r="F98" s="386" t="s">
        <v>477</v>
      </c>
      <c r="G98" s="349"/>
      <c r="H98" s="350" t="n">
        <f aca="false">H99</f>
        <v>7000</v>
      </c>
      <c r="I98" s="350" t="n">
        <f aca="false">I99</f>
        <v>7000</v>
      </c>
      <c r="J98" s="328"/>
    </row>
    <row r="99" s="329" customFormat="true" ht="18.75" hidden="false" customHeight="false" outlineLevel="0" collapsed="false">
      <c r="A99" s="368" t="s">
        <v>425</v>
      </c>
      <c r="B99" s="369" t="s">
        <v>376</v>
      </c>
      <c r="C99" s="387" t="n">
        <v>13</v>
      </c>
      <c r="D99" s="352" t="s">
        <v>473</v>
      </c>
      <c r="E99" s="353" t="s">
        <v>381</v>
      </c>
      <c r="F99" s="388" t="s">
        <v>477</v>
      </c>
      <c r="G99" s="369" t="s">
        <v>426</v>
      </c>
      <c r="H99" s="389" t="n">
        <v>7000</v>
      </c>
      <c r="I99" s="389" t="n">
        <v>7000</v>
      </c>
      <c r="J99" s="328"/>
    </row>
    <row r="100" s="329" customFormat="true" ht="18.75" hidden="false" customHeight="false" outlineLevel="0" collapsed="false">
      <c r="A100" s="390" t="s">
        <v>478</v>
      </c>
      <c r="B100" s="311" t="s">
        <v>376</v>
      </c>
      <c r="C100" s="311" t="s">
        <v>461</v>
      </c>
      <c r="D100" s="241" t="s">
        <v>479</v>
      </c>
      <c r="E100" s="242" t="s">
        <v>381</v>
      </c>
      <c r="F100" s="359" t="s">
        <v>382</v>
      </c>
      <c r="G100" s="315"/>
      <c r="H100" s="316" t="n">
        <f aca="false">+H101</f>
        <v>4191019</v>
      </c>
      <c r="I100" s="316" t="n">
        <f aca="false">+I101</f>
        <v>4191019</v>
      </c>
      <c r="J100" s="328"/>
    </row>
    <row r="101" s="329" customFormat="true" ht="56.25" hidden="false" customHeight="false" outlineLevel="0" collapsed="false">
      <c r="A101" s="391" t="s">
        <v>480</v>
      </c>
      <c r="B101" s="338" t="s">
        <v>376</v>
      </c>
      <c r="C101" s="338" t="s">
        <v>461</v>
      </c>
      <c r="D101" s="317" t="s">
        <v>481</v>
      </c>
      <c r="E101" s="341" t="s">
        <v>381</v>
      </c>
      <c r="F101" s="383" t="s">
        <v>382</v>
      </c>
      <c r="G101" s="318"/>
      <c r="H101" s="344" t="n">
        <f aca="false">+H102</f>
        <v>4191019</v>
      </c>
      <c r="I101" s="344" t="n">
        <f aca="false">+I102</f>
        <v>4191019</v>
      </c>
      <c r="J101" s="328"/>
    </row>
    <row r="102" s="394" customFormat="true" ht="19.5" hidden="false" customHeight="false" outlineLevel="0" collapsed="false">
      <c r="A102" s="345" t="s">
        <v>482</v>
      </c>
      <c r="B102" s="346" t="s">
        <v>376</v>
      </c>
      <c r="C102" s="346" t="n">
        <v>13</v>
      </c>
      <c r="D102" s="320" t="s">
        <v>481</v>
      </c>
      <c r="E102" s="321" t="s">
        <v>381</v>
      </c>
      <c r="F102" s="392" t="s">
        <v>483</v>
      </c>
      <c r="G102" s="346"/>
      <c r="H102" s="350" t="n">
        <f aca="false">SUM(H103:H105)</f>
        <v>4191019</v>
      </c>
      <c r="I102" s="350" t="n">
        <f aca="false">SUM(I103:I105)</f>
        <v>4191019</v>
      </c>
      <c r="J102" s="393"/>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c r="AL102" s="395"/>
      <c r="AM102" s="395"/>
      <c r="AN102" s="395"/>
      <c r="AO102" s="395"/>
      <c r="AP102" s="395"/>
      <c r="AQ102" s="395"/>
      <c r="AR102" s="395"/>
      <c r="AS102" s="395"/>
      <c r="AT102" s="395"/>
      <c r="AU102" s="395"/>
      <c r="AV102" s="395"/>
      <c r="AW102" s="395"/>
      <c r="AX102" s="395"/>
      <c r="AY102" s="395"/>
      <c r="AZ102" s="395"/>
      <c r="BA102" s="395"/>
      <c r="BB102" s="395"/>
      <c r="BC102" s="395"/>
      <c r="BD102" s="395"/>
      <c r="BE102" s="395"/>
      <c r="BF102" s="395"/>
      <c r="BG102" s="395"/>
      <c r="BH102" s="395"/>
      <c r="BI102" s="395"/>
      <c r="BJ102" s="395"/>
      <c r="BK102" s="395"/>
      <c r="BL102" s="395"/>
      <c r="BM102" s="395"/>
      <c r="BN102" s="395"/>
      <c r="BO102" s="395"/>
      <c r="BP102" s="395"/>
      <c r="BQ102" s="395"/>
      <c r="BR102" s="395"/>
      <c r="BS102" s="395"/>
      <c r="BT102" s="395"/>
      <c r="BU102" s="395"/>
      <c r="BV102" s="395"/>
      <c r="BW102" s="395"/>
      <c r="BX102" s="395"/>
      <c r="BY102" s="395"/>
      <c r="BZ102" s="395"/>
      <c r="CA102" s="395"/>
      <c r="CB102" s="395"/>
      <c r="CC102" s="395"/>
      <c r="CD102" s="395"/>
      <c r="CE102" s="395"/>
      <c r="CF102" s="395"/>
      <c r="CG102" s="395"/>
      <c r="CH102" s="395"/>
      <c r="CI102" s="395"/>
      <c r="CJ102" s="395"/>
      <c r="CK102" s="395"/>
      <c r="CL102" s="395"/>
      <c r="CM102" s="395"/>
      <c r="CN102" s="395"/>
      <c r="CO102" s="395"/>
      <c r="CP102" s="395"/>
      <c r="CQ102" s="395"/>
      <c r="CR102" s="395"/>
      <c r="CS102" s="395"/>
      <c r="CT102" s="395"/>
      <c r="CU102" s="395"/>
      <c r="CV102" s="395"/>
      <c r="CW102" s="395"/>
      <c r="CX102" s="395"/>
      <c r="CY102" s="395"/>
      <c r="CZ102" s="395"/>
      <c r="DA102" s="395"/>
      <c r="DB102" s="395"/>
      <c r="DC102" s="395"/>
      <c r="DD102" s="395"/>
      <c r="DE102" s="395"/>
      <c r="DF102" s="395"/>
      <c r="DG102" s="395"/>
      <c r="DH102" s="395"/>
      <c r="DI102" s="395"/>
      <c r="DJ102" s="395"/>
      <c r="DK102" s="395"/>
      <c r="DL102" s="395"/>
      <c r="DM102" s="395"/>
      <c r="DN102" s="395"/>
      <c r="DO102" s="395"/>
      <c r="DP102" s="395"/>
      <c r="DQ102" s="395"/>
      <c r="DR102" s="395"/>
      <c r="DS102" s="395"/>
      <c r="DT102" s="395"/>
      <c r="DU102" s="395"/>
      <c r="DV102" s="395"/>
      <c r="DW102" s="395"/>
      <c r="DX102" s="395"/>
      <c r="DY102" s="395"/>
      <c r="DZ102" s="395"/>
      <c r="EA102" s="395"/>
      <c r="EB102" s="395"/>
      <c r="EC102" s="395"/>
      <c r="ED102" s="395"/>
      <c r="EE102" s="395"/>
      <c r="EF102" s="395"/>
      <c r="EG102" s="395"/>
      <c r="EH102" s="395"/>
      <c r="EI102" s="395"/>
      <c r="EJ102" s="395"/>
      <c r="EK102" s="395"/>
      <c r="EL102" s="395"/>
      <c r="EM102" s="395"/>
      <c r="EN102" s="395"/>
      <c r="EO102" s="395"/>
      <c r="EP102" s="395"/>
      <c r="EQ102" s="395"/>
      <c r="ER102" s="395"/>
      <c r="ES102" s="395"/>
      <c r="ET102" s="395"/>
      <c r="EU102" s="395"/>
      <c r="EV102" s="395"/>
      <c r="EW102" s="395"/>
      <c r="EX102" s="395"/>
      <c r="EY102" s="395"/>
      <c r="EZ102" s="395"/>
      <c r="FA102" s="395"/>
      <c r="FB102" s="395"/>
      <c r="FC102" s="395"/>
      <c r="FD102" s="395"/>
      <c r="FE102" s="395"/>
      <c r="FF102" s="395"/>
      <c r="FG102" s="395"/>
      <c r="FH102" s="395"/>
      <c r="FI102" s="395"/>
      <c r="FJ102" s="395"/>
      <c r="FK102" s="395"/>
      <c r="FL102" s="395"/>
      <c r="FM102" s="395"/>
      <c r="FN102" s="395"/>
      <c r="FO102" s="395"/>
      <c r="FP102" s="395"/>
      <c r="FQ102" s="395"/>
      <c r="FR102" s="395"/>
      <c r="FS102" s="395"/>
      <c r="FT102" s="395"/>
      <c r="FU102" s="395"/>
      <c r="FV102" s="395"/>
      <c r="FW102" s="395"/>
      <c r="FX102" s="395"/>
      <c r="FY102" s="395"/>
      <c r="FZ102" s="395"/>
      <c r="GA102" s="395"/>
      <c r="GB102" s="395"/>
      <c r="GC102" s="395"/>
      <c r="GD102" s="395"/>
      <c r="GE102" s="395"/>
      <c r="GF102" s="395"/>
      <c r="GG102" s="395"/>
      <c r="GH102" s="395"/>
      <c r="GI102" s="395"/>
      <c r="GJ102" s="395"/>
      <c r="GK102" s="395"/>
      <c r="GL102" s="395"/>
      <c r="GM102" s="395"/>
      <c r="GN102" s="395"/>
      <c r="GO102" s="395"/>
      <c r="GP102" s="395"/>
      <c r="GQ102" s="395"/>
      <c r="GR102" s="395"/>
      <c r="GS102" s="395"/>
      <c r="GT102" s="395"/>
      <c r="GU102" s="395"/>
      <c r="GV102" s="395"/>
      <c r="GW102" s="395"/>
      <c r="GX102" s="395"/>
      <c r="GY102" s="395"/>
      <c r="GZ102" s="395"/>
      <c r="HA102" s="395"/>
      <c r="HB102" s="395"/>
      <c r="HC102" s="395"/>
      <c r="HD102" s="395"/>
      <c r="HE102" s="395"/>
      <c r="HF102" s="395"/>
      <c r="HG102" s="395"/>
      <c r="HH102" s="395"/>
      <c r="HI102" s="395"/>
      <c r="HJ102" s="395"/>
      <c r="HK102" s="395"/>
      <c r="HL102" s="395"/>
      <c r="HM102" s="395"/>
      <c r="HN102" s="395"/>
      <c r="HO102" s="395"/>
      <c r="HP102" s="395"/>
      <c r="HQ102" s="395"/>
      <c r="HR102" s="395"/>
      <c r="HS102" s="395"/>
      <c r="HT102" s="395"/>
      <c r="HU102" s="395"/>
      <c r="HV102" s="395"/>
      <c r="HW102" s="395"/>
      <c r="HX102" s="395"/>
      <c r="HY102" s="395"/>
      <c r="HZ102" s="395"/>
      <c r="IA102" s="395"/>
      <c r="IB102" s="395"/>
      <c r="IC102" s="395"/>
      <c r="ID102" s="395"/>
      <c r="IE102" s="395"/>
      <c r="IF102" s="395"/>
      <c r="IG102" s="395"/>
      <c r="IH102" s="395"/>
      <c r="II102" s="395"/>
      <c r="IJ102" s="395"/>
      <c r="IK102" s="395"/>
      <c r="IL102" s="395"/>
      <c r="IM102" s="395"/>
      <c r="IN102" s="395"/>
      <c r="IO102" s="395"/>
      <c r="IP102" s="395"/>
      <c r="IQ102" s="395"/>
      <c r="IR102" s="395"/>
      <c r="IS102" s="395"/>
      <c r="IT102" s="395"/>
      <c r="IU102" s="395"/>
      <c r="IV102" s="395"/>
    </row>
    <row r="103" s="394" customFormat="true" ht="56.25" hidden="false" customHeight="false" outlineLevel="0" collapsed="false">
      <c r="A103" s="396" t="s">
        <v>387</v>
      </c>
      <c r="B103" s="397" t="s">
        <v>376</v>
      </c>
      <c r="C103" s="397" t="n">
        <v>13</v>
      </c>
      <c r="D103" s="324" t="s">
        <v>481</v>
      </c>
      <c r="E103" s="398" t="s">
        <v>381</v>
      </c>
      <c r="F103" s="388" t="s">
        <v>483</v>
      </c>
      <c r="G103" s="397" t="s">
        <v>388</v>
      </c>
      <c r="H103" s="399" t="n">
        <f aca="false">2400000+724800</f>
        <v>3124800</v>
      </c>
      <c r="I103" s="399" t="n">
        <f aca="false">2400000+724800</f>
        <v>3124800</v>
      </c>
      <c r="J103" s="393"/>
      <c r="K103" s="400"/>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c r="AL103" s="395"/>
      <c r="AM103" s="395"/>
      <c r="AN103" s="395"/>
      <c r="AO103" s="395"/>
      <c r="AP103" s="395"/>
      <c r="AQ103" s="395"/>
      <c r="AR103" s="395"/>
      <c r="AS103" s="395"/>
      <c r="AT103" s="395"/>
      <c r="AU103" s="395"/>
      <c r="AV103" s="395"/>
      <c r="AW103" s="395"/>
      <c r="AX103" s="395"/>
      <c r="AY103" s="395"/>
      <c r="AZ103" s="395"/>
      <c r="BA103" s="395"/>
      <c r="BB103" s="395"/>
      <c r="BC103" s="395"/>
      <c r="BD103" s="395"/>
      <c r="BE103" s="395"/>
      <c r="BF103" s="395"/>
      <c r="BG103" s="395"/>
      <c r="BH103" s="395"/>
      <c r="BI103" s="395"/>
      <c r="BJ103" s="395"/>
      <c r="BK103" s="395"/>
      <c r="BL103" s="395"/>
      <c r="BM103" s="395"/>
      <c r="BN103" s="395"/>
      <c r="BO103" s="395"/>
      <c r="BP103" s="395"/>
      <c r="BQ103" s="395"/>
      <c r="BR103" s="395"/>
      <c r="BS103" s="395"/>
      <c r="BT103" s="395"/>
      <c r="BU103" s="395"/>
      <c r="BV103" s="395"/>
      <c r="BW103" s="395"/>
      <c r="BX103" s="395"/>
      <c r="BY103" s="395"/>
      <c r="BZ103" s="395"/>
      <c r="CA103" s="395"/>
      <c r="CB103" s="395"/>
      <c r="CC103" s="395"/>
      <c r="CD103" s="395"/>
      <c r="CE103" s="395"/>
      <c r="CF103" s="395"/>
      <c r="CG103" s="395"/>
      <c r="CH103" s="395"/>
      <c r="CI103" s="395"/>
      <c r="CJ103" s="395"/>
      <c r="CK103" s="395"/>
      <c r="CL103" s="395"/>
      <c r="CM103" s="395"/>
      <c r="CN103" s="395"/>
      <c r="CO103" s="395"/>
      <c r="CP103" s="395"/>
      <c r="CQ103" s="395"/>
      <c r="CR103" s="395"/>
      <c r="CS103" s="395"/>
      <c r="CT103" s="395"/>
      <c r="CU103" s="395"/>
      <c r="CV103" s="395"/>
      <c r="CW103" s="395"/>
      <c r="CX103" s="395"/>
      <c r="CY103" s="395"/>
      <c r="CZ103" s="395"/>
      <c r="DA103" s="395"/>
      <c r="DB103" s="395"/>
      <c r="DC103" s="395"/>
      <c r="DD103" s="395"/>
      <c r="DE103" s="395"/>
      <c r="DF103" s="395"/>
      <c r="DG103" s="395"/>
      <c r="DH103" s="395"/>
      <c r="DI103" s="395"/>
      <c r="DJ103" s="395"/>
      <c r="DK103" s="395"/>
      <c r="DL103" s="395"/>
      <c r="DM103" s="395"/>
      <c r="DN103" s="395"/>
      <c r="DO103" s="395"/>
      <c r="DP103" s="395"/>
      <c r="DQ103" s="395"/>
      <c r="DR103" s="395"/>
      <c r="DS103" s="395"/>
      <c r="DT103" s="395"/>
      <c r="DU103" s="395"/>
      <c r="DV103" s="395"/>
      <c r="DW103" s="395"/>
      <c r="DX103" s="395"/>
      <c r="DY103" s="395"/>
      <c r="DZ103" s="395"/>
      <c r="EA103" s="395"/>
      <c r="EB103" s="395"/>
      <c r="EC103" s="395"/>
      <c r="ED103" s="395"/>
      <c r="EE103" s="395"/>
      <c r="EF103" s="395"/>
      <c r="EG103" s="395"/>
      <c r="EH103" s="395"/>
      <c r="EI103" s="395"/>
      <c r="EJ103" s="395"/>
      <c r="EK103" s="395"/>
      <c r="EL103" s="395"/>
      <c r="EM103" s="395"/>
      <c r="EN103" s="395"/>
      <c r="EO103" s="395"/>
      <c r="EP103" s="395"/>
      <c r="EQ103" s="395"/>
      <c r="ER103" s="395"/>
      <c r="ES103" s="395"/>
      <c r="ET103" s="395"/>
      <c r="EU103" s="395"/>
      <c r="EV103" s="395"/>
      <c r="EW103" s="395"/>
      <c r="EX103" s="395"/>
      <c r="EY103" s="395"/>
      <c r="EZ103" s="395"/>
      <c r="FA103" s="395"/>
      <c r="FB103" s="395"/>
      <c r="FC103" s="395"/>
      <c r="FD103" s="395"/>
      <c r="FE103" s="395"/>
      <c r="FF103" s="395"/>
      <c r="FG103" s="395"/>
      <c r="FH103" s="395"/>
      <c r="FI103" s="395"/>
      <c r="FJ103" s="395"/>
      <c r="FK103" s="395"/>
      <c r="FL103" s="395"/>
      <c r="FM103" s="395"/>
      <c r="FN103" s="395"/>
      <c r="FO103" s="395"/>
      <c r="FP103" s="395"/>
      <c r="FQ103" s="395"/>
      <c r="FR103" s="395"/>
      <c r="FS103" s="395"/>
      <c r="FT103" s="395"/>
      <c r="FU103" s="395"/>
      <c r="FV103" s="395"/>
      <c r="FW103" s="395"/>
      <c r="FX103" s="395"/>
      <c r="FY103" s="395"/>
      <c r="FZ103" s="395"/>
      <c r="GA103" s="395"/>
      <c r="GB103" s="395"/>
      <c r="GC103" s="395"/>
      <c r="GD103" s="395"/>
      <c r="GE103" s="395"/>
      <c r="GF103" s="395"/>
      <c r="GG103" s="395"/>
      <c r="GH103" s="395"/>
      <c r="GI103" s="395"/>
      <c r="GJ103" s="395"/>
      <c r="GK103" s="395"/>
      <c r="GL103" s="395"/>
      <c r="GM103" s="395"/>
      <c r="GN103" s="395"/>
      <c r="GO103" s="395"/>
      <c r="GP103" s="395"/>
      <c r="GQ103" s="395"/>
      <c r="GR103" s="395"/>
      <c r="GS103" s="395"/>
      <c r="GT103" s="395"/>
      <c r="GU103" s="395"/>
      <c r="GV103" s="395"/>
      <c r="GW103" s="395"/>
      <c r="GX103" s="395"/>
      <c r="GY103" s="395"/>
      <c r="GZ103" s="395"/>
      <c r="HA103" s="395"/>
      <c r="HB103" s="395"/>
      <c r="HC103" s="395"/>
      <c r="HD103" s="395"/>
      <c r="HE103" s="395"/>
      <c r="HF103" s="395"/>
      <c r="HG103" s="395"/>
      <c r="HH103" s="395"/>
      <c r="HI103" s="395"/>
      <c r="HJ103" s="395"/>
      <c r="HK103" s="395"/>
      <c r="HL103" s="395"/>
      <c r="HM103" s="395"/>
      <c r="HN103" s="395"/>
      <c r="HO103" s="395"/>
      <c r="HP103" s="395"/>
      <c r="HQ103" s="395"/>
      <c r="HR103" s="395"/>
      <c r="HS103" s="395"/>
      <c r="HT103" s="395"/>
      <c r="HU103" s="395"/>
      <c r="HV103" s="395"/>
      <c r="HW103" s="395"/>
      <c r="HX103" s="395"/>
      <c r="HY103" s="395"/>
      <c r="HZ103" s="395"/>
      <c r="IA103" s="395"/>
      <c r="IB103" s="395"/>
      <c r="IC103" s="395"/>
      <c r="ID103" s="395"/>
      <c r="IE103" s="395"/>
      <c r="IF103" s="395"/>
      <c r="IG103" s="395"/>
      <c r="IH103" s="395"/>
      <c r="II103" s="395"/>
      <c r="IJ103" s="395"/>
      <c r="IK103" s="395"/>
      <c r="IL103" s="395"/>
      <c r="IM103" s="395"/>
      <c r="IN103" s="395"/>
      <c r="IO103" s="395"/>
      <c r="IP103" s="395"/>
      <c r="IQ103" s="395"/>
      <c r="IR103" s="395"/>
      <c r="IS103" s="395"/>
      <c r="IT103" s="395"/>
      <c r="IU103" s="395"/>
      <c r="IV103" s="395"/>
    </row>
    <row r="104" s="394" customFormat="true" ht="19.5" hidden="false" customHeight="false" outlineLevel="0" collapsed="false">
      <c r="A104" s="295" t="s">
        <v>425</v>
      </c>
      <c r="B104" s="397" t="s">
        <v>376</v>
      </c>
      <c r="C104" s="397" t="n">
        <v>13</v>
      </c>
      <c r="D104" s="324" t="s">
        <v>481</v>
      </c>
      <c r="E104" s="353" t="s">
        <v>381</v>
      </c>
      <c r="F104" s="388" t="s">
        <v>483</v>
      </c>
      <c r="G104" s="397" t="s">
        <v>426</v>
      </c>
      <c r="H104" s="401" t="n">
        <f aca="false">338086+10000+682980</f>
        <v>1031066</v>
      </c>
      <c r="I104" s="401" t="n">
        <f aca="false">338086+10000+682980</f>
        <v>1031066</v>
      </c>
      <c r="J104" s="393" t="n">
        <f aca="false">145900+1911679.5</f>
        <v>2057579.5</v>
      </c>
      <c r="K104" s="400"/>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c r="IU104" s="395"/>
      <c r="IV104" s="395"/>
    </row>
    <row r="105" s="394" customFormat="true" ht="19.5" hidden="false" customHeight="false" outlineLevel="0" collapsed="false">
      <c r="A105" s="402" t="s">
        <v>427</v>
      </c>
      <c r="B105" s="397" t="s">
        <v>376</v>
      </c>
      <c r="C105" s="397" t="n">
        <v>13</v>
      </c>
      <c r="D105" s="324" t="s">
        <v>481</v>
      </c>
      <c r="E105" s="353" t="s">
        <v>381</v>
      </c>
      <c r="F105" s="388" t="s">
        <v>483</v>
      </c>
      <c r="G105" s="397" t="s">
        <v>428</v>
      </c>
      <c r="H105" s="399" t="n">
        <v>35153</v>
      </c>
      <c r="I105" s="399" t="n">
        <v>35153</v>
      </c>
      <c r="J105" s="393"/>
      <c r="K105" s="400"/>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c r="IU105" s="395"/>
      <c r="IV105" s="395"/>
    </row>
    <row r="106" s="329" customFormat="true" ht="18.75" hidden="false" customHeight="false" outlineLevel="0" collapsed="false">
      <c r="A106" s="403" t="s">
        <v>484</v>
      </c>
      <c r="B106" s="404" t="s">
        <v>378</v>
      </c>
      <c r="C106" s="405"/>
      <c r="D106" s="406"/>
      <c r="E106" s="407"/>
      <c r="F106" s="408"/>
      <c r="G106" s="409"/>
      <c r="H106" s="228" t="n">
        <f aca="false">+H107</f>
        <v>138038</v>
      </c>
      <c r="I106" s="228" t="n">
        <f aca="false">+I107</f>
        <v>138038</v>
      </c>
      <c r="J106" s="328"/>
    </row>
    <row r="107" s="329" customFormat="true" ht="18.75" hidden="false" customHeight="false" outlineLevel="0" collapsed="false">
      <c r="A107" s="410" t="s">
        <v>485</v>
      </c>
      <c r="B107" s="411" t="s">
        <v>378</v>
      </c>
      <c r="C107" s="411" t="s">
        <v>396</v>
      </c>
      <c r="D107" s="412"/>
      <c r="E107" s="413"/>
      <c r="F107" s="414"/>
      <c r="G107" s="411"/>
      <c r="H107" s="237" t="n">
        <f aca="false">H108</f>
        <v>138038</v>
      </c>
      <c r="I107" s="237" t="n">
        <f aca="false">I108</f>
        <v>138038</v>
      </c>
      <c r="J107" s="328"/>
    </row>
    <row r="108" s="361" customFormat="true" ht="18.75" hidden="false" customHeight="false" outlineLevel="0" collapsed="false">
      <c r="A108" s="390" t="s">
        <v>448</v>
      </c>
      <c r="B108" s="311" t="s">
        <v>378</v>
      </c>
      <c r="C108" s="311" t="s">
        <v>396</v>
      </c>
      <c r="D108" s="241" t="s">
        <v>449</v>
      </c>
      <c r="E108" s="242" t="s">
        <v>381</v>
      </c>
      <c r="F108" s="359" t="s">
        <v>382</v>
      </c>
      <c r="G108" s="315"/>
      <c r="H108" s="316" t="n">
        <f aca="false">H109</f>
        <v>138038</v>
      </c>
      <c r="I108" s="316" t="n">
        <f aca="false">I109</f>
        <v>138038</v>
      </c>
      <c r="J108" s="360"/>
    </row>
    <row r="109" s="329" customFormat="true" ht="18.75" hidden="false" customHeight="false" outlineLevel="0" collapsed="false">
      <c r="A109" s="391" t="s">
        <v>472</v>
      </c>
      <c r="B109" s="338" t="s">
        <v>378</v>
      </c>
      <c r="C109" s="338" t="s">
        <v>396</v>
      </c>
      <c r="D109" s="317" t="s">
        <v>473</v>
      </c>
      <c r="E109" s="318" t="s">
        <v>381</v>
      </c>
      <c r="F109" s="383" t="s">
        <v>382</v>
      </c>
      <c r="G109" s="318"/>
      <c r="H109" s="344" t="n">
        <f aca="false">H110</f>
        <v>138038</v>
      </c>
      <c r="I109" s="344" t="n">
        <f aca="false">I110</f>
        <v>138038</v>
      </c>
      <c r="J109" s="328"/>
    </row>
    <row r="110" s="329" customFormat="true" ht="18.75" hidden="false" customHeight="false" outlineLevel="0" collapsed="false">
      <c r="A110" s="415" t="s">
        <v>486</v>
      </c>
      <c r="B110" s="416" t="s">
        <v>378</v>
      </c>
      <c r="C110" s="416" t="s">
        <v>396</v>
      </c>
      <c r="D110" s="320" t="s">
        <v>473</v>
      </c>
      <c r="E110" s="321" t="s">
        <v>381</v>
      </c>
      <c r="F110" s="386" t="s">
        <v>487</v>
      </c>
      <c r="G110" s="416"/>
      <c r="H110" s="350" t="n">
        <f aca="false">SUM(H111:H112)</f>
        <v>138038</v>
      </c>
      <c r="I110" s="350" t="n">
        <f aca="false">SUM(I111:I112)</f>
        <v>138038</v>
      </c>
      <c r="J110" s="328"/>
    </row>
    <row r="111" s="329" customFormat="true" ht="39.75" hidden="false" customHeight="true" outlineLevel="0" collapsed="false">
      <c r="A111" s="268" t="s">
        <v>387</v>
      </c>
      <c r="B111" s="269" t="s">
        <v>378</v>
      </c>
      <c r="C111" s="269" t="s">
        <v>396</v>
      </c>
      <c r="D111" s="324" t="s">
        <v>473</v>
      </c>
      <c r="E111" s="325" t="s">
        <v>381</v>
      </c>
      <c r="F111" s="417" t="s">
        <v>487</v>
      </c>
      <c r="G111" s="269" t="s">
        <v>388</v>
      </c>
      <c r="H111" s="355" t="n">
        <f aca="false">103200+31166</f>
        <v>134366</v>
      </c>
      <c r="I111" s="355" t="n">
        <f aca="false">103200+31166</f>
        <v>134366</v>
      </c>
      <c r="J111" s="328"/>
    </row>
    <row r="112" s="329" customFormat="true" ht="21.75" hidden="false" customHeight="true" outlineLevel="0" collapsed="false">
      <c r="A112" s="295" t="s">
        <v>439</v>
      </c>
      <c r="B112" s="269" t="s">
        <v>378</v>
      </c>
      <c r="C112" s="269" t="s">
        <v>396</v>
      </c>
      <c r="D112" s="324" t="s">
        <v>473</v>
      </c>
      <c r="E112" s="325" t="s">
        <v>381</v>
      </c>
      <c r="F112" s="417" t="s">
        <v>487</v>
      </c>
      <c r="G112" s="269" t="s">
        <v>426</v>
      </c>
      <c r="H112" s="355" t="n">
        <v>3672</v>
      </c>
      <c r="I112" s="355" t="n">
        <v>3672</v>
      </c>
      <c r="J112" s="328"/>
    </row>
    <row r="113" s="421" customFormat="true" ht="18.75" hidden="false" customHeight="false" outlineLevel="0" collapsed="false">
      <c r="A113" s="221" t="s">
        <v>488</v>
      </c>
      <c r="B113" s="418" t="s">
        <v>396</v>
      </c>
      <c r="C113" s="418"/>
      <c r="D113" s="406"/>
      <c r="E113" s="407"/>
      <c r="F113" s="408"/>
      <c r="G113" s="418"/>
      <c r="H113" s="419" t="n">
        <f aca="false">+H120+H128+H114</f>
        <v>28000</v>
      </c>
      <c r="I113" s="419" t="n">
        <f aca="false">+I120+I128+I114</f>
        <v>28000</v>
      </c>
      <c r="J113" s="420" t="e">
        <f aca="false">J114+I120+J128</f>
        <v>#REF!</v>
      </c>
    </row>
    <row r="114" s="421" customFormat="true" ht="37.5" hidden="true" customHeight="true" outlineLevel="0" collapsed="false">
      <c r="A114" s="296" t="s">
        <v>489</v>
      </c>
      <c r="B114" s="422" t="s">
        <v>396</v>
      </c>
      <c r="C114" s="422" t="s">
        <v>490</v>
      </c>
      <c r="D114" s="423"/>
      <c r="E114" s="424"/>
      <c r="F114" s="425"/>
      <c r="G114" s="422"/>
      <c r="H114" s="426" t="n">
        <f aca="false">H115</f>
        <v>0</v>
      </c>
      <c r="I114" s="426" t="n">
        <f aca="false">I115</f>
        <v>0</v>
      </c>
      <c r="J114" s="420" t="e">
        <f aca="false">I119+#REF!+#REF!+#REF!</f>
        <v>#REF!</v>
      </c>
    </row>
    <row r="115" s="421" customFormat="true" ht="75" hidden="true" customHeight="true" outlineLevel="0" collapsed="false">
      <c r="A115" s="289" t="s">
        <v>410</v>
      </c>
      <c r="B115" s="311" t="s">
        <v>396</v>
      </c>
      <c r="C115" s="311" t="s">
        <v>490</v>
      </c>
      <c r="D115" s="241" t="s">
        <v>411</v>
      </c>
      <c r="E115" s="242" t="s">
        <v>381</v>
      </c>
      <c r="F115" s="359" t="s">
        <v>382</v>
      </c>
      <c r="G115" s="311"/>
      <c r="H115" s="316" t="n">
        <f aca="false">+H116</f>
        <v>0</v>
      </c>
      <c r="I115" s="316" t="n">
        <f aca="false">+I116</f>
        <v>0</v>
      </c>
      <c r="J115" s="427"/>
    </row>
    <row r="116" s="421" customFormat="true" ht="93.75" hidden="true" customHeight="true" outlineLevel="0" collapsed="false">
      <c r="A116" s="290" t="s">
        <v>412</v>
      </c>
      <c r="B116" s="338" t="s">
        <v>396</v>
      </c>
      <c r="C116" s="338" t="s">
        <v>490</v>
      </c>
      <c r="D116" s="317" t="s">
        <v>413</v>
      </c>
      <c r="E116" s="318" t="s">
        <v>381</v>
      </c>
      <c r="F116" s="383" t="s">
        <v>382</v>
      </c>
      <c r="G116" s="338"/>
      <c r="H116" s="344" t="n">
        <f aca="false">H117</f>
        <v>0</v>
      </c>
      <c r="I116" s="344" t="n">
        <f aca="false">I117</f>
        <v>0</v>
      </c>
      <c r="J116" s="427"/>
    </row>
    <row r="117" s="259" customFormat="true" ht="150" hidden="true" customHeight="false" outlineLevel="0" collapsed="false">
      <c r="A117" s="281" t="s">
        <v>414</v>
      </c>
      <c r="B117" s="282" t="s">
        <v>396</v>
      </c>
      <c r="C117" s="283" t="s">
        <v>490</v>
      </c>
      <c r="D117" s="284" t="s">
        <v>413</v>
      </c>
      <c r="E117" s="285" t="s">
        <v>376</v>
      </c>
      <c r="F117" s="286" t="s">
        <v>382</v>
      </c>
      <c r="G117" s="287"/>
      <c r="H117" s="288" t="n">
        <f aca="false">H118</f>
        <v>0</v>
      </c>
      <c r="I117" s="288" t="n">
        <f aca="false">I118</f>
        <v>0</v>
      </c>
      <c r="J117" s="257"/>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row>
    <row r="118" s="421" customFormat="true" ht="87.75" hidden="true" customHeight="true" outlineLevel="0" collapsed="false">
      <c r="A118" s="345" t="s">
        <v>491</v>
      </c>
      <c r="B118" s="428" t="s">
        <v>396</v>
      </c>
      <c r="C118" s="428" t="s">
        <v>490</v>
      </c>
      <c r="D118" s="320" t="s">
        <v>413</v>
      </c>
      <c r="E118" s="321" t="s">
        <v>376</v>
      </c>
      <c r="F118" s="386" t="s">
        <v>492</v>
      </c>
      <c r="G118" s="346"/>
      <c r="H118" s="350" t="n">
        <f aca="false">+H119</f>
        <v>0</v>
      </c>
      <c r="I118" s="350" t="n">
        <f aca="false">+I119</f>
        <v>0</v>
      </c>
      <c r="J118" s="427"/>
    </row>
    <row r="119" s="421" customFormat="true" ht="36" hidden="true" customHeight="true" outlineLevel="0" collapsed="false">
      <c r="A119" s="268" t="s">
        <v>425</v>
      </c>
      <c r="B119" s="429" t="s">
        <v>396</v>
      </c>
      <c r="C119" s="429" t="s">
        <v>490</v>
      </c>
      <c r="D119" s="430" t="s">
        <v>413</v>
      </c>
      <c r="E119" s="431" t="s">
        <v>376</v>
      </c>
      <c r="F119" s="432" t="s">
        <v>492</v>
      </c>
      <c r="G119" s="429" t="s">
        <v>426</v>
      </c>
      <c r="H119" s="433" t="n">
        <v>0</v>
      </c>
      <c r="I119" s="433" t="n">
        <v>0</v>
      </c>
      <c r="J119" s="427"/>
    </row>
    <row r="120" s="421" customFormat="true" ht="18.75" hidden="false" customHeight="false" outlineLevel="0" collapsed="false">
      <c r="A120" s="296" t="s">
        <v>493</v>
      </c>
      <c r="B120" s="422" t="s">
        <v>396</v>
      </c>
      <c r="C120" s="422" t="s">
        <v>494</v>
      </c>
      <c r="D120" s="412"/>
      <c r="E120" s="413"/>
      <c r="F120" s="414"/>
      <c r="G120" s="231"/>
      <c r="H120" s="237" t="n">
        <f aca="false">H121</f>
        <v>23000</v>
      </c>
      <c r="I120" s="237" t="n">
        <f aca="false">I121</f>
        <v>23000</v>
      </c>
      <c r="J120" s="434"/>
    </row>
    <row r="121" s="435" customFormat="true" ht="75" hidden="false" customHeight="false" outlineLevel="0" collapsed="false">
      <c r="A121" s="289" t="s">
        <v>410</v>
      </c>
      <c r="B121" s="311" t="s">
        <v>396</v>
      </c>
      <c r="C121" s="311" t="s">
        <v>494</v>
      </c>
      <c r="D121" s="241" t="s">
        <v>411</v>
      </c>
      <c r="E121" s="242" t="s">
        <v>381</v>
      </c>
      <c r="F121" s="359" t="s">
        <v>382</v>
      </c>
      <c r="G121" s="311"/>
      <c r="H121" s="316" t="n">
        <f aca="false">+H122</f>
        <v>23000</v>
      </c>
      <c r="I121" s="316" t="n">
        <f aca="false">+I122</f>
        <v>23000</v>
      </c>
      <c r="J121" s="434"/>
    </row>
    <row r="122" s="421" customFormat="true" ht="93.75" hidden="false" customHeight="false" outlineLevel="0" collapsed="false">
      <c r="A122" s="290" t="s">
        <v>412</v>
      </c>
      <c r="B122" s="338" t="s">
        <v>396</v>
      </c>
      <c r="C122" s="338" t="s">
        <v>494</v>
      </c>
      <c r="D122" s="317" t="s">
        <v>413</v>
      </c>
      <c r="E122" s="318" t="s">
        <v>381</v>
      </c>
      <c r="F122" s="383" t="s">
        <v>382</v>
      </c>
      <c r="G122" s="338"/>
      <c r="H122" s="344" t="n">
        <f aca="false">H123</f>
        <v>23000</v>
      </c>
      <c r="I122" s="344" t="n">
        <f aca="false">I123</f>
        <v>23000</v>
      </c>
      <c r="J122" s="427"/>
    </row>
    <row r="123" s="421" customFormat="true" ht="150" hidden="false" customHeight="false" outlineLevel="0" collapsed="false">
      <c r="A123" s="436" t="s">
        <v>414</v>
      </c>
      <c r="B123" s="282" t="s">
        <v>396</v>
      </c>
      <c r="C123" s="282" t="s">
        <v>494</v>
      </c>
      <c r="D123" s="283" t="s">
        <v>413</v>
      </c>
      <c r="E123" s="285" t="s">
        <v>376</v>
      </c>
      <c r="F123" s="286" t="s">
        <v>382</v>
      </c>
      <c r="G123" s="282"/>
      <c r="H123" s="288" t="n">
        <f aca="false">H124+H126</f>
        <v>23000</v>
      </c>
      <c r="I123" s="288" t="n">
        <f aca="false">I124+I126</f>
        <v>23000</v>
      </c>
      <c r="J123" s="427"/>
    </row>
    <row r="124" s="329" customFormat="true" ht="37.5" hidden="true" customHeight="false" outlineLevel="0" collapsed="false">
      <c r="A124" s="345" t="s">
        <v>495</v>
      </c>
      <c r="B124" s="428" t="s">
        <v>396</v>
      </c>
      <c r="C124" s="428" t="s">
        <v>494</v>
      </c>
      <c r="D124" s="320" t="s">
        <v>413</v>
      </c>
      <c r="E124" s="321" t="s">
        <v>376</v>
      </c>
      <c r="F124" s="386" t="s">
        <v>496</v>
      </c>
      <c r="G124" s="346"/>
      <c r="H124" s="350" t="n">
        <f aca="false">+H125</f>
        <v>0</v>
      </c>
      <c r="I124" s="350" t="n">
        <f aca="false">+I125</f>
        <v>0</v>
      </c>
      <c r="J124" s="328"/>
    </row>
    <row r="125" s="329" customFormat="true" ht="18.75" hidden="true" customHeight="false" outlineLevel="0" collapsed="false">
      <c r="A125" s="295" t="s">
        <v>425</v>
      </c>
      <c r="B125" s="429" t="s">
        <v>396</v>
      </c>
      <c r="C125" s="429" t="s">
        <v>494</v>
      </c>
      <c r="D125" s="324" t="s">
        <v>413</v>
      </c>
      <c r="E125" s="325" t="s">
        <v>376</v>
      </c>
      <c r="F125" s="417" t="s">
        <v>496</v>
      </c>
      <c r="G125" s="269" t="s">
        <v>426</v>
      </c>
      <c r="H125" s="355" t="n">
        <v>0</v>
      </c>
      <c r="I125" s="355" t="n">
        <v>0</v>
      </c>
      <c r="J125" s="328"/>
    </row>
    <row r="126" s="329" customFormat="true" ht="37.5" hidden="false" customHeight="false" outlineLevel="0" collapsed="false">
      <c r="A126" s="345" t="s">
        <v>497</v>
      </c>
      <c r="B126" s="428" t="s">
        <v>396</v>
      </c>
      <c r="C126" s="428" t="s">
        <v>494</v>
      </c>
      <c r="D126" s="320" t="s">
        <v>413</v>
      </c>
      <c r="E126" s="321" t="s">
        <v>376</v>
      </c>
      <c r="F126" s="386" t="s">
        <v>498</v>
      </c>
      <c r="G126" s="346"/>
      <c r="H126" s="350" t="n">
        <f aca="false">+H127</f>
        <v>23000</v>
      </c>
      <c r="I126" s="350" t="n">
        <f aca="false">+I127</f>
        <v>23000</v>
      </c>
      <c r="J126" s="328"/>
    </row>
    <row r="127" s="329" customFormat="true" ht="18.75" hidden="false" customHeight="false" outlineLevel="0" collapsed="false">
      <c r="A127" s="295" t="s">
        <v>425</v>
      </c>
      <c r="B127" s="429" t="s">
        <v>396</v>
      </c>
      <c r="C127" s="429" t="s">
        <v>494</v>
      </c>
      <c r="D127" s="324" t="s">
        <v>413</v>
      </c>
      <c r="E127" s="325" t="s">
        <v>376</v>
      </c>
      <c r="F127" s="417" t="s">
        <v>498</v>
      </c>
      <c r="G127" s="269" t="s">
        <v>426</v>
      </c>
      <c r="H127" s="355" t="n">
        <v>23000</v>
      </c>
      <c r="I127" s="355" t="n">
        <v>23000</v>
      </c>
      <c r="J127" s="328"/>
    </row>
    <row r="128" s="361" customFormat="true" ht="18.75" hidden="false" customHeight="false" outlineLevel="0" collapsed="false">
      <c r="A128" s="437" t="s">
        <v>499</v>
      </c>
      <c r="B128" s="411" t="s">
        <v>396</v>
      </c>
      <c r="C128" s="411" t="n">
        <v>14</v>
      </c>
      <c r="D128" s="412"/>
      <c r="E128" s="413"/>
      <c r="F128" s="414"/>
      <c r="G128" s="411"/>
      <c r="H128" s="237" t="n">
        <f aca="false">+H129</f>
        <v>5000</v>
      </c>
      <c r="I128" s="237" t="n">
        <f aca="false">+I129</f>
        <v>5000</v>
      </c>
      <c r="J128" s="438" t="e">
        <f aca="false">I133+#REF!+#REF!+#REF!</f>
        <v>#REF!</v>
      </c>
    </row>
    <row r="129" s="361" customFormat="true" ht="63.75" hidden="false" customHeight="true" outlineLevel="0" collapsed="false">
      <c r="A129" s="291" t="s">
        <v>500</v>
      </c>
      <c r="B129" s="439" t="s">
        <v>396</v>
      </c>
      <c r="C129" s="439" t="n">
        <v>14</v>
      </c>
      <c r="D129" s="241" t="s">
        <v>406</v>
      </c>
      <c r="E129" s="242" t="s">
        <v>381</v>
      </c>
      <c r="F129" s="359" t="s">
        <v>382</v>
      </c>
      <c r="G129" s="439"/>
      <c r="H129" s="316" t="n">
        <f aca="false">+H130+H134</f>
        <v>5000</v>
      </c>
      <c r="I129" s="316" t="n">
        <f aca="false">+I130+I134</f>
        <v>5000</v>
      </c>
      <c r="J129" s="360"/>
    </row>
    <row r="130" s="329" customFormat="true" ht="63.75" hidden="false" customHeight="true" outlineLevel="0" collapsed="false">
      <c r="A130" s="292" t="s">
        <v>501</v>
      </c>
      <c r="B130" s="440" t="s">
        <v>396</v>
      </c>
      <c r="C130" s="440" t="s">
        <v>502</v>
      </c>
      <c r="D130" s="317" t="s">
        <v>503</v>
      </c>
      <c r="E130" s="318" t="s">
        <v>381</v>
      </c>
      <c r="F130" s="383" t="s">
        <v>382</v>
      </c>
      <c r="G130" s="440"/>
      <c r="H130" s="344" t="n">
        <f aca="false">H131</f>
        <v>5000</v>
      </c>
      <c r="I130" s="344" t="n">
        <f aca="false">I131</f>
        <v>5000</v>
      </c>
      <c r="J130" s="328"/>
    </row>
    <row r="131" s="329" customFormat="true" ht="41.25" hidden="false" customHeight="true" outlineLevel="0" collapsed="false">
      <c r="A131" s="441" t="s">
        <v>504</v>
      </c>
      <c r="B131" s="442" t="s">
        <v>396</v>
      </c>
      <c r="C131" s="442" t="n">
        <v>14</v>
      </c>
      <c r="D131" s="283" t="s">
        <v>503</v>
      </c>
      <c r="E131" s="285" t="s">
        <v>376</v>
      </c>
      <c r="F131" s="286" t="s">
        <v>505</v>
      </c>
      <c r="G131" s="442"/>
      <c r="H131" s="288" t="n">
        <f aca="false">H132</f>
        <v>5000</v>
      </c>
      <c r="I131" s="288" t="n">
        <f aca="false">I132</f>
        <v>5000</v>
      </c>
      <c r="J131" s="328"/>
    </row>
    <row r="132" s="329" customFormat="true" ht="41.25" hidden="false" customHeight="true" outlineLevel="0" collapsed="false">
      <c r="A132" s="415" t="s">
        <v>506</v>
      </c>
      <c r="B132" s="416" t="s">
        <v>396</v>
      </c>
      <c r="C132" s="416" t="n">
        <v>14</v>
      </c>
      <c r="D132" s="320" t="s">
        <v>503</v>
      </c>
      <c r="E132" s="321" t="s">
        <v>376</v>
      </c>
      <c r="F132" s="386" t="s">
        <v>505</v>
      </c>
      <c r="G132" s="346"/>
      <c r="H132" s="350" t="n">
        <f aca="false">H133</f>
        <v>5000</v>
      </c>
      <c r="I132" s="350" t="n">
        <f aca="false">I133</f>
        <v>5000</v>
      </c>
      <c r="J132" s="328"/>
    </row>
    <row r="133" s="329" customFormat="true" ht="27.75" hidden="false" customHeight="true" outlineLevel="0" collapsed="false">
      <c r="A133" s="295" t="s">
        <v>425</v>
      </c>
      <c r="B133" s="443" t="s">
        <v>396</v>
      </c>
      <c r="C133" s="443" t="n">
        <v>14</v>
      </c>
      <c r="D133" s="444" t="s">
        <v>503</v>
      </c>
      <c r="E133" s="353" t="s">
        <v>376</v>
      </c>
      <c r="F133" s="388" t="s">
        <v>505</v>
      </c>
      <c r="G133" s="269" t="s">
        <v>426</v>
      </c>
      <c r="H133" s="355" t="n">
        <v>5000</v>
      </c>
      <c r="I133" s="355" t="n">
        <v>5000</v>
      </c>
      <c r="J133" s="328"/>
    </row>
    <row r="134" s="329" customFormat="true" ht="84" hidden="true" customHeight="true" outlineLevel="0" collapsed="false">
      <c r="A134" s="445" t="s">
        <v>407</v>
      </c>
      <c r="B134" s="440" t="s">
        <v>396</v>
      </c>
      <c r="C134" s="440" t="s">
        <v>502</v>
      </c>
      <c r="D134" s="317" t="s">
        <v>408</v>
      </c>
      <c r="E134" s="318" t="s">
        <v>381</v>
      </c>
      <c r="F134" s="383" t="s">
        <v>382</v>
      </c>
      <c r="G134" s="440"/>
      <c r="H134" s="344" t="n">
        <f aca="false">H135+H138</f>
        <v>0</v>
      </c>
      <c r="I134" s="344" t="n">
        <f aca="false">I135+I138</f>
        <v>0</v>
      </c>
      <c r="J134" s="328"/>
    </row>
    <row r="135" s="329" customFormat="true" ht="72.75" hidden="true" customHeight="true" outlineLevel="0" collapsed="false">
      <c r="A135" s="441" t="s">
        <v>507</v>
      </c>
      <c r="B135" s="442" t="s">
        <v>396</v>
      </c>
      <c r="C135" s="442" t="n">
        <v>14</v>
      </c>
      <c r="D135" s="283" t="s">
        <v>408</v>
      </c>
      <c r="E135" s="285" t="s">
        <v>396</v>
      </c>
      <c r="F135" s="286" t="s">
        <v>382</v>
      </c>
      <c r="G135" s="442"/>
      <c r="H135" s="288" t="n">
        <f aca="false">H136</f>
        <v>0</v>
      </c>
      <c r="I135" s="288" t="n">
        <f aca="false">I136</f>
        <v>0</v>
      </c>
      <c r="J135" s="328"/>
    </row>
    <row r="136" s="329" customFormat="true" ht="41.25" hidden="true" customHeight="true" outlineLevel="0" collapsed="false">
      <c r="A136" s="415" t="s">
        <v>506</v>
      </c>
      <c r="B136" s="416" t="s">
        <v>396</v>
      </c>
      <c r="C136" s="416" t="n">
        <v>14</v>
      </c>
      <c r="D136" s="320" t="s">
        <v>408</v>
      </c>
      <c r="E136" s="321" t="s">
        <v>396</v>
      </c>
      <c r="F136" s="386" t="s">
        <v>508</v>
      </c>
      <c r="G136" s="346"/>
      <c r="H136" s="350" t="n">
        <f aca="false">H137</f>
        <v>0</v>
      </c>
      <c r="I136" s="350" t="n">
        <f aca="false">I137</f>
        <v>0</v>
      </c>
      <c r="J136" s="328"/>
    </row>
    <row r="137" s="329" customFormat="true" ht="27.75" hidden="true" customHeight="true" outlineLevel="0" collapsed="false">
      <c r="A137" s="295" t="s">
        <v>425</v>
      </c>
      <c r="B137" s="443" t="s">
        <v>396</v>
      </c>
      <c r="C137" s="443" t="n">
        <v>14</v>
      </c>
      <c r="D137" s="444" t="s">
        <v>408</v>
      </c>
      <c r="E137" s="353" t="s">
        <v>396</v>
      </c>
      <c r="F137" s="388" t="s">
        <v>508</v>
      </c>
      <c r="G137" s="269" t="s">
        <v>426</v>
      </c>
      <c r="H137" s="355" t="n">
        <v>0</v>
      </c>
      <c r="I137" s="355" t="n">
        <v>0</v>
      </c>
      <c r="J137" s="328"/>
    </row>
    <row r="138" s="329" customFormat="true" ht="85.5" hidden="true" customHeight="true" outlineLevel="0" collapsed="false">
      <c r="A138" s="441" t="s">
        <v>509</v>
      </c>
      <c r="B138" s="442" t="s">
        <v>396</v>
      </c>
      <c r="C138" s="442" t="n">
        <v>14</v>
      </c>
      <c r="D138" s="283" t="s">
        <v>408</v>
      </c>
      <c r="E138" s="285" t="s">
        <v>390</v>
      </c>
      <c r="F138" s="286" t="s">
        <v>382</v>
      </c>
      <c r="G138" s="442"/>
      <c r="H138" s="288" t="n">
        <f aca="false">H139</f>
        <v>0</v>
      </c>
      <c r="I138" s="288" t="n">
        <f aca="false">I139</f>
        <v>0</v>
      </c>
      <c r="J138" s="328"/>
    </row>
    <row r="139" s="329" customFormat="true" ht="48.75" hidden="true" customHeight="true" outlineLevel="0" collapsed="false">
      <c r="A139" s="415" t="s">
        <v>506</v>
      </c>
      <c r="B139" s="416" t="s">
        <v>396</v>
      </c>
      <c r="C139" s="416" t="n">
        <v>14</v>
      </c>
      <c r="D139" s="320" t="s">
        <v>408</v>
      </c>
      <c r="E139" s="321" t="s">
        <v>390</v>
      </c>
      <c r="F139" s="386" t="s">
        <v>508</v>
      </c>
      <c r="G139" s="346"/>
      <c r="H139" s="350" t="n">
        <f aca="false">H140</f>
        <v>0</v>
      </c>
      <c r="I139" s="350" t="n">
        <f aca="false">I140</f>
        <v>0</v>
      </c>
      <c r="J139" s="328"/>
    </row>
    <row r="140" s="329" customFormat="true" ht="27.75" hidden="true" customHeight="true" outlineLevel="0" collapsed="false">
      <c r="A140" s="295" t="s">
        <v>425</v>
      </c>
      <c r="B140" s="443" t="s">
        <v>396</v>
      </c>
      <c r="C140" s="443" t="n">
        <v>14</v>
      </c>
      <c r="D140" s="444" t="s">
        <v>408</v>
      </c>
      <c r="E140" s="353" t="s">
        <v>390</v>
      </c>
      <c r="F140" s="388" t="s">
        <v>508</v>
      </c>
      <c r="G140" s="269" t="s">
        <v>426</v>
      </c>
      <c r="H140" s="355" t="n">
        <v>0</v>
      </c>
      <c r="I140" s="355" t="n">
        <v>0</v>
      </c>
      <c r="J140" s="328"/>
    </row>
    <row r="141" s="329" customFormat="true" ht="18.75" hidden="false" customHeight="false" outlineLevel="0" collapsed="false">
      <c r="A141" s="446" t="s">
        <v>510</v>
      </c>
      <c r="B141" s="222" t="s">
        <v>390</v>
      </c>
      <c r="C141" s="447"/>
      <c r="D141" s="447"/>
      <c r="E141" s="448"/>
      <c r="F141" s="449"/>
      <c r="G141" s="227"/>
      <c r="H141" s="228" t="n">
        <f aca="false">+H157+H142+H148</f>
        <v>75000</v>
      </c>
      <c r="I141" s="228" t="n">
        <f aca="false">+I157+I142+I148</f>
        <v>75000</v>
      </c>
      <c r="J141" s="450" t="e">
        <f aca="false">I147+#REF!+I153+I162+I171+I173+I180+I182</f>
        <v>#REF!</v>
      </c>
    </row>
    <row r="142" s="329" customFormat="true" ht="18.75" hidden="true" customHeight="false" outlineLevel="0" collapsed="false">
      <c r="A142" s="296" t="s">
        <v>511</v>
      </c>
      <c r="B142" s="231" t="s">
        <v>390</v>
      </c>
      <c r="C142" s="232" t="s">
        <v>512</v>
      </c>
      <c r="D142" s="412"/>
      <c r="E142" s="413"/>
      <c r="F142" s="451"/>
      <c r="G142" s="236"/>
      <c r="H142" s="237" t="n">
        <f aca="false">+H143</f>
        <v>0</v>
      </c>
      <c r="I142" s="237" t="n">
        <f aca="false">+I143</f>
        <v>0</v>
      </c>
      <c r="J142" s="450" t="e">
        <f aca="false">I147+#REF!</f>
        <v>#REF!</v>
      </c>
    </row>
    <row r="143" s="329" customFormat="true" ht="69" hidden="true" customHeight="true" outlineLevel="0" collapsed="false">
      <c r="A143" s="289" t="s">
        <v>513</v>
      </c>
      <c r="B143" s="311" t="s">
        <v>390</v>
      </c>
      <c r="C143" s="241" t="s">
        <v>512</v>
      </c>
      <c r="D143" s="358" t="s">
        <v>514</v>
      </c>
      <c r="E143" s="242" t="s">
        <v>381</v>
      </c>
      <c r="F143" s="359" t="s">
        <v>438</v>
      </c>
      <c r="G143" s="315"/>
      <c r="H143" s="316" t="n">
        <f aca="false">+H144</f>
        <v>0</v>
      </c>
      <c r="I143" s="316" t="n">
        <f aca="false">+I144</f>
        <v>0</v>
      </c>
      <c r="J143" s="328"/>
    </row>
    <row r="144" s="329" customFormat="true" ht="82.5" hidden="true" customHeight="true" outlineLevel="0" collapsed="false">
      <c r="A144" s="290" t="s">
        <v>515</v>
      </c>
      <c r="B144" s="338" t="s">
        <v>390</v>
      </c>
      <c r="C144" s="317" t="s">
        <v>512</v>
      </c>
      <c r="D144" s="340" t="s">
        <v>516</v>
      </c>
      <c r="E144" s="341" t="s">
        <v>381</v>
      </c>
      <c r="F144" s="342" t="s">
        <v>438</v>
      </c>
      <c r="G144" s="362"/>
      <c r="H144" s="363" t="n">
        <f aca="false">H145</f>
        <v>0</v>
      </c>
      <c r="I144" s="363" t="n">
        <f aca="false">I145</f>
        <v>0</v>
      </c>
      <c r="J144" s="328"/>
    </row>
    <row r="145" s="329" customFormat="true" ht="82.5" hidden="true" customHeight="true" outlineLevel="0" collapsed="false">
      <c r="A145" s="452" t="s">
        <v>517</v>
      </c>
      <c r="B145" s="442" t="s">
        <v>390</v>
      </c>
      <c r="C145" s="442" t="s">
        <v>512</v>
      </c>
      <c r="D145" s="283" t="s">
        <v>516</v>
      </c>
      <c r="E145" s="285" t="s">
        <v>378</v>
      </c>
      <c r="F145" s="286" t="s">
        <v>382</v>
      </c>
      <c r="G145" s="442"/>
      <c r="H145" s="288" t="n">
        <f aca="false">H146</f>
        <v>0</v>
      </c>
      <c r="I145" s="288" t="n">
        <f aca="false">I146</f>
        <v>0</v>
      </c>
      <c r="J145" s="328"/>
    </row>
    <row r="146" s="329" customFormat="true" ht="32.25" hidden="true" customHeight="true" outlineLevel="0" collapsed="false">
      <c r="A146" s="415" t="s">
        <v>518</v>
      </c>
      <c r="B146" s="365" t="s">
        <v>390</v>
      </c>
      <c r="C146" s="263" t="s">
        <v>512</v>
      </c>
      <c r="D146" s="347" t="s">
        <v>516</v>
      </c>
      <c r="E146" s="321" t="s">
        <v>378</v>
      </c>
      <c r="F146" s="348" t="s">
        <v>519</v>
      </c>
      <c r="G146" s="366"/>
      <c r="H146" s="367" t="n">
        <f aca="false">H147</f>
        <v>0</v>
      </c>
      <c r="I146" s="367" t="n">
        <f aca="false">I147</f>
        <v>0</v>
      </c>
      <c r="J146" s="328"/>
    </row>
    <row r="147" s="329" customFormat="true" ht="36" hidden="true" customHeight="true" outlineLevel="0" collapsed="false">
      <c r="A147" s="295" t="s">
        <v>425</v>
      </c>
      <c r="B147" s="369" t="s">
        <v>390</v>
      </c>
      <c r="C147" s="453" t="s">
        <v>512</v>
      </c>
      <c r="D147" s="454" t="s">
        <v>516</v>
      </c>
      <c r="E147" s="455" t="s">
        <v>378</v>
      </c>
      <c r="F147" s="456" t="s">
        <v>519</v>
      </c>
      <c r="G147" s="457" t="s">
        <v>426</v>
      </c>
      <c r="H147" s="355" t="n">
        <v>0</v>
      </c>
      <c r="I147" s="355" t="n">
        <v>0</v>
      </c>
      <c r="J147" s="328"/>
    </row>
    <row r="148" s="329" customFormat="true" ht="18.75" hidden="true" customHeight="false" outlineLevel="0" collapsed="false">
      <c r="A148" s="296" t="s">
        <v>520</v>
      </c>
      <c r="B148" s="231" t="s">
        <v>390</v>
      </c>
      <c r="C148" s="232" t="s">
        <v>490</v>
      </c>
      <c r="D148" s="412"/>
      <c r="E148" s="413"/>
      <c r="F148" s="451"/>
      <c r="G148" s="236"/>
      <c r="H148" s="237" t="n">
        <f aca="false">+H149</f>
        <v>0</v>
      </c>
      <c r="I148" s="237" t="n">
        <f aca="false">+I149</f>
        <v>0</v>
      </c>
      <c r="J148" s="450" t="n">
        <f aca="false">I153</f>
        <v>0</v>
      </c>
    </row>
    <row r="149" s="329" customFormat="true" ht="56.25" hidden="true" customHeight="false" outlineLevel="0" collapsed="false">
      <c r="A149" s="289" t="s">
        <v>521</v>
      </c>
      <c r="B149" s="311" t="s">
        <v>390</v>
      </c>
      <c r="C149" s="241" t="s">
        <v>490</v>
      </c>
      <c r="D149" s="358" t="s">
        <v>514</v>
      </c>
      <c r="E149" s="242" t="s">
        <v>381</v>
      </c>
      <c r="F149" s="359" t="s">
        <v>382</v>
      </c>
      <c r="G149" s="315"/>
      <c r="H149" s="316" t="n">
        <f aca="false">+H150</f>
        <v>0</v>
      </c>
      <c r="I149" s="316" t="n">
        <f aca="false">+I150</f>
        <v>0</v>
      </c>
      <c r="J149" s="328"/>
    </row>
    <row r="150" s="329" customFormat="true" ht="84" hidden="true" customHeight="true" outlineLevel="0" collapsed="false">
      <c r="A150" s="290" t="s">
        <v>522</v>
      </c>
      <c r="B150" s="338" t="s">
        <v>390</v>
      </c>
      <c r="C150" s="317" t="s">
        <v>490</v>
      </c>
      <c r="D150" s="340" t="s">
        <v>523</v>
      </c>
      <c r="E150" s="341" t="s">
        <v>381</v>
      </c>
      <c r="F150" s="342" t="s">
        <v>382</v>
      </c>
      <c r="G150" s="362"/>
      <c r="H150" s="363" t="n">
        <f aca="false">+H152+H154</f>
        <v>0</v>
      </c>
      <c r="I150" s="363" t="n">
        <f aca="false">+I152+I154</f>
        <v>0</v>
      </c>
      <c r="J150" s="328"/>
    </row>
    <row r="151" s="329" customFormat="true" ht="48" hidden="true" customHeight="true" outlineLevel="0" collapsed="false">
      <c r="A151" s="436" t="s">
        <v>524</v>
      </c>
      <c r="B151" s="458" t="s">
        <v>390</v>
      </c>
      <c r="C151" s="459" t="s">
        <v>490</v>
      </c>
      <c r="D151" s="460" t="s">
        <v>523</v>
      </c>
      <c r="E151" s="461" t="s">
        <v>376</v>
      </c>
      <c r="F151" s="462" t="s">
        <v>382</v>
      </c>
      <c r="G151" s="463"/>
      <c r="H151" s="464" t="n">
        <f aca="false">H152</f>
        <v>0</v>
      </c>
      <c r="I151" s="464" t="n">
        <f aca="false">I152</f>
        <v>0</v>
      </c>
      <c r="J151" s="328"/>
    </row>
    <row r="152" s="329" customFormat="true" ht="18.75" hidden="true" customHeight="false" outlineLevel="0" collapsed="false">
      <c r="A152" s="415" t="s">
        <v>525</v>
      </c>
      <c r="B152" s="365" t="s">
        <v>390</v>
      </c>
      <c r="C152" s="263" t="s">
        <v>490</v>
      </c>
      <c r="D152" s="347" t="s">
        <v>523</v>
      </c>
      <c r="E152" s="321" t="s">
        <v>376</v>
      </c>
      <c r="F152" s="348" t="s">
        <v>526</v>
      </c>
      <c r="G152" s="366"/>
      <c r="H152" s="367" t="n">
        <f aca="false">H153</f>
        <v>0</v>
      </c>
      <c r="I152" s="367" t="n">
        <f aca="false">I153</f>
        <v>0</v>
      </c>
      <c r="J152" s="328"/>
    </row>
    <row r="153" s="329" customFormat="true" ht="36.75" hidden="true" customHeight="true" outlineLevel="0" collapsed="false">
      <c r="A153" s="295" t="s">
        <v>425</v>
      </c>
      <c r="B153" s="269" t="s">
        <v>390</v>
      </c>
      <c r="C153" s="269" t="s">
        <v>490</v>
      </c>
      <c r="D153" s="465" t="s">
        <v>523</v>
      </c>
      <c r="E153" s="325" t="s">
        <v>376</v>
      </c>
      <c r="F153" s="466" t="s">
        <v>526</v>
      </c>
      <c r="G153" s="369" t="s">
        <v>426</v>
      </c>
      <c r="H153" s="355" t="n">
        <v>0</v>
      </c>
      <c r="I153" s="355" t="n">
        <v>0</v>
      </c>
      <c r="J153" s="328"/>
    </row>
    <row r="154" s="329" customFormat="true" ht="165.75" hidden="true" customHeight="true" outlineLevel="0" collapsed="false">
      <c r="A154" s="436" t="s">
        <v>527</v>
      </c>
      <c r="B154" s="458" t="s">
        <v>390</v>
      </c>
      <c r="C154" s="459" t="s">
        <v>490</v>
      </c>
      <c r="D154" s="460" t="s">
        <v>523</v>
      </c>
      <c r="E154" s="461" t="s">
        <v>390</v>
      </c>
      <c r="F154" s="462" t="s">
        <v>382</v>
      </c>
      <c r="G154" s="463"/>
      <c r="H154" s="464" t="n">
        <f aca="false">H155</f>
        <v>0</v>
      </c>
      <c r="I154" s="464" t="n">
        <f aca="false">I155</f>
        <v>0</v>
      </c>
      <c r="J154" s="328"/>
    </row>
    <row r="155" s="329" customFormat="true" ht="37.5" hidden="true" customHeight="false" outlineLevel="0" collapsed="false">
      <c r="A155" s="415" t="s">
        <v>528</v>
      </c>
      <c r="B155" s="365" t="s">
        <v>390</v>
      </c>
      <c r="C155" s="263" t="s">
        <v>490</v>
      </c>
      <c r="D155" s="347" t="s">
        <v>523</v>
      </c>
      <c r="E155" s="321" t="s">
        <v>390</v>
      </c>
      <c r="F155" s="348" t="s">
        <v>529</v>
      </c>
      <c r="G155" s="366"/>
      <c r="H155" s="367" t="n">
        <f aca="false">H156</f>
        <v>0</v>
      </c>
      <c r="I155" s="367" t="n">
        <f aca="false">I156</f>
        <v>0</v>
      </c>
      <c r="J155" s="328"/>
    </row>
    <row r="156" s="329" customFormat="true" ht="36.75" hidden="true" customHeight="true" outlineLevel="0" collapsed="false">
      <c r="A156" s="295" t="s">
        <v>425</v>
      </c>
      <c r="B156" s="369" t="s">
        <v>390</v>
      </c>
      <c r="C156" s="369" t="s">
        <v>490</v>
      </c>
      <c r="D156" s="465" t="s">
        <v>523</v>
      </c>
      <c r="E156" s="325" t="s">
        <v>390</v>
      </c>
      <c r="F156" s="466" t="s">
        <v>529</v>
      </c>
      <c r="G156" s="369" t="s">
        <v>426</v>
      </c>
      <c r="H156" s="355" t="n">
        <v>0</v>
      </c>
      <c r="I156" s="355" t="n">
        <v>0</v>
      </c>
      <c r="J156" s="328"/>
    </row>
    <row r="157" s="329" customFormat="true" ht="18.75" hidden="false" customHeight="false" outlineLevel="0" collapsed="false">
      <c r="A157" s="296" t="s">
        <v>530</v>
      </c>
      <c r="B157" s="231" t="s">
        <v>390</v>
      </c>
      <c r="C157" s="232" t="n">
        <v>12</v>
      </c>
      <c r="D157" s="412"/>
      <c r="E157" s="413"/>
      <c r="F157" s="451"/>
      <c r="G157" s="236"/>
      <c r="H157" s="237" t="n">
        <f aca="false">+H158+H163+H176</f>
        <v>75000</v>
      </c>
      <c r="I157" s="237" t="n">
        <f aca="false">+I158+I163+I176</f>
        <v>75000</v>
      </c>
      <c r="J157" s="450" t="n">
        <f aca="false">I162+I171+I173+I180+I182</f>
        <v>15000</v>
      </c>
    </row>
    <row r="158" s="361" customFormat="true" ht="56.25" hidden="false" customHeight="false" outlineLevel="0" collapsed="false">
      <c r="A158" s="289" t="s">
        <v>531</v>
      </c>
      <c r="B158" s="311" t="s">
        <v>390</v>
      </c>
      <c r="C158" s="241" t="s">
        <v>532</v>
      </c>
      <c r="D158" s="358" t="s">
        <v>463</v>
      </c>
      <c r="E158" s="242" t="s">
        <v>381</v>
      </c>
      <c r="F158" s="359" t="s">
        <v>382</v>
      </c>
      <c r="G158" s="315"/>
      <c r="H158" s="316" t="n">
        <f aca="false">+H159</f>
        <v>5000</v>
      </c>
      <c r="I158" s="316" t="n">
        <f aca="false">+I159</f>
        <v>5000</v>
      </c>
      <c r="J158" s="360"/>
    </row>
    <row r="159" s="361" customFormat="true" ht="56.25" hidden="false" customHeight="false" outlineLevel="0" collapsed="false">
      <c r="A159" s="290" t="s">
        <v>533</v>
      </c>
      <c r="B159" s="338" t="s">
        <v>390</v>
      </c>
      <c r="C159" s="317" t="s">
        <v>532</v>
      </c>
      <c r="D159" s="340" t="s">
        <v>465</v>
      </c>
      <c r="E159" s="341" t="s">
        <v>381</v>
      </c>
      <c r="F159" s="342" t="s">
        <v>382</v>
      </c>
      <c r="G159" s="362"/>
      <c r="H159" s="363" t="n">
        <f aca="false">+H161</f>
        <v>5000</v>
      </c>
      <c r="I159" s="363" t="n">
        <f aca="false">+I161</f>
        <v>5000</v>
      </c>
      <c r="J159" s="360"/>
    </row>
    <row r="160" s="361" customFormat="true" ht="18.75" hidden="false" customHeight="false" outlineLevel="0" collapsed="false">
      <c r="A160" s="467" t="s">
        <v>534</v>
      </c>
      <c r="B160" s="458" t="s">
        <v>390</v>
      </c>
      <c r="C160" s="459" t="s">
        <v>532</v>
      </c>
      <c r="D160" s="460" t="s">
        <v>465</v>
      </c>
      <c r="E160" s="461" t="s">
        <v>376</v>
      </c>
      <c r="F160" s="462" t="s">
        <v>382</v>
      </c>
      <c r="G160" s="463"/>
      <c r="H160" s="464"/>
      <c r="I160" s="464"/>
      <c r="J160" s="360"/>
    </row>
    <row r="161" s="329" customFormat="true" ht="18.75" hidden="false" customHeight="false" outlineLevel="0" collapsed="false">
      <c r="A161" s="364" t="s">
        <v>466</v>
      </c>
      <c r="B161" s="365" t="s">
        <v>390</v>
      </c>
      <c r="C161" s="263" t="s">
        <v>532</v>
      </c>
      <c r="D161" s="347" t="s">
        <v>465</v>
      </c>
      <c r="E161" s="321" t="s">
        <v>376</v>
      </c>
      <c r="F161" s="348" t="s">
        <v>535</v>
      </c>
      <c r="G161" s="366"/>
      <c r="H161" s="367" t="n">
        <f aca="false">H162</f>
        <v>5000</v>
      </c>
      <c r="I161" s="367" t="n">
        <f aca="false">I162</f>
        <v>5000</v>
      </c>
      <c r="J161" s="328"/>
    </row>
    <row r="162" s="329" customFormat="true" ht="18.75" hidden="false" customHeight="false" outlineLevel="0" collapsed="false">
      <c r="A162" s="368" t="s">
        <v>425</v>
      </c>
      <c r="B162" s="369" t="s">
        <v>390</v>
      </c>
      <c r="C162" s="369" t="s">
        <v>532</v>
      </c>
      <c r="D162" s="352" t="s">
        <v>465</v>
      </c>
      <c r="E162" s="353" t="s">
        <v>376</v>
      </c>
      <c r="F162" s="354" t="s">
        <v>535</v>
      </c>
      <c r="G162" s="369" t="s">
        <v>426</v>
      </c>
      <c r="H162" s="355" t="n">
        <v>5000</v>
      </c>
      <c r="I162" s="355" t="n">
        <v>5000</v>
      </c>
      <c r="J162" s="328"/>
    </row>
    <row r="163" s="329" customFormat="true" ht="56.25" hidden="false" customHeight="false" outlineLevel="0" collapsed="false">
      <c r="A163" s="289" t="s">
        <v>536</v>
      </c>
      <c r="B163" s="311" t="s">
        <v>390</v>
      </c>
      <c r="C163" s="241" t="s">
        <v>532</v>
      </c>
      <c r="D163" s="358" t="s">
        <v>537</v>
      </c>
      <c r="E163" s="242"/>
      <c r="F163" s="359" t="s">
        <v>382</v>
      </c>
      <c r="G163" s="315"/>
      <c r="H163" s="316" t="n">
        <f aca="false">+H164</f>
        <v>70000</v>
      </c>
      <c r="I163" s="316" t="n">
        <f aca="false">+I164</f>
        <v>70000</v>
      </c>
      <c r="J163" s="328"/>
    </row>
    <row r="164" s="258" customFormat="true" ht="75" hidden="false" customHeight="false" outlineLevel="0" collapsed="false">
      <c r="A164" s="468" t="s">
        <v>538</v>
      </c>
      <c r="B164" s="250" t="s">
        <v>390</v>
      </c>
      <c r="C164" s="251" t="s">
        <v>532</v>
      </c>
      <c r="D164" s="469" t="s">
        <v>539</v>
      </c>
      <c r="E164" s="470"/>
      <c r="F164" s="471" t="s">
        <v>382</v>
      </c>
      <c r="G164" s="472"/>
      <c r="H164" s="473" t="n">
        <f aca="false">H165</f>
        <v>70000</v>
      </c>
      <c r="I164" s="473" t="n">
        <f aca="false">I165</f>
        <v>70000</v>
      </c>
      <c r="J164" s="360"/>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row>
    <row r="165" s="258" customFormat="true" ht="37.5" hidden="false" customHeight="false" outlineLevel="0" collapsed="false">
      <c r="A165" s="474" t="s">
        <v>540</v>
      </c>
      <c r="B165" s="475" t="s">
        <v>390</v>
      </c>
      <c r="C165" s="476" t="s">
        <v>532</v>
      </c>
      <c r="D165" s="477" t="s">
        <v>539</v>
      </c>
      <c r="E165" s="478" t="s">
        <v>376</v>
      </c>
      <c r="F165" s="479" t="s">
        <v>382</v>
      </c>
      <c r="G165" s="480"/>
      <c r="H165" s="481" t="n">
        <f aca="false">H166+H170+H174+H168</f>
        <v>70000</v>
      </c>
      <c r="I165" s="481" t="n">
        <f aca="false">I166+I170+I174+I168</f>
        <v>70000</v>
      </c>
      <c r="J165" s="360"/>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row>
    <row r="166" s="483" customFormat="true" ht="36.75" hidden="true" customHeight="true" outlineLevel="0" collapsed="false">
      <c r="A166" s="299" t="s">
        <v>541</v>
      </c>
      <c r="B166" s="261" t="s">
        <v>390</v>
      </c>
      <c r="C166" s="262" t="s">
        <v>532</v>
      </c>
      <c r="D166" s="300" t="s">
        <v>539</v>
      </c>
      <c r="E166" s="301" t="s">
        <v>376</v>
      </c>
      <c r="F166" s="302" t="s">
        <v>542</v>
      </c>
      <c r="G166" s="375"/>
      <c r="H166" s="267" t="n">
        <f aca="false">H167</f>
        <v>0</v>
      </c>
      <c r="I166" s="267" t="n">
        <f aca="false">I167</f>
        <v>0</v>
      </c>
      <c r="J166" s="360"/>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c r="BQ166" s="482"/>
      <c r="BR166" s="482"/>
      <c r="BS166" s="482"/>
      <c r="BT166" s="482"/>
      <c r="BU166" s="482"/>
      <c r="BV166" s="482"/>
      <c r="BW166" s="482"/>
      <c r="BX166" s="482"/>
      <c r="BY166" s="482"/>
      <c r="BZ166" s="482"/>
      <c r="CA166" s="482"/>
      <c r="CB166" s="482"/>
      <c r="CC166" s="482"/>
      <c r="CD166" s="482"/>
      <c r="CE166" s="482"/>
      <c r="CF166" s="482"/>
      <c r="CG166" s="482"/>
      <c r="CH166" s="482"/>
      <c r="CI166" s="482"/>
      <c r="CJ166" s="482"/>
      <c r="CK166" s="482"/>
      <c r="CL166" s="482"/>
      <c r="CM166" s="482"/>
      <c r="CN166" s="482"/>
      <c r="CO166" s="482"/>
      <c r="CP166" s="482"/>
      <c r="CQ166" s="482"/>
      <c r="CR166" s="482"/>
      <c r="CS166" s="482"/>
      <c r="CT166" s="482"/>
      <c r="CU166" s="482"/>
      <c r="CV166" s="482"/>
      <c r="CW166" s="482"/>
      <c r="CX166" s="482"/>
      <c r="CY166" s="482"/>
      <c r="CZ166" s="482"/>
      <c r="DA166" s="482"/>
      <c r="DB166" s="482"/>
      <c r="DC166" s="482"/>
      <c r="DD166" s="482"/>
      <c r="DE166" s="482"/>
      <c r="DF166" s="482"/>
      <c r="DG166" s="482"/>
      <c r="DH166" s="482"/>
      <c r="DI166" s="482"/>
      <c r="DJ166" s="482"/>
      <c r="DK166" s="482"/>
      <c r="DL166" s="482"/>
      <c r="DM166" s="482"/>
      <c r="DN166" s="482"/>
      <c r="DO166" s="482"/>
      <c r="DP166" s="482"/>
      <c r="DQ166" s="482"/>
      <c r="DR166" s="482"/>
      <c r="DS166" s="482"/>
      <c r="DT166" s="482"/>
      <c r="DU166" s="482"/>
      <c r="DV166" s="482"/>
      <c r="DW166" s="482"/>
      <c r="DX166" s="482"/>
      <c r="DY166" s="482"/>
      <c r="DZ166" s="482"/>
      <c r="EA166" s="482"/>
      <c r="EB166" s="482"/>
      <c r="EC166" s="482"/>
      <c r="ED166" s="482"/>
      <c r="EE166" s="482"/>
      <c r="EF166" s="482"/>
      <c r="EG166" s="482"/>
      <c r="EH166" s="482"/>
      <c r="EI166" s="482"/>
      <c r="EJ166" s="482"/>
      <c r="EK166" s="482"/>
      <c r="EL166" s="482"/>
      <c r="EM166" s="482"/>
      <c r="EN166" s="482"/>
      <c r="EO166" s="482"/>
      <c r="EP166" s="482"/>
      <c r="EQ166" s="482"/>
      <c r="ER166" s="482"/>
      <c r="ES166" s="482"/>
      <c r="ET166" s="482"/>
      <c r="EU166" s="482"/>
      <c r="EV166" s="482"/>
      <c r="EW166" s="482"/>
      <c r="EX166" s="482"/>
      <c r="EY166" s="482"/>
      <c r="EZ166" s="482"/>
      <c r="FA166" s="482"/>
      <c r="FB166" s="482"/>
      <c r="FC166" s="482"/>
      <c r="FD166" s="482"/>
      <c r="FE166" s="482"/>
      <c r="FF166" s="482"/>
      <c r="FG166" s="482"/>
      <c r="FH166" s="482"/>
      <c r="FI166" s="482"/>
      <c r="FJ166" s="482"/>
      <c r="FK166" s="482"/>
      <c r="FL166" s="482"/>
      <c r="FM166" s="482"/>
      <c r="FN166" s="482"/>
      <c r="FO166" s="482"/>
      <c r="FP166" s="482"/>
      <c r="FQ166" s="482"/>
      <c r="FR166" s="482"/>
      <c r="FS166" s="482"/>
      <c r="FT166" s="482"/>
      <c r="FU166" s="482"/>
      <c r="FV166" s="482"/>
      <c r="FW166" s="482"/>
      <c r="FX166" s="482"/>
      <c r="FY166" s="482"/>
      <c r="FZ166" s="482"/>
      <c r="GA166" s="482"/>
      <c r="GB166" s="482"/>
      <c r="GC166" s="482"/>
      <c r="GD166" s="482"/>
      <c r="GE166" s="482"/>
      <c r="GF166" s="482"/>
      <c r="GG166" s="482"/>
      <c r="GH166" s="482"/>
      <c r="GI166" s="482"/>
      <c r="GJ166" s="482"/>
      <c r="GK166" s="482"/>
      <c r="GL166" s="482"/>
      <c r="GM166" s="482"/>
      <c r="GN166" s="482"/>
      <c r="GO166" s="482"/>
      <c r="GP166" s="482"/>
      <c r="GQ166" s="482"/>
      <c r="GR166" s="482"/>
      <c r="GS166" s="482"/>
      <c r="GT166" s="482"/>
      <c r="GU166" s="482"/>
      <c r="GV166" s="482"/>
      <c r="GW166" s="482"/>
      <c r="GX166" s="482"/>
      <c r="GY166" s="482"/>
      <c r="GZ166" s="482"/>
      <c r="HA166" s="482"/>
      <c r="HB166" s="482"/>
      <c r="HC166" s="482"/>
      <c r="HD166" s="482"/>
      <c r="HE166" s="482"/>
      <c r="HF166" s="482"/>
      <c r="HG166" s="482"/>
      <c r="HH166" s="482"/>
      <c r="HI166" s="482"/>
      <c r="HJ166" s="482"/>
      <c r="HK166" s="482"/>
      <c r="HL166" s="482"/>
      <c r="HM166" s="482"/>
      <c r="HN166" s="482"/>
      <c r="HO166" s="482"/>
      <c r="HP166" s="482"/>
      <c r="HQ166" s="482"/>
      <c r="HR166" s="482"/>
      <c r="HS166" s="482"/>
      <c r="HT166" s="482"/>
      <c r="HU166" s="482"/>
      <c r="HV166" s="482"/>
      <c r="HW166" s="482"/>
      <c r="HX166" s="482"/>
      <c r="HY166" s="482"/>
      <c r="HZ166" s="482"/>
      <c r="IA166" s="482"/>
      <c r="IB166" s="482"/>
      <c r="IC166" s="482"/>
      <c r="ID166" s="482"/>
      <c r="IE166" s="482"/>
      <c r="IF166" s="482"/>
      <c r="IG166" s="482"/>
      <c r="IH166" s="482"/>
      <c r="II166" s="482"/>
      <c r="IJ166" s="482"/>
      <c r="IK166" s="482"/>
      <c r="IL166" s="482"/>
      <c r="IM166" s="482"/>
      <c r="IN166" s="482"/>
      <c r="IO166" s="482"/>
    </row>
    <row r="167" s="483" customFormat="true" ht="26.25" hidden="true" customHeight="true" outlineLevel="0" collapsed="false">
      <c r="A167" s="295" t="s">
        <v>425</v>
      </c>
      <c r="B167" s="484" t="s">
        <v>390</v>
      </c>
      <c r="C167" s="485" t="s">
        <v>532</v>
      </c>
      <c r="D167" s="303" t="s">
        <v>539</v>
      </c>
      <c r="E167" s="304" t="s">
        <v>376</v>
      </c>
      <c r="F167" s="305" t="s">
        <v>542</v>
      </c>
      <c r="G167" s="486" t="s">
        <v>426</v>
      </c>
      <c r="H167" s="487" t="n">
        <v>0</v>
      </c>
      <c r="I167" s="487" t="n">
        <v>0</v>
      </c>
      <c r="J167" s="360"/>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2"/>
      <c r="BY167" s="482"/>
      <c r="BZ167" s="482"/>
      <c r="CA167" s="482"/>
      <c r="CB167" s="482"/>
      <c r="CC167" s="482"/>
      <c r="CD167" s="482"/>
      <c r="CE167" s="482"/>
      <c r="CF167" s="482"/>
      <c r="CG167" s="482"/>
      <c r="CH167" s="482"/>
      <c r="CI167" s="482"/>
      <c r="CJ167" s="482"/>
      <c r="CK167" s="482"/>
      <c r="CL167" s="482"/>
      <c r="CM167" s="482"/>
      <c r="CN167" s="482"/>
      <c r="CO167" s="482"/>
      <c r="CP167" s="482"/>
      <c r="CQ167" s="482"/>
      <c r="CR167" s="482"/>
      <c r="CS167" s="482"/>
      <c r="CT167" s="482"/>
      <c r="CU167" s="482"/>
      <c r="CV167" s="482"/>
      <c r="CW167" s="482"/>
      <c r="CX167" s="482"/>
      <c r="CY167" s="482"/>
      <c r="CZ167" s="482"/>
      <c r="DA167" s="482"/>
      <c r="DB167" s="482"/>
      <c r="DC167" s="482"/>
      <c r="DD167" s="482"/>
      <c r="DE167" s="482"/>
      <c r="DF167" s="482"/>
      <c r="DG167" s="482"/>
      <c r="DH167" s="482"/>
      <c r="DI167" s="482"/>
      <c r="DJ167" s="482"/>
      <c r="DK167" s="482"/>
      <c r="DL167" s="482"/>
      <c r="DM167" s="482"/>
      <c r="DN167" s="482"/>
      <c r="DO167" s="482"/>
      <c r="DP167" s="482"/>
      <c r="DQ167" s="482"/>
      <c r="DR167" s="482"/>
      <c r="DS167" s="482"/>
      <c r="DT167" s="482"/>
      <c r="DU167" s="482"/>
      <c r="DV167" s="482"/>
      <c r="DW167" s="482"/>
      <c r="DX167" s="482"/>
      <c r="DY167" s="482"/>
      <c r="DZ167" s="482"/>
      <c r="EA167" s="482"/>
      <c r="EB167" s="482"/>
      <c r="EC167" s="482"/>
      <c r="ED167" s="482"/>
      <c r="EE167" s="482"/>
      <c r="EF167" s="482"/>
      <c r="EG167" s="482"/>
      <c r="EH167" s="482"/>
      <c r="EI167" s="482"/>
      <c r="EJ167" s="482"/>
      <c r="EK167" s="482"/>
      <c r="EL167" s="482"/>
      <c r="EM167" s="482"/>
      <c r="EN167" s="482"/>
      <c r="EO167" s="482"/>
      <c r="EP167" s="482"/>
      <c r="EQ167" s="482"/>
      <c r="ER167" s="482"/>
      <c r="ES167" s="482"/>
      <c r="ET167" s="482"/>
      <c r="EU167" s="482"/>
      <c r="EV167" s="482"/>
      <c r="EW167" s="482"/>
      <c r="EX167" s="482"/>
      <c r="EY167" s="482"/>
      <c r="EZ167" s="482"/>
      <c r="FA167" s="482"/>
      <c r="FB167" s="482"/>
      <c r="FC167" s="482"/>
      <c r="FD167" s="482"/>
      <c r="FE167" s="482"/>
      <c r="FF167" s="482"/>
      <c r="FG167" s="482"/>
      <c r="FH167" s="482"/>
      <c r="FI167" s="482"/>
      <c r="FJ167" s="482"/>
      <c r="FK167" s="482"/>
      <c r="FL167" s="482"/>
      <c r="FM167" s="482"/>
      <c r="FN167" s="482"/>
      <c r="FO167" s="482"/>
      <c r="FP167" s="482"/>
      <c r="FQ167" s="482"/>
      <c r="FR167" s="482"/>
      <c r="FS167" s="482"/>
      <c r="FT167" s="482"/>
      <c r="FU167" s="482"/>
      <c r="FV167" s="482"/>
      <c r="FW167" s="482"/>
      <c r="FX167" s="482"/>
      <c r="FY167" s="482"/>
      <c r="FZ167" s="482"/>
      <c r="GA167" s="482"/>
      <c r="GB167" s="482"/>
      <c r="GC167" s="482"/>
      <c r="GD167" s="482"/>
      <c r="GE167" s="482"/>
      <c r="GF167" s="482"/>
      <c r="GG167" s="482"/>
      <c r="GH167" s="482"/>
      <c r="GI167" s="482"/>
      <c r="GJ167" s="482"/>
      <c r="GK167" s="482"/>
      <c r="GL167" s="482"/>
      <c r="GM167" s="482"/>
      <c r="GN167" s="482"/>
      <c r="GO167" s="482"/>
      <c r="GP167" s="482"/>
      <c r="GQ167" s="482"/>
      <c r="GR167" s="482"/>
      <c r="GS167" s="482"/>
      <c r="GT167" s="482"/>
      <c r="GU167" s="482"/>
      <c r="GV167" s="482"/>
      <c r="GW167" s="482"/>
      <c r="GX167" s="482"/>
      <c r="GY167" s="482"/>
      <c r="GZ167" s="482"/>
      <c r="HA167" s="482"/>
      <c r="HB167" s="482"/>
      <c r="HC167" s="482"/>
      <c r="HD167" s="482"/>
      <c r="HE167" s="482"/>
      <c r="HF167" s="482"/>
      <c r="HG167" s="482"/>
      <c r="HH167" s="482"/>
      <c r="HI167" s="482"/>
      <c r="HJ167" s="482"/>
      <c r="HK167" s="482"/>
      <c r="HL167" s="482"/>
      <c r="HM167" s="482"/>
      <c r="HN167" s="482"/>
      <c r="HO167" s="482"/>
      <c r="HP167" s="482"/>
      <c r="HQ167" s="482"/>
      <c r="HR167" s="482"/>
      <c r="HS167" s="482"/>
      <c r="HT167" s="482"/>
      <c r="HU167" s="482"/>
      <c r="HV167" s="482"/>
      <c r="HW167" s="482"/>
      <c r="HX167" s="482"/>
      <c r="HY167" s="482"/>
      <c r="HZ167" s="482"/>
      <c r="IA167" s="482"/>
      <c r="IB167" s="482"/>
      <c r="IC167" s="482"/>
      <c r="ID167" s="482"/>
      <c r="IE167" s="482"/>
      <c r="IF167" s="482"/>
      <c r="IG167" s="482"/>
      <c r="IH167" s="482"/>
      <c r="II167" s="482"/>
      <c r="IJ167" s="482"/>
      <c r="IK167" s="482"/>
      <c r="IL167" s="482"/>
      <c r="IM167" s="482"/>
      <c r="IN167" s="482"/>
      <c r="IO167" s="482"/>
    </row>
    <row r="168" s="483" customFormat="true" ht="36.75" hidden="true" customHeight="true" outlineLevel="0" collapsed="false">
      <c r="A168" s="299" t="s">
        <v>543</v>
      </c>
      <c r="B168" s="261" t="s">
        <v>390</v>
      </c>
      <c r="C168" s="262" t="s">
        <v>532</v>
      </c>
      <c r="D168" s="300" t="s">
        <v>539</v>
      </c>
      <c r="E168" s="301" t="s">
        <v>376</v>
      </c>
      <c r="F168" s="302" t="s">
        <v>544</v>
      </c>
      <c r="G168" s="375"/>
      <c r="H168" s="267" t="n">
        <f aca="false">H169</f>
        <v>0</v>
      </c>
      <c r="I168" s="267" t="n">
        <f aca="false">I169</f>
        <v>0</v>
      </c>
      <c r="J168" s="360"/>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2"/>
      <c r="BY168" s="482"/>
      <c r="BZ168" s="482"/>
      <c r="CA168" s="482"/>
      <c r="CB168" s="482"/>
      <c r="CC168" s="482"/>
      <c r="CD168" s="482"/>
      <c r="CE168" s="482"/>
      <c r="CF168" s="482"/>
      <c r="CG168" s="482"/>
      <c r="CH168" s="482"/>
      <c r="CI168" s="482"/>
      <c r="CJ168" s="482"/>
      <c r="CK168" s="482"/>
      <c r="CL168" s="482"/>
      <c r="CM168" s="482"/>
      <c r="CN168" s="482"/>
      <c r="CO168" s="482"/>
      <c r="CP168" s="482"/>
      <c r="CQ168" s="482"/>
      <c r="CR168" s="482"/>
      <c r="CS168" s="482"/>
      <c r="CT168" s="482"/>
      <c r="CU168" s="482"/>
      <c r="CV168" s="482"/>
      <c r="CW168" s="482"/>
      <c r="CX168" s="482"/>
      <c r="CY168" s="482"/>
      <c r="CZ168" s="482"/>
      <c r="DA168" s="482"/>
      <c r="DB168" s="482"/>
      <c r="DC168" s="482"/>
      <c r="DD168" s="482"/>
      <c r="DE168" s="482"/>
      <c r="DF168" s="482"/>
      <c r="DG168" s="482"/>
      <c r="DH168" s="482"/>
      <c r="DI168" s="482"/>
      <c r="DJ168" s="482"/>
      <c r="DK168" s="482"/>
      <c r="DL168" s="482"/>
      <c r="DM168" s="482"/>
      <c r="DN168" s="482"/>
      <c r="DO168" s="482"/>
      <c r="DP168" s="482"/>
      <c r="DQ168" s="482"/>
      <c r="DR168" s="482"/>
      <c r="DS168" s="482"/>
      <c r="DT168" s="482"/>
      <c r="DU168" s="482"/>
      <c r="DV168" s="482"/>
      <c r="DW168" s="482"/>
      <c r="DX168" s="482"/>
      <c r="DY168" s="482"/>
      <c r="DZ168" s="482"/>
      <c r="EA168" s="482"/>
      <c r="EB168" s="482"/>
      <c r="EC168" s="482"/>
      <c r="ED168" s="482"/>
      <c r="EE168" s="482"/>
      <c r="EF168" s="482"/>
      <c r="EG168" s="482"/>
      <c r="EH168" s="482"/>
      <c r="EI168" s="482"/>
      <c r="EJ168" s="482"/>
      <c r="EK168" s="482"/>
      <c r="EL168" s="482"/>
      <c r="EM168" s="482"/>
      <c r="EN168" s="482"/>
      <c r="EO168" s="482"/>
      <c r="EP168" s="482"/>
      <c r="EQ168" s="482"/>
      <c r="ER168" s="482"/>
      <c r="ES168" s="482"/>
      <c r="ET168" s="482"/>
      <c r="EU168" s="482"/>
      <c r="EV168" s="482"/>
      <c r="EW168" s="482"/>
      <c r="EX168" s="482"/>
      <c r="EY168" s="482"/>
      <c r="EZ168" s="482"/>
      <c r="FA168" s="482"/>
      <c r="FB168" s="482"/>
      <c r="FC168" s="482"/>
      <c r="FD168" s="482"/>
      <c r="FE168" s="482"/>
      <c r="FF168" s="482"/>
      <c r="FG168" s="482"/>
      <c r="FH168" s="482"/>
      <c r="FI168" s="482"/>
      <c r="FJ168" s="482"/>
      <c r="FK168" s="482"/>
      <c r="FL168" s="482"/>
      <c r="FM168" s="482"/>
      <c r="FN168" s="482"/>
      <c r="FO168" s="482"/>
      <c r="FP168" s="482"/>
      <c r="FQ168" s="482"/>
      <c r="FR168" s="482"/>
      <c r="FS168" s="482"/>
      <c r="FT168" s="482"/>
      <c r="FU168" s="482"/>
      <c r="FV168" s="482"/>
      <c r="FW168" s="482"/>
      <c r="FX168" s="482"/>
      <c r="FY168" s="482"/>
      <c r="FZ168" s="482"/>
      <c r="GA168" s="482"/>
      <c r="GB168" s="482"/>
      <c r="GC168" s="482"/>
      <c r="GD168" s="482"/>
      <c r="GE168" s="482"/>
      <c r="GF168" s="482"/>
      <c r="GG168" s="482"/>
      <c r="GH168" s="482"/>
      <c r="GI168" s="482"/>
      <c r="GJ168" s="482"/>
      <c r="GK168" s="482"/>
      <c r="GL168" s="482"/>
      <c r="GM168" s="482"/>
      <c r="GN168" s="482"/>
      <c r="GO168" s="482"/>
      <c r="GP168" s="482"/>
      <c r="GQ168" s="482"/>
      <c r="GR168" s="482"/>
      <c r="GS168" s="482"/>
      <c r="GT168" s="482"/>
      <c r="GU168" s="482"/>
      <c r="GV168" s="482"/>
      <c r="GW168" s="482"/>
      <c r="GX168" s="482"/>
      <c r="GY168" s="482"/>
      <c r="GZ168" s="482"/>
      <c r="HA168" s="482"/>
      <c r="HB168" s="482"/>
      <c r="HC168" s="482"/>
      <c r="HD168" s="482"/>
      <c r="HE168" s="482"/>
      <c r="HF168" s="482"/>
      <c r="HG168" s="482"/>
      <c r="HH168" s="482"/>
      <c r="HI168" s="482"/>
      <c r="HJ168" s="482"/>
      <c r="HK168" s="482"/>
      <c r="HL168" s="482"/>
      <c r="HM168" s="482"/>
      <c r="HN168" s="482"/>
      <c r="HO168" s="482"/>
      <c r="HP168" s="482"/>
      <c r="HQ168" s="482"/>
      <c r="HR168" s="482"/>
      <c r="HS168" s="482"/>
      <c r="HT168" s="482"/>
      <c r="HU168" s="482"/>
      <c r="HV168" s="482"/>
      <c r="HW168" s="482"/>
      <c r="HX168" s="482"/>
      <c r="HY168" s="482"/>
      <c r="HZ168" s="482"/>
      <c r="IA168" s="482"/>
      <c r="IB168" s="482"/>
      <c r="IC168" s="482"/>
      <c r="ID168" s="482"/>
      <c r="IE168" s="482"/>
      <c r="IF168" s="482"/>
      <c r="IG168" s="482"/>
      <c r="IH168" s="482"/>
      <c r="II168" s="482"/>
      <c r="IJ168" s="482"/>
      <c r="IK168" s="482"/>
      <c r="IL168" s="482"/>
      <c r="IM168" s="482"/>
      <c r="IN168" s="482"/>
      <c r="IO168" s="482"/>
    </row>
    <row r="169" s="483" customFormat="true" ht="26.25" hidden="true" customHeight="true" outlineLevel="0" collapsed="false">
      <c r="A169" s="295" t="s">
        <v>425</v>
      </c>
      <c r="B169" s="484" t="s">
        <v>390</v>
      </c>
      <c r="C169" s="485" t="s">
        <v>532</v>
      </c>
      <c r="D169" s="303" t="s">
        <v>539</v>
      </c>
      <c r="E169" s="304" t="s">
        <v>376</v>
      </c>
      <c r="F169" s="305" t="s">
        <v>544</v>
      </c>
      <c r="G169" s="486" t="s">
        <v>426</v>
      </c>
      <c r="H169" s="487" t="n">
        <v>0</v>
      </c>
      <c r="I169" s="487" t="n">
        <v>0</v>
      </c>
      <c r="J169" s="360"/>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2"/>
      <c r="BY169" s="482"/>
      <c r="BZ169" s="482"/>
      <c r="CA169" s="482"/>
      <c r="CB169" s="482"/>
      <c r="CC169" s="482"/>
      <c r="CD169" s="482"/>
      <c r="CE169" s="482"/>
      <c r="CF169" s="482"/>
      <c r="CG169" s="482"/>
      <c r="CH169" s="482"/>
      <c r="CI169" s="482"/>
      <c r="CJ169" s="482"/>
      <c r="CK169" s="482"/>
      <c r="CL169" s="482"/>
      <c r="CM169" s="482"/>
      <c r="CN169" s="482"/>
      <c r="CO169" s="482"/>
      <c r="CP169" s="482"/>
      <c r="CQ169" s="482"/>
      <c r="CR169" s="482"/>
      <c r="CS169" s="482"/>
      <c r="CT169" s="482"/>
      <c r="CU169" s="482"/>
      <c r="CV169" s="482"/>
      <c r="CW169" s="482"/>
      <c r="CX169" s="482"/>
      <c r="CY169" s="482"/>
      <c r="CZ169" s="482"/>
      <c r="DA169" s="482"/>
      <c r="DB169" s="482"/>
      <c r="DC169" s="482"/>
      <c r="DD169" s="482"/>
      <c r="DE169" s="482"/>
      <c r="DF169" s="482"/>
      <c r="DG169" s="482"/>
      <c r="DH169" s="482"/>
      <c r="DI169" s="482"/>
      <c r="DJ169" s="482"/>
      <c r="DK169" s="482"/>
      <c r="DL169" s="482"/>
      <c r="DM169" s="482"/>
      <c r="DN169" s="482"/>
      <c r="DO169" s="482"/>
      <c r="DP169" s="482"/>
      <c r="DQ169" s="482"/>
      <c r="DR169" s="482"/>
      <c r="DS169" s="482"/>
      <c r="DT169" s="482"/>
      <c r="DU169" s="482"/>
      <c r="DV169" s="482"/>
      <c r="DW169" s="482"/>
      <c r="DX169" s="482"/>
      <c r="DY169" s="482"/>
      <c r="DZ169" s="482"/>
      <c r="EA169" s="482"/>
      <c r="EB169" s="482"/>
      <c r="EC169" s="482"/>
      <c r="ED169" s="482"/>
      <c r="EE169" s="482"/>
      <c r="EF169" s="482"/>
      <c r="EG169" s="482"/>
      <c r="EH169" s="482"/>
      <c r="EI169" s="482"/>
      <c r="EJ169" s="482"/>
      <c r="EK169" s="482"/>
      <c r="EL169" s="482"/>
      <c r="EM169" s="482"/>
      <c r="EN169" s="482"/>
      <c r="EO169" s="482"/>
      <c r="EP169" s="482"/>
      <c r="EQ169" s="482"/>
      <c r="ER169" s="482"/>
      <c r="ES169" s="482"/>
      <c r="ET169" s="482"/>
      <c r="EU169" s="482"/>
      <c r="EV169" s="482"/>
      <c r="EW169" s="482"/>
      <c r="EX169" s="482"/>
      <c r="EY169" s="482"/>
      <c r="EZ169" s="482"/>
      <c r="FA169" s="482"/>
      <c r="FB169" s="482"/>
      <c r="FC169" s="482"/>
      <c r="FD169" s="482"/>
      <c r="FE169" s="482"/>
      <c r="FF169" s="482"/>
      <c r="FG169" s="482"/>
      <c r="FH169" s="482"/>
      <c r="FI169" s="482"/>
      <c r="FJ169" s="482"/>
      <c r="FK169" s="482"/>
      <c r="FL169" s="482"/>
      <c r="FM169" s="482"/>
      <c r="FN169" s="482"/>
      <c r="FO169" s="482"/>
      <c r="FP169" s="482"/>
      <c r="FQ169" s="482"/>
      <c r="FR169" s="482"/>
      <c r="FS169" s="482"/>
      <c r="FT169" s="482"/>
      <c r="FU169" s="482"/>
      <c r="FV169" s="482"/>
      <c r="FW169" s="482"/>
      <c r="FX169" s="482"/>
      <c r="FY169" s="482"/>
      <c r="FZ169" s="482"/>
      <c r="GA169" s="482"/>
      <c r="GB169" s="482"/>
      <c r="GC169" s="482"/>
      <c r="GD169" s="482"/>
      <c r="GE169" s="482"/>
      <c r="GF169" s="482"/>
      <c r="GG169" s="482"/>
      <c r="GH169" s="482"/>
      <c r="GI169" s="482"/>
      <c r="GJ169" s="482"/>
      <c r="GK169" s="482"/>
      <c r="GL169" s="482"/>
      <c r="GM169" s="482"/>
      <c r="GN169" s="482"/>
      <c r="GO169" s="482"/>
      <c r="GP169" s="482"/>
      <c r="GQ169" s="482"/>
      <c r="GR169" s="482"/>
      <c r="GS169" s="482"/>
      <c r="GT169" s="482"/>
      <c r="GU169" s="482"/>
      <c r="GV169" s="482"/>
      <c r="GW169" s="482"/>
      <c r="GX169" s="482"/>
      <c r="GY169" s="482"/>
      <c r="GZ169" s="482"/>
      <c r="HA169" s="482"/>
      <c r="HB169" s="482"/>
      <c r="HC169" s="482"/>
      <c r="HD169" s="482"/>
      <c r="HE169" s="482"/>
      <c r="HF169" s="482"/>
      <c r="HG169" s="482"/>
      <c r="HH169" s="482"/>
      <c r="HI169" s="482"/>
      <c r="HJ169" s="482"/>
      <c r="HK169" s="482"/>
      <c r="HL169" s="482"/>
      <c r="HM169" s="482"/>
      <c r="HN169" s="482"/>
      <c r="HO169" s="482"/>
      <c r="HP169" s="482"/>
      <c r="HQ169" s="482"/>
      <c r="HR169" s="482"/>
      <c r="HS169" s="482"/>
      <c r="HT169" s="482"/>
      <c r="HU169" s="482"/>
      <c r="HV169" s="482"/>
      <c r="HW169" s="482"/>
      <c r="HX169" s="482"/>
      <c r="HY169" s="482"/>
      <c r="HZ169" s="482"/>
      <c r="IA169" s="482"/>
      <c r="IB169" s="482"/>
      <c r="IC169" s="482"/>
      <c r="ID169" s="482"/>
      <c r="IE169" s="482"/>
      <c r="IF169" s="482"/>
      <c r="IG169" s="482"/>
      <c r="IH169" s="482"/>
      <c r="II169" s="482"/>
      <c r="IJ169" s="482"/>
      <c r="IK169" s="482"/>
      <c r="IL169" s="482"/>
      <c r="IM169" s="482"/>
      <c r="IN169" s="482"/>
      <c r="IO169" s="482"/>
    </row>
    <row r="170" s="483" customFormat="true" ht="30" hidden="false" customHeight="true" outlineLevel="0" collapsed="false">
      <c r="A170" s="299" t="s">
        <v>545</v>
      </c>
      <c r="B170" s="261" t="s">
        <v>390</v>
      </c>
      <c r="C170" s="262" t="s">
        <v>532</v>
      </c>
      <c r="D170" s="300" t="s">
        <v>539</v>
      </c>
      <c r="E170" s="301" t="s">
        <v>376</v>
      </c>
      <c r="F170" s="302" t="s">
        <v>546</v>
      </c>
      <c r="G170" s="375"/>
      <c r="H170" s="267" t="n">
        <f aca="false">H171</f>
        <v>10000</v>
      </c>
      <c r="I170" s="267" t="n">
        <f aca="false">I171</f>
        <v>10000</v>
      </c>
      <c r="J170" s="360"/>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2"/>
      <c r="BY170" s="482"/>
      <c r="BZ170" s="482"/>
      <c r="CA170" s="482"/>
      <c r="CB170" s="482"/>
      <c r="CC170" s="482"/>
      <c r="CD170" s="482"/>
      <c r="CE170" s="482"/>
      <c r="CF170" s="482"/>
      <c r="CG170" s="482"/>
      <c r="CH170" s="482"/>
      <c r="CI170" s="482"/>
      <c r="CJ170" s="482"/>
      <c r="CK170" s="482"/>
      <c r="CL170" s="482"/>
      <c r="CM170" s="482"/>
      <c r="CN170" s="482"/>
      <c r="CO170" s="482"/>
      <c r="CP170" s="482"/>
      <c r="CQ170" s="482"/>
      <c r="CR170" s="482"/>
      <c r="CS170" s="482"/>
      <c r="CT170" s="482"/>
      <c r="CU170" s="482"/>
      <c r="CV170" s="482"/>
      <c r="CW170" s="482"/>
      <c r="CX170" s="482"/>
      <c r="CY170" s="482"/>
      <c r="CZ170" s="482"/>
      <c r="DA170" s="482"/>
      <c r="DB170" s="482"/>
      <c r="DC170" s="482"/>
      <c r="DD170" s="482"/>
      <c r="DE170" s="482"/>
      <c r="DF170" s="482"/>
      <c r="DG170" s="482"/>
      <c r="DH170" s="482"/>
      <c r="DI170" s="482"/>
      <c r="DJ170" s="482"/>
      <c r="DK170" s="482"/>
      <c r="DL170" s="482"/>
      <c r="DM170" s="482"/>
      <c r="DN170" s="482"/>
      <c r="DO170" s="482"/>
      <c r="DP170" s="482"/>
      <c r="DQ170" s="482"/>
      <c r="DR170" s="482"/>
      <c r="DS170" s="482"/>
      <c r="DT170" s="482"/>
      <c r="DU170" s="482"/>
      <c r="DV170" s="482"/>
      <c r="DW170" s="482"/>
      <c r="DX170" s="482"/>
      <c r="DY170" s="482"/>
      <c r="DZ170" s="482"/>
      <c r="EA170" s="482"/>
      <c r="EB170" s="482"/>
      <c r="EC170" s="482"/>
      <c r="ED170" s="482"/>
      <c r="EE170" s="482"/>
      <c r="EF170" s="482"/>
      <c r="EG170" s="482"/>
      <c r="EH170" s="482"/>
      <c r="EI170" s="482"/>
      <c r="EJ170" s="482"/>
      <c r="EK170" s="482"/>
      <c r="EL170" s="482"/>
      <c r="EM170" s="482"/>
      <c r="EN170" s="482"/>
      <c r="EO170" s="482"/>
      <c r="EP170" s="482"/>
      <c r="EQ170" s="482"/>
      <c r="ER170" s="482"/>
      <c r="ES170" s="482"/>
      <c r="ET170" s="482"/>
      <c r="EU170" s="482"/>
      <c r="EV170" s="482"/>
      <c r="EW170" s="482"/>
      <c r="EX170" s="482"/>
      <c r="EY170" s="482"/>
      <c r="EZ170" s="482"/>
      <c r="FA170" s="482"/>
      <c r="FB170" s="482"/>
      <c r="FC170" s="482"/>
      <c r="FD170" s="482"/>
      <c r="FE170" s="482"/>
      <c r="FF170" s="482"/>
      <c r="FG170" s="482"/>
      <c r="FH170" s="482"/>
      <c r="FI170" s="482"/>
      <c r="FJ170" s="482"/>
      <c r="FK170" s="482"/>
      <c r="FL170" s="482"/>
      <c r="FM170" s="482"/>
      <c r="FN170" s="482"/>
      <c r="FO170" s="482"/>
      <c r="FP170" s="482"/>
      <c r="FQ170" s="482"/>
      <c r="FR170" s="482"/>
      <c r="FS170" s="482"/>
      <c r="FT170" s="482"/>
      <c r="FU170" s="482"/>
      <c r="FV170" s="482"/>
      <c r="FW170" s="482"/>
      <c r="FX170" s="482"/>
      <c r="FY170" s="482"/>
      <c r="FZ170" s="482"/>
      <c r="GA170" s="482"/>
      <c r="GB170" s="482"/>
      <c r="GC170" s="482"/>
      <c r="GD170" s="482"/>
      <c r="GE170" s="482"/>
      <c r="GF170" s="482"/>
      <c r="GG170" s="482"/>
      <c r="GH170" s="482"/>
      <c r="GI170" s="482"/>
      <c r="GJ170" s="482"/>
      <c r="GK170" s="482"/>
      <c r="GL170" s="482"/>
      <c r="GM170" s="482"/>
      <c r="GN170" s="482"/>
      <c r="GO170" s="482"/>
      <c r="GP170" s="482"/>
      <c r="GQ170" s="482"/>
      <c r="GR170" s="482"/>
      <c r="GS170" s="482"/>
      <c r="GT170" s="482"/>
      <c r="GU170" s="482"/>
      <c r="GV170" s="482"/>
      <c r="GW170" s="482"/>
      <c r="GX170" s="482"/>
      <c r="GY170" s="482"/>
      <c r="GZ170" s="482"/>
      <c r="HA170" s="482"/>
      <c r="HB170" s="482"/>
      <c r="HC170" s="482"/>
      <c r="HD170" s="482"/>
      <c r="HE170" s="482"/>
      <c r="HF170" s="482"/>
      <c r="HG170" s="482"/>
      <c r="HH170" s="482"/>
      <c r="HI170" s="482"/>
      <c r="HJ170" s="482"/>
      <c r="HK170" s="482"/>
      <c r="HL170" s="482"/>
      <c r="HM170" s="482"/>
      <c r="HN170" s="482"/>
      <c r="HO170" s="482"/>
      <c r="HP170" s="482"/>
      <c r="HQ170" s="482"/>
      <c r="HR170" s="482"/>
      <c r="HS170" s="482"/>
      <c r="HT170" s="482"/>
      <c r="HU170" s="482"/>
      <c r="HV170" s="482"/>
      <c r="HW170" s="482"/>
      <c r="HX170" s="482"/>
      <c r="HY170" s="482"/>
      <c r="HZ170" s="482"/>
      <c r="IA170" s="482"/>
      <c r="IB170" s="482"/>
      <c r="IC170" s="482"/>
      <c r="ID170" s="482"/>
      <c r="IE170" s="482"/>
      <c r="IF170" s="482"/>
      <c r="IG170" s="482"/>
      <c r="IH170" s="482"/>
      <c r="II170" s="482"/>
      <c r="IJ170" s="482"/>
      <c r="IK170" s="482"/>
      <c r="IL170" s="482"/>
      <c r="IM170" s="482"/>
      <c r="IN170" s="482"/>
      <c r="IO170" s="482"/>
    </row>
    <row r="171" s="247" customFormat="true" ht="18.75" hidden="false" customHeight="false" outlineLevel="0" collapsed="false">
      <c r="A171" s="295" t="s">
        <v>425</v>
      </c>
      <c r="B171" s="484" t="s">
        <v>390</v>
      </c>
      <c r="C171" s="485" t="s">
        <v>532</v>
      </c>
      <c r="D171" s="303" t="s">
        <v>539</v>
      </c>
      <c r="E171" s="304" t="s">
        <v>376</v>
      </c>
      <c r="F171" s="305" t="s">
        <v>546</v>
      </c>
      <c r="G171" s="488" t="s">
        <v>426</v>
      </c>
      <c r="H171" s="489" t="n">
        <v>10000</v>
      </c>
      <c r="I171" s="489" t="n">
        <v>10000</v>
      </c>
      <c r="J171" s="360"/>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row>
    <row r="172" s="247" customFormat="true" ht="60" hidden="true" customHeight="true" outlineLevel="0" collapsed="false">
      <c r="A172" s="299" t="s">
        <v>547</v>
      </c>
      <c r="B172" s="261" t="s">
        <v>390</v>
      </c>
      <c r="C172" s="262" t="s">
        <v>532</v>
      </c>
      <c r="D172" s="300" t="s">
        <v>539</v>
      </c>
      <c r="E172" s="301"/>
      <c r="F172" s="302" t="s">
        <v>548</v>
      </c>
      <c r="G172" s="375"/>
      <c r="H172" s="267" t="n">
        <f aca="false">+H173</f>
        <v>0</v>
      </c>
      <c r="I172" s="267" t="n">
        <f aca="false">+I173</f>
        <v>0</v>
      </c>
      <c r="J172" s="360"/>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row>
    <row r="173" s="247" customFormat="true" ht="56.25" hidden="true" customHeight="false" outlineLevel="0" collapsed="false">
      <c r="A173" s="295" t="s">
        <v>387</v>
      </c>
      <c r="B173" s="484" t="s">
        <v>390</v>
      </c>
      <c r="C173" s="485" t="s">
        <v>532</v>
      </c>
      <c r="D173" s="303" t="s">
        <v>539</v>
      </c>
      <c r="E173" s="304"/>
      <c r="F173" s="305" t="s">
        <v>548</v>
      </c>
      <c r="G173" s="488" t="s">
        <v>388</v>
      </c>
      <c r="H173" s="489" t="n">
        <v>0</v>
      </c>
      <c r="I173" s="489" t="n">
        <v>0</v>
      </c>
      <c r="J173" s="360"/>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row>
    <row r="174" s="483" customFormat="true" ht="30" hidden="false" customHeight="true" outlineLevel="0" collapsed="false">
      <c r="A174" s="299" t="s">
        <v>549</v>
      </c>
      <c r="B174" s="261" t="s">
        <v>390</v>
      </c>
      <c r="C174" s="262" t="s">
        <v>532</v>
      </c>
      <c r="D174" s="300" t="s">
        <v>539</v>
      </c>
      <c r="E174" s="301" t="s">
        <v>376</v>
      </c>
      <c r="F174" s="302" t="s">
        <v>550</v>
      </c>
      <c r="G174" s="375"/>
      <c r="H174" s="267" t="n">
        <f aca="false">H175</f>
        <v>60000</v>
      </c>
      <c r="I174" s="267" t="n">
        <f aca="false">I175</f>
        <v>60000</v>
      </c>
      <c r="J174" s="360"/>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2"/>
      <c r="BY174" s="482"/>
      <c r="BZ174" s="482"/>
      <c r="CA174" s="482"/>
      <c r="CB174" s="482"/>
      <c r="CC174" s="482"/>
      <c r="CD174" s="482"/>
      <c r="CE174" s="482"/>
      <c r="CF174" s="482"/>
      <c r="CG174" s="482"/>
      <c r="CH174" s="482"/>
      <c r="CI174" s="482"/>
      <c r="CJ174" s="482"/>
      <c r="CK174" s="482"/>
      <c r="CL174" s="482"/>
      <c r="CM174" s="482"/>
      <c r="CN174" s="482"/>
      <c r="CO174" s="482"/>
      <c r="CP174" s="482"/>
      <c r="CQ174" s="482"/>
      <c r="CR174" s="482"/>
      <c r="CS174" s="482"/>
      <c r="CT174" s="482"/>
      <c r="CU174" s="482"/>
      <c r="CV174" s="482"/>
      <c r="CW174" s="482"/>
      <c r="CX174" s="482"/>
      <c r="CY174" s="482"/>
      <c r="CZ174" s="482"/>
      <c r="DA174" s="482"/>
      <c r="DB174" s="482"/>
      <c r="DC174" s="482"/>
      <c r="DD174" s="482"/>
      <c r="DE174" s="482"/>
      <c r="DF174" s="482"/>
      <c r="DG174" s="482"/>
      <c r="DH174" s="482"/>
      <c r="DI174" s="482"/>
      <c r="DJ174" s="482"/>
      <c r="DK174" s="482"/>
      <c r="DL174" s="482"/>
      <c r="DM174" s="482"/>
      <c r="DN174" s="482"/>
      <c r="DO174" s="482"/>
      <c r="DP174" s="482"/>
      <c r="DQ174" s="482"/>
      <c r="DR174" s="482"/>
      <c r="DS174" s="482"/>
      <c r="DT174" s="482"/>
      <c r="DU174" s="482"/>
      <c r="DV174" s="482"/>
      <c r="DW174" s="482"/>
      <c r="DX174" s="482"/>
      <c r="DY174" s="482"/>
      <c r="DZ174" s="482"/>
      <c r="EA174" s="482"/>
      <c r="EB174" s="482"/>
      <c r="EC174" s="482"/>
      <c r="ED174" s="482"/>
      <c r="EE174" s="482"/>
      <c r="EF174" s="482"/>
      <c r="EG174" s="482"/>
      <c r="EH174" s="482"/>
      <c r="EI174" s="482"/>
      <c r="EJ174" s="482"/>
      <c r="EK174" s="482"/>
      <c r="EL174" s="482"/>
      <c r="EM174" s="482"/>
      <c r="EN174" s="482"/>
      <c r="EO174" s="482"/>
      <c r="EP174" s="482"/>
      <c r="EQ174" s="482"/>
      <c r="ER174" s="482"/>
      <c r="ES174" s="482"/>
      <c r="ET174" s="482"/>
      <c r="EU174" s="482"/>
      <c r="EV174" s="482"/>
      <c r="EW174" s="482"/>
      <c r="EX174" s="482"/>
      <c r="EY174" s="482"/>
      <c r="EZ174" s="482"/>
      <c r="FA174" s="482"/>
      <c r="FB174" s="482"/>
      <c r="FC174" s="482"/>
      <c r="FD174" s="482"/>
      <c r="FE174" s="482"/>
      <c r="FF174" s="482"/>
      <c r="FG174" s="482"/>
      <c r="FH174" s="482"/>
      <c r="FI174" s="482"/>
      <c r="FJ174" s="482"/>
      <c r="FK174" s="482"/>
      <c r="FL174" s="482"/>
      <c r="FM174" s="482"/>
      <c r="FN174" s="482"/>
      <c r="FO174" s="482"/>
      <c r="FP174" s="482"/>
      <c r="FQ174" s="482"/>
      <c r="FR174" s="482"/>
      <c r="FS174" s="482"/>
      <c r="FT174" s="482"/>
      <c r="FU174" s="482"/>
      <c r="FV174" s="482"/>
      <c r="FW174" s="482"/>
      <c r="FX174" s="482"/>
      <c r="FY174" s="482"/>
      <c r="FZ174" s="482"/>
      <c r="GA174" s="482"/>
      <c r="GB174" s="482"/>
      <c r="GC174" s="482"/>
      <c r="GD174" s="482"/>
      <c r="GE174" s="482"/>
      <c r="GF174" s="482"/>
      <c r="GG174" s="482"/>
      <c r="GH174" s="482"/>
      <c r="GI174" s="482"/>
      <c r="GJ174" s="482"/>
      <c r="GK174" s="482"/>
      <c r="GL174" s="482"/>
      <c r="GM174" s="482"/>
      <c r="GN174" s="482"/>
      <c r="GO174" s="482"/>
      <c r="GP174" s="482"/>
      <c r="GQ174" s="482"/>
      <c r="GR174" s="482"/>
      <c r="GS174" s="482"/>
      <c r="GT174" s="482"/>
      <c r="GU174" s="482"/>
      <c r="GV174" s="482"/>
      <c r="GW174" s="482"/>
      <c r="GX174" s="482"/>
      <c r="GY174" s="482"/>
      <c r="GZ174" s="482"/>
      <c r="HA174" s="482"/>
      <c r="HB174" s="482"/>
      <c r="HC174" s="482"/>
      <c r="HD174" s="482"/>
      <c r="HE174" s="482"/>
      <c r="HF174" s="482"/>
      <c r="HG174" s="482"/>
      <c r="HH174" s="482"/>
      <c r="HI174" s="482"/>
      <c r="HJ174" s="482"/>
      <c r="HK174" s="482"/>
      <c r="HL174" s="482"/>
      <c r="HM174" s="482"/>
      <c r="HN174" s="482"/>
      <c r="HO174" s="482"/>
      <c r="HP174" s="482"/>
      <c r="HQ174" s="482"/>
      <c r="HR174" s="482"/>
      <c r="HS174" s="482"/>
      <c r="HT174" s="482"/>
      <c r="HU174" s="482"/>
      <c r="HV174" s="482"/>
      <c r="HW174" s="482"/>
      <c r="HX174" s="482"/>
      <c r="HY174" s="482"/>
      <c r="HZ174" s="482"/>
      <c r="IA174" s="482"/>
      <c r="IB174" s="482"/>
      <c r="IC174" s="482"/>
      <c r="ID174" s="482"/>
      <c r="IE174" s="482"/>
      <c r="IF174" s="482"/>
      <c r="IG174" s="482"/>
      <c r="IH174" s="482"/>
      <c r="II174" s="482"/>
      <c r="IJ174" s="482"/>
      <c r="IK174" s="482"/>
      <c r="IL174" s="482"/>
      <c r="IM174" s="482"/>
      <c r="IN174" s="482"/>
      <c r="IO174" s="482"/>
    </row>
    <row r="175" s="247" customFormat="true" ht="18.75" hidden="false" customHeight="false" outlineLevel="0" collapsed="false">
      <c r="A175" s="295" t="s">
        <v>425</v>
      </c>
      <c r="B175" s="484" t="s">
        <v>390</v>
      </c>
      <c r="C175" s="485" t="s">
        <v>532</v>
      </c>
      <c r="D175" s="303" t="s">
        <v>539</v>
      </c>
      <c r="E175" s="304" t="s">
        <v>376</v>
      </c>
      <c r="F175" s="305" t="s">
        <v>550</v>
      </c>
      <c r="G175" s="488" t="s">
        <v>428</v>
      </c>
      <c r="H175" s="489" t="n">
        <v>60000</v>
      </c>
      <c r="I175" s="489" t="n">
        <v>60000</v>
      </c>
      <c r="J175" s="360"/>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row>
    <row r="176" s="247" customFormat="true" ht="56.25" hidden="true" customHeight="false" outlineLevel="0" collapsed="false">
      <c r="A176" s="293" t="s">
        <v>391</v>
      </c>
      <c r="B176" s="439" t="s">
        <v>390</v>
      </c>
      <c r="C176" s="490" t="s">
        <v>532</v>
      </c>
      <c r="D176" s="312" t="s">
        <v>551</v>
      </c>
      <c r="E176" s="313" t="s">
        <v>381</v>
      </c>
      <c r="F176" s="491" t="s">
        <v>382</v>
      </c>
      <c r="G176" s="492"/>
      <c r="H176" s="493" t="n">
        <f aca="false">H177</f>
        <v>0</v>
      </c>
      <c r="I176" s="493" t="n">
        <f aca="false">I177</f>
        <v>0</v>
      </c>
      <c r="J176" s="360"/>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row>
    <row r="177" s="247" customFormat="true" ht="56.25" hidden="true" customHeight="false" outlineLevel="0" collapsed="false">
      <c r="A177" s="249" t="s">
        <v>552</v>
      </c>
      <c r="B177" s="250" t="s">
        <v>390</v>
      </c>
      <c r="C177" s="251" t="s">
        <v>532</v>
      </c>
      <c r="D177" s="494" t="s">
        <v>394</v>
      </c>
      <c r="E177" s="341" t="s">
        <v>381</v>
      </c>
      <c r="F177" s="495" t="s">
        <v>382</v>
      </c>
      <c r="G177" s="255"/>
      <c r="H177" s="256" t="n">
        <f aca="false">H179+H181</f>
        <v>0</v>
      </c>
      <c r="I177" s="256" t="n">
        <f aca="false">I179+I181</f>
        <v>0</v>
      </c>
      <c r="J177" s="360"/>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row>
    <row r="178" s="247" customFormat="true" ht="30" hidden="true" customHeight="true" outlineLevel="0" collapsed="false">
      <c r="A178" s="496" t="s">
        <v>553</v>
      </c>
      <c r="B178" s="497" t="s">
        <v>390</v>
      </c>
      <c r="C178" s="498" t="s">
        <v>532</v>
      </c>
      <c r="D178" s="499" t="s">
        <v>394</v>
      </c>
      <c r="E178" s="461" t="s">
        <v>376</v>
      </c>
      <c r="F178" s="500" t="s">
        <v>382</v>
      </c>
      <c r="G178" s="501"/>
      <c r="H178" s="502" t="n">
        <f aca="false">H179</f>
        <v>0</v>
      </c>
      <c r="I178" s="502" t="n">
        <f aca="false">I179</f>
        <v>0</v>
      </c>
      <c r="J178" s="360"/>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row>
    <row r="179" s="248" customFormat="true" ht="43.5" hidden="true" customHeight="true" outlineLevel="0" collapsed="false">
      <c r="A179" s="364" t="s">
        <v>554</v>
      </c>
      <c r="B179" s="365" t="s">
        <v>390</v>
      </c>
      <c r="C179" s="263" t="s">
        <v>532</v>
      </c>
      <c r="D179" s="347" t="s">
        <v>394</v>
      </c>
      <c r="E179" s="321" t="s">
        <v>376</v>
      </c>
      <c r="F179" s="348" t="s">
        <v>555</v>
      </c>
      <c r="G179" s="366"/>
      <c r="H179" s="367" t="n">
        <f aca="false">H180</f>
        <v>0</v>
      </c>
      <c r="I179" s="367" t="n">
        <f aca="false">I180</f>
        <v>0</v>
      </c>
      <c r="J179" s="246"/>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row>
    <row r="180" s="210" customFormat="true" ht="28.5" hidden="true" customHeight="true" outlineLevel="0" collapsed="false">
      <c r="A180" s="295" t="s">
        <v>439</v>
      </c>
      <c r="B180" s="484" t="s">
        <v>390</v>
      </c>
      <c r="C180" s="485" t="s">
        <v>532</v>
      </c>
      <c r="D180" s="503" t="s">
        <v>394</v>
      </c>
      <c r="E180" s="504" t="s">
        <v>376</v>
      </c>
      <c r="F180" s="505" t="s">
        <v>555</v>
      </c>
      <c r="G180" s="488" t="s">
        <v>426</v>
      </c>
      <c r="H180" s="401" t="n">
        <v>0</v>
      </c>
      <c r="I180" s="401" t="n">
        <v>0</v>
      </c>
      <c r="J180" s="22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row>
    <row r="181" s="210" customFormat="true" ht="243.75" hidden="true" customHeight="false" outlineLevel="0" collapsed="false">
      <c r="A181" s="299" t="s">
        <v>556</v>
      </c>
      <c r="B181" s="261" t="s">
        <v>390</v>
      </c>
      <c r="C181" s="262" t="s">
        <v>532</v>
      </c>
      <c r="D181" s="300" t="s">
        <v>394</v>
      </c>
      <c r="E181" s="301"/>
      <c r="F181" s="302" t="s">
        <v>557</v>
      </c>
      <c r="G181" s="266"/>
      <c r="H181" s="267" t="n">
        <f aca="false">+H182</f>
        <v>0</v>
      </c>
      <c r="I181" s="267" t="n">
        <f aca="false">+I182</f>
        <v>0</v>
      </c>
      <c r="J181" s="22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row>
    <row r="182" s="210" customFormat="true" ht="56.25" hidden="true" customHeight="false" outlineLevel="0" collapsed="false">
      <c r="A182" s="295" t="s">
        <v>387</v>
      </c>
      <c r="B182" s="484" t="s">
        <v>390</v>
      </c>
      <c r="C182" s="485" t="s">
        <v>532</v>
      </c>
      <c r="D182" s="303" t="s">
        <v>394</v>
      </c>
      <c r="E182" s="304"/>
      <c r="F182" s="305" t="s">
        <v>557</v>
      </c>
      <c r="G182" s="488" t="s">
        <v>388</v>
      </c>
      <c r="H182" s="401"/>
      <c r="I182" s="401"/>
      <c r="J182" s="22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row>
    <row r="183" s="361" customFormat="true" ht="18.75" hidden="false" customHeight="false" outlineLevel="0" collapsed="false">
      <c r="A183" s="403" t="s">
        <v>558</v>
      </c>
      <c r="B183" s="404" t="s">
        <v>420</v>
      </c>
      <c r="C183" s="404"/>
      <c r="D183" s="506"/>
      <c r="E183" s="225"/>
      <c r="F183" s="507"/>
      <c r="G183" s="404"/>
      <c r="H183" s="508" t="n">
        <f aca="false">+H190+H197+H184+H212</f>
        <v>677346</v>
      </c>
      <c r="I183" s="508" t="n">
        <f aca="false">+I190+I197+I184+I212</f>
        <v>682290</v>
      </c>
      <c r="J183" s="438" t="e">
        <f aca="false">I189+#REF!+#REF!+#REF!+I195+I196+I203+I208+#REF!+#REF!+#REF!+I211</f>
        <v>#REF!</v>
      </c>
    </row>
    <row r="184" s="361" customFormat="true" ht="18.75" hidden="false" customHeight="false" outlineLevel="0" collapsed="false">
      <c r="A184" s="410" t="s">
        <v>559</v>
      </c>
      <c r="B184" s="411" t="s">
        <v>420</v>
      </c>
      <c r="C184" s="411" t="s">
        <v>376</v>
      </c>
      <c r="D184" s="509"/>
      <c r="E184" s="277"/>
      <c r="F184" s="510"/>
      <c r="G184" s="411"/>
      <c r="H184" s="511" t="n">
        <f aca="false">H185</f>
        <v>176976</v>
      </c>
      <c r="I184" s="511" t="n">
        <f aca="false">I185</f>
        <v>194242</v>
      </c>
      <c r="J184" s="360"/>
    </row>
    <row r="185" s="361" customFormat="true" ht="56.25" hidden="false" customHeight="false" outlineLevel="0" collapsed="false">
      <c r="A185" s="293" t="s">
        <v>560</v>
      </c>
      <c r="B185" s="439" t="s">
        <v>420</v>
      </c>
      <c r="C185" s="439" t="s">
        <v>376</v>
      </c>
      <c r="D185" s="241" t="s">
        <v>392</v>
      </c>
      <c r="E185" s="242" t="s">
        <v>381</v>
      </c>
      <c r="F185" s="359" t="s">
        <v>382</v>
      </c>
      <c r="G185" s="439"/>
      <c r="H185" s="493" t="n">
        <f aca="false">H186</f>
        <v>176976</v>
      </c>
      <c r="I185" s="493" t="n">
        <f aca="false">I186</f>
        <v>194242</v>
      </c>
      <c r="J185" s="360"/>
    </row>
    <row r="186" s="361" customFormat="true" ht="75" hidden="false" customHeight="false" outlineLevel="0" collapsed="false">
      <c r="A186" s="249" t="s">
        <v>561</v>
      </c>
      <c r="B186" s="250" t="s">
        <v>420</v>
      </c>
      <c r="C186" s="251" t="s">
        <v>376</v>
      </c>
      <c r="D186" s="494" t="s">
        <v>562</v>
      </c>
      <c r="E186" s="341" t="s">
        <v>381</v>
      </c>
      <c r="F186" s="495" t="s">
        <v>382</v>
      </c>
      <c r="G186" s="255"/>
      <c r="H186" s="256" t="n">
        <f aca="false">H187</f>
        <v>176976</v>
      </c>
      <c r="I186" s="256" t="n">
        <f aca="false">I187</f>
        <v>194242</v>
      </c>
      <c r="J186" s="360"/>
    </row>
    <row r="187" s="361" customFormat="true" ht="35.25" hidden="false" customHeight="true" outlineLevel="0" collapsed="false">
      <c r="A187" s="512" t="s">
        <v>563</v>
      </c>
      <c r="B187" s="475" t="s">
        <v>564</v>
      </c>
      <c r="C187" s="476" t="s">
        <v>376</v>
      </c>
      <c r="D187" s="499" t="s">
        <v>562</v>
      </c>
      <c r="E187" s="461" t="s">
        <v>376</v>
      </c>
      <c r="F187" s="500" t="s">
        <v>382</v>
      </c>
      <c r="G187" s="513"/>
      <c r="H187" s="514" t="n">
        <f aca="false">H188</f>
        <v>176976</v>
      </c>
      <c r="I187" s="514" t="n">
        <f aca="false">I188</f>
        <v>194242</v>
      </c>
      <c r="J187" s="360"/>
    </row>
    <row r="188" s="361" customFormat="true" ht="18.75" hidden="false" customHeight="false" outlineLevel="0" collapsed="false">
      <c r="A188" s="260" t="s">
        <v>565</v>
      </c>
      <c r="B188" s="261" t="s">
        <v>420</v>
      </c>
      <c r="C188" s="262" t="s">
        <v>376</v>
      </c>
      <c r="D188" s="320" t="s">
        <v>562</v>
      </c>
      <c r="E188" s="321" t="s">
        <v>376</v>
      </c>
      <c r="F188" s="322" t="s">
        <v>566</v>
      </c>
      <c r="G188" s="266"/>
      <c r="H188" s="267" t="n">
        <f aca="false">+H189</f>
        <v>176976</v>
      </c>
      <c r="I188" s="267" t="n">
        <f aca="false">+I189</f>
        <v>194242</v>
      </c>
      <c r="J188" s="360"/>
    </row>
    <row r="189" s="361" customFormat="true" ht="18.75" hidden="false" customHeight="false" outlineLevel="0" collapsed="false">
      <c r="A189" s="402" t="s">
        <v>425</v>
      </c>
      <c r="B189" s="443" t="s">
        <v>420</v>
      </c>
      <c r="C189" s="443" t="s">
        <v>376</v>
      </c>
      <c r="D189" s="271" t="s">
        <v>562</v>
      </c>
      <c r="E189" s="272" t="s">
        <v>376</v>
      </c>
      <c r="F189" s="515" t="s">
        <v>566</v>
      </c>
      <c r="G189" s="397" t="s">
        <v>426</v>
      </c>
      <c r="H189" s="399" t="n">
        <v>176976</v>
      </c>
      <c r="I189" s="399" t="n">
        <v>194242</v>
      </c>
      <c r="J189" s="360"/>
    </row>
    <row r="190" s="329" customFormat="true" ht="18.75" hidden="true" customHeight="false" outlineLevel="0" collapsed="false">
      <c r="A190" s="410" t="s">
        <v>567</v>
      </c>
      <c r="B190" s="411" t="s">
        <v>420</v>
      </c>
      <c r="C190" s="411" t="s">
        <v>378</v>
      </c>
      <c r="D190" s="509"/>
      <c r="E190" s="277"/>
      <c r="F190" s="510"/>
      <c r="G190" s="411"/>
      <c r="H190" s="511" t="n">
        <f aca="false">H191</f>
        <v>0</v>
      </c>
      <c r="I190" s="511" t="n">
        <f aca="false">I191</f>
        <v>0</v>
      </c>
      <c r="J190" s="328"/>
    </row>
    <row r="191" s="329" customFormat="true" ht="56.25" hidden="true" customHeight="false" outlineLevel="0" collapsed="false">
      <c r="A191" s="293" t="s">
        <v>391</v>
      </c>
      <c r="B191" s="439" t="s">
        <v>420</v>
      </c>
      <c r="C191" s="490" t="s">
        <v>378</v>
      </c>
      <c r="D191" s="312" t="s">
        <v>551</v>
      </c>
      <c r="E191" s="313"/>
      <c r="F191" s="491" t="s">
        <v>438</v>
      </c>
      <c r="G191" s="492"/>
      <c r="H191" s="493" t="n">
        <f aca="false">+H192</f>
        <v>0</v>
      </c>
      <c r="I191" s="493" t="n">
        <f aca="false">+I192</f>
        <v>0</v>
      </c>
      <c r="J191" s="328"/>
    </row>
    <row r="192" s="329" customFormat="true" ht="75" hidden="true" customHeight="false" outlineLevel="0" collapsed="false">
      <c r="A192" s="249" t="s">
        <v>568</v>
      </c>
      <c r="B192" s="250" t="s">
        <v>420</v>
      </c>
      <c r="C192" s="251" t="s">
        <v>378</v>
      </c>
      <c r="D192" s="494" t="s">
        <v>562</v>
      </c>
      <c r="E192" s="341"/>
      <c r="F192" s="495" t="s">
        <v>438</v>
      </c>
      <c r="G192" s="255"/>
      <c r="H192" s="256" t="n">
        <f aca="false">+H194</f>
        <v>0</v>
      </c>
      <c r="I192" s="256" t="n">
        <f aca="false">+I194</f>
        <v>0</v>
      </c>
      <c r="J192" s="328"/>
    </row>
    <row r="193" s="329" customFormat="true" ht="37.5" hidden="true" customHeight="false" outlineLevel="0" collapsed="false">
      <c r="A193" s="512" t="s">
        <v>563</v>
      </c>
      <c r="B193" s="475" t="s">
        <v>564</v>
      </c>
      <c r="C193" s="476" t="s">
        <v>378</v>
      </c>
      <c r="D193" s="499" t="s">
        <v>562</v>
      </c>
      <c r="E193" s="461" t="s">
        <v>376</v>
      </c>
      <c r="F193" s="500" t="s">
        <v>382</v>
      </c>
      <c r="G193" s="513"/>
      <c r="H193" s="514" t="n">
        <f aca="false">H194</f>
        <v>0</v>
      </c>
      <c r="I193" s="514" t="n">
        <f aca="false">I194</f>
        <v>0</v>
      </c>
      <c r="J193" s="328"/>
    </row>
    <row r="194" s="329" customFormat="true" ht="51" hidden="true" customHeight="true" outlineLevel="0" collapsed="false">
      <c r="A194" s="260" t="s">
        <v>569</v>
      </c>
      <c r="B194" s="261" t="s">
        <v>420</v>
      </c>
      <c r="C194" s="262" t="s">
        <v>378</v>
      </c>
      <c r="D194" s="320" t="s">
        <v>562</v>
      </c>
      <c r="E194" s="321" t="s">
        <v>376</v>
      </c>
      <c r="F194" s="322" t="s">
        <v>570</v>
      </c>
      <c r="G194" s="266"/>
      <c r="H194" s="267" t="n">
        <f aca="false">H195</f>
        <v>0</v>
      </c>
      <c r="I194" s="267" t="n">
        <f aca="false">I195</f>
        <v>0</v>
      </c>
      <c r="J194" s="328"/>
    </row>
    <row r="195" s="329" customFormat="true" ht="18.75" hidden="true" customHeight="false" outlineLevel="0" collapsed="false">
      <c r="A195" s="402" t="s">
        <v>571</v>
      </c>
      <c r="B195" s="443" t="s">
        <v>420</v>
      </c>
      <c r="C195" s="443" t="s">
        <v>378</v>
      </c>
      <c r="D195" s="271" t="s">
        <v>562</v>
      </c>
      <c r="E195" s="272" t="s">
        <v>376</v>
      </c>
      <c r="F195" s="515" t="s">
        <v>570</v>
      </c>
      <c r="G195" s="397" t="s">
        <v>572</v>
      </c>
      <c r="H195" s="399" t="n">
        <v>0</v>
      </c>
      <c r="I195" s="399" t="n">
        <v>0</v>
      </c>
      <c r="J195" s="328"/>
    </row>
    <row r="196" s="329" customFormat="true" ht="18.75" hidden="true" customHeight="false" outlineLevel="0" collapsed="false">
      <c r="A196" s="402" t="s">
        <v>573</v>
      </c>
      <c r="B196" s="443" t="s">
        <v>420</v>
      </c>
      <c r="C196" s="443" t="s">
        <v>378</v>
      </c>
      <c r="D196" s="271" t="s">
        <v>562</v>
      </c>
      <c r="E196" s="272"/>
      <c r="F196" s="515" t="s">
        <v>574</v>
      </c>
      <c r="G196" s="397" t="s">
        <v>575</v>
      </c>
      <c r="H196" s="399" t="n">
        <v>0</v>
      </c>
      <c r="I196" s="399" t="n">
        <v>0</v>
      </c>
      <c r="J196" s="328"/>
    </row>
    <row r="197" s="329" customFormat="true" ht="18.75" hidden="false" customHeight="false" outlineLevel="0" collapsed="false">
      <c r="A197" s="410" t="s">
        <v>576</v>
      </c>
      <c r="B197" s="411" t="s">
        <v>420</v>
      </c>
      <c r="C197" s="411" t="s">
        <v>396</v>
      </c>
      <c r="D197" s="356"/>
      <c r="E197" s="234"/>
      <c r="F197" s="357"/>
      <c r="G197" s="411"/>
      <c r="H197" s="511" t="n">
        <f aca="false">+H198+H204</f>
        <v>500370</v>
      </c>
      <c r="I197" s="511" t="n">
        <f aca="false">+I198+I204</f>
        <v>488048</v>
      </c>
      <c r="J197" s="328"/>
    </row>
    <row r="198" s="518" customFormat="true" ht="75" hidden="false" customHeight="true" outlineLevel="0" collapsed="false">
      <c r="A198" s="293" t="s">
        <v>577</v>
      </c>
      <c r="B198" s="439" t="s">
        <v>420</v>
      </c>
      <c r="C198" s="490" t="s">
        <v>396</v>
      </c>
      <c r="D198" s="312" t="s">
        <v>551</v>
      </c>
      <c r="E198" s="313" t="s">
        <v>381</v>
      </c>
      <c r="F198" s="491" t="s">
        <v>382</v>
      </c>
      <c r="G198" s="492"/>
      <c r="H198" s="493" t="n">
        <f aca="false">+H199</f>
        <v>500370</v>
      </c>
      <c r="I198" s="493" t="n">
        <f aca="false">+I199</f>
        <v>488048</v>
      </c>
      <c r="J198" s="516"/>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row>
    <row r="199" s="259" customFormat="true" ht="89.25" hidden="false" customHeight="true" outlineLevel="0" collapsed="false">
      <c r="A199" s="249" t="s">
        <v>578</v>
      </c>
      <c r="B199" s="250" t="s">
        <v>420</v>
      </c>
      <c r="C199" s="251" t="s">
        <v>396</v>
      </c>
      <c r="D199" s="494" t="s">
        <v>562</v>
      </c>
      <c r="E199" s="341" t="s">
        <v>381</v>
      </c>
      <c r="F199" s="495" t="s">
        <v>382</v>
      </c>
      <c r="G199" s="255"/>
      <c r="H199" s="256" t="n">
        <f aca="false">+H201</f>
        <v>500370</v>
      </c>
      <c r="I199" s="256" t="n">
        <f aca="false">+I201</f>
        <v>488048</v>
      </c>
      <c r="J199" s="257"/>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row>
    <row r="200" s="259" customFormat="true" ht="57" hidden="false" customHeight="true" outlineLevel="0" collapsed="false">
      <c r="A200" s="512" t="s">
        <v>563</v>
      </c>
      <c r="B200" s="475" t="s">
        <v>420</v>
      </c>
      <c r="C200" s="476" t="s">
        <v>396</v>
      </c>
      <c r="D200" s="499" t="s">
        <v>562</v>
      </c>
      <c r="E200" s="461" t="s">
        <v>376</v>
      </c>
      <c r="F200" s="500" t="s">
        <v>382</v>
      </c>
      <c r="G200" s="513"/>
      <c r="H200" s="514" t="n">
        <f aca="false">H201</f>
        <v>500370</v>
      </c>
      <c r="I200" s="514" t="n">
        <f aca="false">I201</f>
        <v>488048</v>
      </c>
      <c r="J200" s="257"/>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row>
    <row r="201" s="258" customFormat="true" ht="19.5" hidden="false" customHeight="false" outlineLevel="0" collapsed="false">
      <c r="A201" s="260" t="s">
        <v>579</v>
      </c>
      <c r="B201" s="261" t="s">
        <v>420</v>
      </c>
      <c r="C201" s="262" t="s">
        <v>396</v>
      </c>
      <c r="D201" s="519" t="s">
        <v>562</v>
      </c>
      <c r="E201" s="520" t="s">
        <v>376</v>
      </c>
      <c r="F201" s="521" t="s">
        <v>580</v>
      </c>
      <c r="G201" s="266"/>
      <c r="H201" s="267" t="n">
        <f aca="false">SUM(H202:H203)</f>
        <v>500370</v>
      </c>
      <c r="I201" s="267" t="n">
        <f aca="false">SUM(I202:I203)</f>
        <v>488048</v>
      </c>
      <c r="J201" s="257"/>
    </row>
    <row r="202" s="258" customFormat="true" ht="19.5" hidden="true" customHeight="false" outlineLevel="0" collapsed="false">
      <c r="A202" s="522" t="s">
        <v>439</v>
      </c>
      <c r="B202" s="484" t="s">
        <v>420</v>
      </c>
      <c r="C202" s="485" t="s">
        <v>396</v>
      </c>
      <c r="D202" s="444" t="s">
        <v>562</v>
      </c>
      <c r="E202" s="353"/>
      <c r="F202" s="523" t="s">
        <v>581</v>
      </c>
      <c r="G202" s="274" t="s">
        <v>426</v>
      </c>
      <c r="H202" s="275"/>
      <c r="I202" s="275"/>
      <c r="J202" s="257"/>
    </row>
    <row r="203" s="258" customFormat="true" ht="19.5" hidden="false" customHeight="false" outlineLevel="0" collapsed="false">
      <c r="A203" s="295" t="s">
        <v>571</v>
      </c>
      <c r="B203" s="484" t="s">
        <v>420</v>
      </c>
      <c r="C203" s="485" t="s">
        <v>396</v>
      </c>
      <c r="D203" s="444" t="s">
        <v>562</v>
      </c>
      <c r="E203" s="353" t="s">
        <v>376</v>
      </c>
      <c r="F203" s="523" t="s">
        <v>580</v>
      </c>
      <c r="G203" s="274" t="s">
        <v>572</v>
      </c>
      <c r="H203" s="275" t="n">
        <f aca="false">533162-32792</f>
        <v>500370</v>
      </c>
      <c r="I203" s="275" t="n">
        <f aca="false">533162-45114</f>
        <v>488048</v>
      </c>
      <c r="J203" s="257"/>
    </row>
    <row r="204" s="259" customFormat="true" ht="19.5" hidden="true" customHeight="false" outlineLevel="0" collapsed="false">
      <c r="A204" s="293" t="s">
        <v>415</v>
      </c>
      <c r="B204" s="439" t="s">
        <v>420</v>
      </c>
      <c r="C204" s="439" t="s">
        <v>396</v>
      </c>
      <c r="D204" s="241" t="s">
        <v>416</v>
      </c>
      <c r="E204" s="242"/>
      <c r="F204" s="359" t="s">
        <v>438</v>
      </c>
      <c r="G204" s="439"/>
      <c r="H204" s="493" t="n">
        <f aca="false">H205</f>
        <v>0</v>
      </c>
      <c r="I204" s="493" t="n">
        <f aca="false">I205</f>
        <v>0</v>
      </c>
      <c r="J204" s="524" t="e">
        <f aca="false">I211+#REF!+#REF!+#REF!+I208</f>
        <v>#REF!</v>
      </c>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row>
    <row r="205" s="258" customFormat="true" ht="56.25" hidden="true" customHeight="false" outlineLevel="0" collapsed="false">
      <c r="A205" s="294" t="s">
        <v>417</v>
      </c>
      <c r="B205" s="440" t="s">
        <v>420</v>
      </c>
      <c r="C205" s="440" t="s">
        <v>396</v>
      </c>
      <c r="D205" s="494" t="s">
        <v>418</v>
      </c>
      <c r="E205" s="341" t="s">
        <v>381</v>
      </c>
      <c r="F205" s="342" t="s">
        <v>382</v>
      </c>
      <c r="G205" s="440"/>
      <c r="H205" s="525" t="n">
        <f aca="false">H206+H209</f>
        <v>0</v>
      </c>
      <c r="I205" s="525" t="n">
        <f aca="false">I206+I209</f>
        <v>0</v>
      </c>
      <c r="J205" s="257"/>
    </row>
    <row r="206" s="258" customFormat="true" ht="84.75" hidden="true" customHeight="true" outlineLevel="0" collapsed="false">
      <c r="A206" s="512" t="s">
        <v>582</v>
      </c>
      <c r="B206" s="475" t="s">
        <v>420</v>
      </c>
      <c r="C206" s="476" t="s">
        <v>396</v>
      </c>
      <c r="D206" s="499" t="s">
        <v>418</v>
      </c>
      <c r="E206" s="461" t="s">
        <v>390</v>
      </c>
      <c r="F206" s="500" t="s">
        <v>382</v>
      </c>
      <c r="G206" s="513"/>
      <c r="H206" s="514" t="n">
        <f aca="false">H207</f>
        <v>0</v>
      </c>
      <c r="I206" s="514" t="n">
        <f aca="false">I207</f>
        <v>0</v>
      </c>
      <c r="J206" s="257"/>
    </row>
    <row r="207" s="258" customFormat="true" ht="19.5" hidden="true" customHeight="false" outlineLevel="0" collapsed="false">
      <c r="A207" s="260" t="s">
        <v>583</v>
      </c>
      <c r="B207" s="261" t="s">
        <v>420</v>
      </c>
      <c r="C207" s="262" t="s">
        <v>396</v>
      </c>
      <c r="D207" s="320" t="s">
        <v>418</v>
      </c>
      <c r="E207" s="321" t="s">
        <v>390</v>
      </c>
      <c r="F207" s="322" t="s">
        <v>584</v>
      </c>
      <c r="G207" s="266"/>
      <c r="H207" s="267" t="n">
        <f aca="false">+H208</f>
        <v>0</v>
      </c>
      <c r="I207" s="267" t="n">
        <f aca="false">+I208</f>
        <v>0</v>
      </c>
      <c r="J207" s="257"/>
    </row>
    <row r="208" s="258" customFormat="true" ht="19.5" hidden="true" customHeight="false" outlineLevel="0" collapsed="false">
      <c r="A208" s="402" t="s">
        <v>425</v>
      </c>
      <c r="B208" s="443" t="s">
        <v>420</v>
      </c>
      <c r="C208" s="443" t="s">
        <v>396</v>
      </c>
      <c r="D208" s="271" t="s">
        <v>418</v>
      </c>
      <c r="E208" s="272" t="s">
        <v>390</v>
      </c>
      <c r="F208" s="515" t="s">
        <v>584</v>
      </c>
      <c r="G208" s="269" t="s">
        <v>426</v>
      </c>
      <c r="H208" s="355" t="n">
        <v>0</v>
      </c>
      <c r="I208" s="355" t="n">
        <v>0</v>
      </c>
      <c r="J208" s="257"/>
    </row>
    <row r="209" s="258" customFormat="true" ht="37.5" hidden="true" customHeight="false" outlineLevel="0" collapsed="false">
      <c r="A209" s="512" t="s">
        <v>585</v>
      </c>
      <c r="B209" s="475" t="s">
        <v>420</v>
      </c>
      <c r="C209" s="476" t="s">
        <v>396</v>
      </c>
      <c r="D209" s="499" t="s">
        <v>418</v>
      </c>
      <c r="E209" s="461" t="s">
        <v>430</v>
      </c>
      <c r="F209" s="500" t="s">
        <v>382</v>
      </c>
      <c r="G209" s="513"/>
      <c r="H209" s="514" t="n">
        <f aca="false">H210</f>
        <v>0</v>
      </c>
      <c r="I209" s="514" t="n">
        <f aca="false">I210</f>
        <v>0</v>
      </c>
      <c r="J209" s="257"/>
    </row>
    <row r="210" s="258" customFormat="true" ht="35.25" hidden="true" customHeight="true" outlineLevel="0" collapsed="false">
      <c r="A210" s="260" t="s">
        <v>583</v>
      </c>
      <c r="B210" s="261" t="s">
        <v>420</v>
      </c>
      <c r="C210" s="262" t="s">
        <v>396</v>
      </c>
      <c r="D210" s="320" t="s">
        <v>418</v>
      </c>
      <c r="E210" s="321" t="s">
        <v>430</v>
      </c>
      <c r="F210" s="322" t="s">
        <v>584</v>
      </c>
      <c r="G210" s="266"/>
      <c r="H210" s="267" t="n">
        <f aca="false">H211</f>
        <v>0</v>
      </c>
      <c r="I210" s="267" t="n">
        <f aca="false">I211</f>
        <v>0</v>
      </c>
      <c r="J210" s="257"/>
    </row>
    <row r="211" s="258" customFormat="true" ht="19.5" hidden="true" customHeight="false" outlineLevel="0" collapsed="false">
      <c r="A211" s="526" t="s">
        <v>425</v>
      </c>
      <c r="B211" s="443" t="s">
        <v>420</v>
      </c>
      <c r="C211" s="443" t="s">
        <v>396</v>
      </c>
      <c r="D211" s="271" t="s">
        <v>418</v>
      </c>
      <c r="E211" s="272" t="s">
        <v>430</v>
      </c>
      <c r="F211" s="515" t="s">
        <v>584</v>
      </c>
      <c r="G211" s="397" t="s">
        <v>426</v>
      </c>
      <c r="H211" s="275" t="n">
        <v>0</v>
      </c>
      <c r="I211" s="275" t="n">
        <v>0</v>
      </c>
      <c r="J211" s="257"/>
    </row>
    <row r="212" s="329" customFormat="true" ht="18.75" hidden="true" customHeight="false" outlineLevel="0" collapsed="false">
      <c r="A212" s="410" t="s">
        <v>586</v>
      </c>
      <c r="B212" s="411" t="s">
        <v>420</v>
      </c>
      <c r="C212" s="411" t="s">
        <v>420</v>
      </c>
      <c r="D212" s="356"/>
      <c r="E212" s="234"/>
      <c r="F212" s="357"/>
      <c r="G212" s="411"/>
      <c r="H212" s="511" t="n">
        <f aca="false">+H213+H220</f>
        <v>0</v>
      </c>
      <c r="I212" s="511" t="n">
        <f aca="false">+I213+I220</f>
        <v>0</v>
      </c>
      <c r="J212" s="328"/>
    </row>
    <row r="213" s="361" customFormat="true" ht="56.25" hidden="true" customHeight="false" outlineLevel="0" collapsed="false">
      <c r="A213" s="293" t="s">
        <v>391</v>
      </c>
      <c r="B213" s="439" t="s">
        <v>420</v>
      </c>
      <c r="C213" s="439" t="s">
        <v>376</v>
      </c>
      <c r="D213" s="241" t="s">
        <v>392</v>
      </c>
      <c r="E213" s="242"/>
      <c r="F213" s="359" t="s">
        <v>438</v>
      </c>
      <c r="G213" s="439"/>
      <c r="H213" s="493" t="n">
        <f aca="false">H217+H214</f>
        <v>0</v>
      </c>
      <c r="I213" s="493" t="n">
        <f aca="false">I217+I214</f>
        <v>0</v>
      </c>
      <c r="J213" s="360"/>
    </row>
    <row r="214" s="329" customFormat="true" ht="75" hidden="true" customHeight="false" outlineLevel="0" collapsed="false">
      <c r="A214" s="249" t="s">
        <v>568</v>
      </c>
      <c r="B214" s="250" t="s">
        <v>420</v>
      </c>
      <c r="C214" s="251" t="s">
        <v>378</v>
      </c>
      <c r="D214" s="494" t="s">
        <v>562</v>
      </c>
      <c r="E214" s="341"/>
      <c r="F214" s="495" t="s">
        <v>438</v>
      </c>
      <c r="G214" s="255"/>
      <c r="H214" s="256" t="n">
        <f aca="false">+H215</f>
        <v>0</v>
      </c>
      <c r="I214" s="256" t="n">
        <f aca="false">+I215</f>
        <v>0</v>
      </c>
      <c r="J214" s="328"/>
    </row>
    <row r="215" s="329" customFormat="true" ht="77.25" hidden="true" customHeight="true" outlineLevel="0" collapsed="false">
      <c r="A215" s="260" t="s">
        <v>587</v>
      </c>
      <c r="B215" s="261" t="s">
        <v>420</v>
      </c>
      <c r="C215" s="262" t="s">
        <v>378</v>
      </c>
      <c r="D215" s="320" t="s">
        <v>562</v>
      </c>
      <c r="E215" s="321"/>
      <c r="F215" s="322" t="s">
        <v>574</v>
      </c>
      <c r="G215" s="266"/>
      <c r="H215" s="267" t="n">
        <f aca="false">H216</f>
        <v>0</v>
      </c>
      <c r="I215" s="267" t="n">
        <f aca="false">I216</f>
        <v>0</v>
      </c>
      <c r="J215" s="328"/>
    </row>
    <row r="216" s="329" customFormat="true" ht="56.25" hidden="true" customHeight="false" outlineLevel="0" collapsed="false">
      <c r="A216" s="402" t="s">
        <v>387</v>
      </c>
      <c r="B216" s="443" t="s">
        <v>420</v>
      </c>
      <c r="C216" s="443" t="s">
        <v>378</v>
      </c>
      <c r="D216" s="271" t="s">
        <v>562</v>
      </c>
      <c r="E216" s="272"/>
      <c r="F216" s="515" t="s">
        <v>574</v>
      </c>
      <c r="G216" s="269" t="s">
        <v>388</v>
      </c>
      <c r="H216" s="355" t="n">
        <v>0</v>
      </c>
      <c r="I216" s="355" t="n">
        <v>0</v>
      </c>
      <c r="J216" s="328"/>
    </row>
    <row r="217" s="361" customFormat="true" ht="61.5" hidden="true" customHeight="true" outlineLevel="0" collapsed="false">
      <c r="A217" s="294" t="s">
        <v>393</v>
      </c>
      <c r="B217" s="440" t="s">
        <v>420</v>
      </c>
      <c r="C217" s="440" t="s">
        <v>376</v>
      </c>
      <c r="D217" s="494" t="s">
        <v>394</v>
      </c>
      <c r="E217" s="341"/>
      <c r="F217" s="342" t="s">
        <v>438</v>
      </c>
      <c r="G217" s="440"/>
      <c r="H217" s="525" t="n">
        <f aca="false">H218</f>
        <v>0</v>
      </c>
      <c r="I217" s="525" t="n">
        <f aca="false">I218</f>
        <v>0</v>
      </c>
      <c r="J217" s="360"/>
    </row>
    <row r="218" s="361" customFormat="true" ht="114" hidden="true" customHeight="true" outlineLevel="0" collapsed="false">
      <c r="A218" s="260" t="s">
        <v>588</v>
      </c>
      <c r="B218" s="261" t="s">
        <v>420</v>
      </c>
      <c r="C218" s="262" t="s">
        <v>376</v>
      </c>
      <c r="D218" s="320" t="s">
        <v>394</v>
      </c>
      <c r="E218" s="321"/>
      <c r="F218" s="322" t="s">
        <v>589</v>
      </c>
      <c r="G218" s="266"/>
      <c r="H218" s="267" t="n">
        <f aca="false">+H219</f>
        <v>0</v>
      </c>
      <c r="I218" s="267" t="n">
        <f aca="false">+I219</f>
        <v>0</v>
      </c>
      <c r="J218" s="360"/>
    </row>
    <row r="219" s="361" customFormat="true" ht="56.25" hidden="true" customHeight="false" outlineLevel="0" collapsed="false">
      <c r="A219" s="402" t="s">
        <v>387</v>
      </c>
      <c r="B219" s="443" t="s">
        <v>420</v>
      </c>
      <c r="C219" s="443" t="s">
        <v>376</v>
      </c>
      <c r="D219" s="271" t="s">
        <v>394</v>
      </c>
      <c r="E219" s="272"/>
      <c r="F219" s="527" t="s">
        <v>589</v>
      </c>
      <c r="G219" s="269" t="s">
        <v>388</v>
      </c>
      <c r="H219" s="355" t="n">
        <v>0</v>
      </c>
      <c r="I219" s="355" t="n">
        <v>0</v>
      </c>
      <c r="J219" s="360"/>
    </row>
    <row r="220" s="259" customFormat="true" ht="19.5" hidden="true" customHeight="false" outlineLevel="0" collapsed="false">
      <c r="A220" s="293" t="s">
        <v>415</v>
      </c>
      <c r="B220" s="439" t="s">
        <v>420</v>
      </c>
      <c r="C220" s="439" t="s">
        <v>396</v>
      </c>
      <c r="D220" s="241" t="s">
        <v>416</v>
      </c>
      <c r="E220" s="242"/>
      <c r="F220" s="359" t="s">
        <v>438</v>
      </c>
      <c r="G220" s="439"/>
      <c r="H220" s="493" t="n">
        <f aca="false">H221</f>
        <v>0</v>
      </c>
      <c r="I220" s="493" t="n">
        <f aca="false">I221</f>
        <v>0</v>
      </c>
      <c r="J220" s="524"/>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row>
    <row r="221" s="258" customFormat="true" ht="56.25" hidden="true" customHeight="false" outlineLevel="0" collapsed="false">
      <c r="A221" s="294" t="s">
        <v>417</v>
      </c>
      <c r="B221" s="440" t="s">
        <v>420</v>
      </c>
      <c r="C221" s="440" t="s">
        <v>396</v>
      </c>
      <c r="D221" s="494" t="s">
        <v>418</v>
      </c>
      <c r="E221" s="341"/>
      <c r="F221" s="342" t="s">
        <v>438</v>
      </c>
      <c r="G221" s="440"/>
      <c r="H221" s="525" t="n">
        <f aca="false">H222+H224+H226</f>
        <v>0</v>
      </c>
      <c r="I221" s="525" t="n">
        <f aca="false">I222+I224+I226</f>
        <v>0</v>
      </c>
      <c r="J221" s="257"/>
    </row>
    <row r="222" s="258" customFormat="true" ht="93.75" hidden="true" customHeight="false" outlineLevel="0" collapsed="false">
      <c r="A222" s="260" t="s">
        <v>590</v>
      </c>
      <c r="B222" s="261" t="s">
        <v>420</v>
      </c>
      <c r="C222" s="262" t="s">
        <v>396</v>
      </c>
      <c r="D222" s="320" t="s">
        <v>418</v>
      </c>
      <c r="E222" s="321"/>
      <c r="F222" s="322" t="s">
        <v>591</v>
      </c>
      <c r="G222" s="266"/>
      <c r="H222" s="267" t="n">
        <f aca="false">+H223</f>
        <v>0</v>
      </c>
      <c r="I222" s="267" t="n">
        <f aca="false">+I223</f>
        <v>0</v>
      </c>
      <c r="J222" s="257"/>
    </row>
    <row r="223" s="258" customFormat="true" ht="56.25" hidden="true" customHeight="false" outlineLevel="0" collapsed="false">
      <c r="A223" s="402" t="s">
        <v>387</v>
      </c>
      <c r="B223" s="443" t="s">
        <v>420</v>
      </c>
      <c r="C223" s="443" t="s">
        <v>396</v>
      </c>
      <c r="D223" s="271" t="s">
        <v>418</v>
      </c>
      <c r="E223" s="272"/>
      <c r="F223" s="515" t="s">
        <v>591</v>
      </c>
      <c r="G223" s="269" t="s">
        <v>388</v>
      </c>
      <c r="H223" s="355" t="n">
        <v>0</v>
      </c>
      <c r="I223" s="355" t="n">
        <v>0</v>
      </c>
      <c r="J223" s="257"/>
    </row>
    <row r="224" s="258" customFormat="true" ht="56.25" hidden="true" customHeight="false" outlineLevel="0" collapsed="false">
      <c r="A224" s="260" t="s">
        <v>592</v>
      </c>
      <c r="B224" s="261" t="s">
        <v>420</v>
      </c>
      <c r="C224" s="262" t="s">
        <v>396</v>
      </c>
      <c r="D224" s="320" t="s">
        <v>418</v>
      </c>
      <c r="E224" s="321"/>
      <c r="F224" s="322" t="s">
        <v>593</v>
      </c>
      <c r="G224" s="266"/>
      <c r="H224" s="267" t="n">
        <f aca="false">+H225</f>
        <v>0</v>
      </c>
      <c r="I224" s="267" t="n">
        <f aca="false">+I225</f>
        <v>0</v>
      </c>
      <c r="J224" s="257"/>
    </row>
    <row r="225" s="258" customFormat="true" ht="56.25" hidden="true" customHeight="false" outlineLevel="0" collapsed="false">
      <c r="A225" s="402" t="s">
        <v>387</v>
      </c>
      <c r="B225" s="443" t="s">
        <v>420</v>
      </c>
      <c r="C225" s="443" t="s">
        <v>396</v>
      </c>
      <c r="D225" s="271" t="s">
        <v>418</v>
      </c>
      <c r="E225" s="272"/>
      <c r="F225" s="515" t="s">
        <v>593</v>
      </c>
      <c r="G225" s="269" t="s">
        <v>388</v>
      </c>
      <c r="H225" s="355" t="n">
        <v>0</v>
      </c>
      <c r="I225" s="355" t="n">
        <v>0</v>
      </c>
      <c r="J225" s="257"/>
    </row>
    <row r="226" s="258" customFormat="true" ht="45" hidden="true" customHeight="true" outlineLevel="0" collapsed="false">
      <c r="A226" s="260" t="s">
        <v>594</v>
      </c>
      <c r="B226" s="261" t="s">
        <v>420</v>
      </c>
      <c r="C226" s="262" t="s">
        <v>396</v>
      </c>
      <c r="D226" s="320" t="s">
        <v>418</v>
      </c>
      <c r="E226" s="321"/>
      <c r="F226" s="322" t="s">
        <v>595</v>
      </c>
      <c r="G226" s="266"/>
      <c r="H226" s="267" t="n">
        <f aca="false">+H227</f>
        <v>0</v>
      </c>
      <c r="I226" s="267" t="n">
        <f aca="false">+I227</f>
        <v>0</v>
      </c>
      <c r="J226" s="257"/>
    </row>
    <row r="227" s="258" customFormat="true" ht="56.25" hidden="true" customHeight="false" outlineLevel="0" collapsed="false">
      <c r="A227" s="402" t="s">
        <v>387</v>
      </c>
      <c r="B227" s="443" t="s">
        <v>420</v>
      </c>
      <c r="C227" s="443" t="s">
        <v>396</v>
      </c>
      <c r="D227" s="271" t="s">
        <v>418</v>
      </c>
      <c r="E227" s="272"/>
      <c r="F227" s="515" t="s">
        <v>595</v>
      </c>
      <c r="G227" s="269" t="s">
        <v>388</v>
      </c>
      <c r="H227" s="355" t="n">
        <v>0</v>
      </c>
      <c r="I227" s="355" t="n">
        <v>0</v>
      </c>
      <c r="J227" s="257"/>
    </row>
    <row r="228" s="258" customFormat="true" ht="19.5" hidden="false" customHeight="false" outlineLevel="0" collapsed="false">
      <c r="A228" s="528" t="s">
        <v>596</v>
      </c>
      <c r="B228" s="222" t="s">
        <v>447</v>
      </c>
      <c r="C228" s="223"/>
      <c r="D228" s="447"/>
      <c r="E228" s="448"/>
      <c r="F228" s="529"/>
      <c r="G228" s="530"/>
      <c r="H228" s="228" t="n">
        <f aca="false">+H229</f>
        <v>20000</v>
      </c>
      <c r="I228" s="228" t="n">
        <f aca="false">+I229</f>
        <v>20000</v>
      </c>
      <c r="J228" s="257"/>
    </row>
    <row r="229" s="258" customFormat="true" ht="19.5" hidden="false" customHeight="false" outlineLevel="0" collapsed="false">
      <c r="A229" s="531" t="s">
        <v>597</v>
      </c>
      <c r="B229" s="231" t="s">
        <v>447</v>
      </c>
      <c r="C229" s="232" t="s">
        <v>447</v>
      </c>
      <c r="D229" s="509"/>
      <c r="E229" s="277"/>
      <c r="F229" s="532"/>
      <c r="G229" s="533"/>
      <c r="H229" s="237" t="n">
        <f aca="false">+H230</f>
        <v>20000</v>
      </c>
      <c r="I229" s="237" t="n">
        <f aca="false">+I230</f>
        <v>20000</v>
      </c>
      <c r="J229" s="257"/>
    </row>
    <row r="230" s="258" customFormat="true" ht="55.5" hidden="false" customHeight="true" outlineLevel="0" collapsed="false">
      <c r="A230" s="534" t="s">
        <v>598</v>
      </c>
      <c r="B230" s="311" t="s">
        <v>447</v>
      </c>
      <c r="C230" s="241" t="s">
        <v>447</v>
      </c>
      <c r="D230" s="278" t="s">
        <v>599</v>
      </c>
      <c r="E230" s="279"/>
      <c r="F230" s="280" t="s">
        <v>438</v>
      </c>
      <c r="G230" s="315"/>
      <c r="H230" s="316" t="n">
        <f aca="false">+H231</f>
        <v>20000</v>
      </c>
      <c r="I230" s="316" t="n">
        <f aca="false">+I231</f>
        <v>20000</v>
      </c>
      <c r="J230" s="257"/>
    </row>
    <row r="231" s="258" customFormat="true" ht="78.75" hidden="false" customHeight="true" outlineLevel="0" collapsed="false">
      <c r="A231" s="535" t="s">
        <v>600</v>
      </c>
      <c r="B231" s="338" t="s">
        <v>447</v>
      </c>
      <c r="C231" s="317" t="s">
        <v>447</v>
      </c>
      <c r="D231" s="536" t="s">
        <v>601</v>
      </c>
      <c r="E231" s="253"/>
      <c r="F231" s="254" t="s">
        <v>438</v>
      </c>
      <c r="G231" s="343"/>
      <c r="H231" s="344" t="n">
        <f aca="false">H232</f>
        <v>20000</v>
      </c>
      <c r="I231" s="344" t="n">
        <f aca="false">I232</f>
        <v>20000</v>
      </c>
      <c r="J231" s="257"/>
    </row>
    <row r="232" s="258" customFormat="true" ht="32.25" hidden="false" customHeight="true" outlineLevel="0" collapsed="false">
      <c r="A232" s="537" t="s">
        <v>602</v>
      </c>
      <c r="B232" s="282" t="s">
        <v>447</v>
      </c>
      <c r="C232" s="283" t="s">
        <v>447</v>
      </c>
      <c r="D232" s="538" t="s">
        <v>603</v>
      </c>
      <c r="E232" s="539" t="s">
        <v>376</v>
      </c>
      <c r="F232" s="540" t="s">
        <v>604</v>
      </c>
      <c r="G232" s="287"/>
      <c r="H232" s="288" t="n">
        <f aca="false">H233</f>
        <v>20000</v>
      </c>
      <c r="I232" s="288" t="n">
        <f aca="false">I233</f>
        <v>20000</v>
      </c>
      <c r="J232" s="257"/>
    </row>
    <row r="233" s="258" customFormat="true" ht="19.5" hidden="false" customHeight="false" outlineLevel="0" collapsed="false">
      <c r="A233" s="541" t="s">
        <v>605</v>
      </c>
      <c r="B233" s="346" t="s">
        <v>447</v>
      </c>
      <c r="C233" s="320" t="s">
        <v>447</v>
      </c>
      <c r="D233" s="542" t="s">
        <v>601</v>
      </c>
      <c r="E233" s="264" t="s">
        <v>376</v>
      </c>
      <c r="F233" s="265" t="s">
        <v>604</v>
      </c>
      <c r="G233" s="349"/>
      <c r="H233" s="350" t="n">
        <f aca="false">+H234</f>
        <v>20000</v>
      </c>
      <c r="I233" s="350" t="n">
        <f aca="false">+I234</f>
        <v>20000</v>
      </c>
      <c r="J233" s="257"/>
    </row>
    <row r="234" s="258" customFormat="true" ht="23.25" hidden="false" customHeight="true" outlineLevel="0" collapsed="false">
      <c r="A234" s="522" t="s">
        <v>425</v>
      </c>
      <c r="B234" s="543" t="s">
        <v>447</v>
      </c>
      <c r="C234" s="324" t="s">
        <v>447</v>
      </c>
      <c r="D234" s="544" t="s">
        <v>601</v>
      </c>
      <c r="E234" s="272" t="s">
        <v>376</v>
      </c>
      <c r="F234" s="273" t="s">
        <v>604</v>
      </c>
      <c r="G234" s="545" t="s">
        <v>426</v>
      </c>
      <c r="H234" s="401" t="n">
        <v>20000</v>
      </c>
      <c r="I234" s="401" t="n">
        <v>20000</v>
      </c>
      <c r="J234" s="257"/>
    </row>
    <row r="235" s="329" customFormat="true" ht="18.75" hidden="false" customHeight="false" outlineLevel="0" collapsed="false">
      <c r="A235" s="446" t="s">
        <v>606</v>
      </c>
      <c r="B235" s="222" t="s">
        <v>512</v>
      </c>
      <c r="C235" s="222"/>
      <c r="D235" s="506"/>
      <c r="E235" s="225"/>
      <c r="F235" s="507"/>
      <c r="G235" s="222"/>
      <c r="H235" s="228" t="n">
        <f aca="false">+H236+H258</f>
        <v>2836853</v>
      </c>
      <c r="I235" s="228" t="n">
        <f aca="false">+I236+I258</f>
        <v>2836853</v>
      </c>
      <c r="J235" s="450" t="n">
        <f aca="false">I263+I257+I255+I254+I243+I242+I241</f>
        <v>2836853</v>
      </c>
    </row>
    <row r="236" s="329" customFormat="true" ht="18.75" hidden="false" customHeight="false" outlineLevel="0" collapsed="false">
      <c r="A236" s="230" t="s">
        <v>607</v>
      </c>
      <c r="B236" s="231" t="s">
        <v>512</v>
      </c>
      <c r="C236" s="231" t="s">
        <v>376</v>
      </c>
      <c r="D236" s="509"/>
      <c r="E236" s="277"/>
      <c r="F236" s="510"/>
      <c r="G236" s="231"/>
      <c r="H236" s="237" t="n">
        <f aca="false">+H237</f>
        <v>2836853</v>
      </c>
      <c r="I236" s="237" t="n">
        <f aca="false">+I237</f>
        <v>2836853</v>
      </c>
      <c r="J236" s="328"/>
    </row>
    <row r="237" s="329" customFormat="true" ht="57" hidden="false" customHeight="true" outlineLevel="0" collapsed="false">
      <c r="A237" s="546" t="s">
        <v>608</v>
      </c>
      <c r="B237" s="311" t="s">
        <v>512</v>
      </c>
      <c r="C237" s="311" t="s">
        <v>376</v>
      </c>
      <c r="D237" s="241" t="s">
        <v>609</v>
      </c>
      <c r="E237" s="242" t="s">
        <v>381</v>
      </c>
      <c r="F237" s="359" t="s">
        <v>382</v>
      </c>
      <c r="G237" s="311"/>
      <c r="H237" s="316" t="n">
        <f aca="false">+H238+H250</f>
        <v>2836853</v>
      </c>
      <c r="I237" s="316" t="n">
        <f aca="false">+I238+I250</f>
        <v>2836853</v>
      </c>
      <c r="J237" s="328"/>
    </row>
    <row r="238" s="329" customFormat="true" ht="60.75" hidden="false" customHeight="true" outlineLevel="0" collapsed="false">
      <c r="A238" s="290" t="s">
        <v>610</v>
      </c>
      <c r="B238" s="338" t="s">
        <v>512</v>
      </c>
      <c r="C238" s="338" t="s">
        <v>376</v>
      </c>
      <c r="D238" s="494" t="s">
        <v>611</v>
      </c>
      <c r="E238" s="341" t="s">
        <v>381</v>
      </c>
      <c r="F238" s="342" t="s">
        <v>382</v>
      </c>
      <c r="G238" s="338"/>
      <c r="H238" s="344" t="n">
        <f aca="false">H239</f>
        <v>2836853</v>
      </c>
      <c r="I238" s="344" t="n">
        <f aca="false">I239</f>
        <v>2836853</v>
      </c>
      <c r="J238" s="328"/>
    </row>
    <row r="239" s="329" customFormat="true" ht="36" hidden="false" customHeight="true" outlineLevel="0" collapsed="false">
      <c r="A239" s="436" t="s">
        <v>612</v>
      </c>
      <c r="B239" s="282" t="s">
        <v>512</v>
      </c>
      <c r="C239" s="283" t="s">
        <v>376</v>
      </c>
      <c r="D239" s="499" t="s">
        <v>611</v>
      </c>
      <c r="E239" s="461" t="s">
        <v>376</v>
      </c>
      <c r="F239" s="462" t="s">
        <v>483</v>
      </c>
      <c r="G239" s="287"/>
      <c r="H239" s="288" t="n">
        <f aca="false">H240+H244+H246+H248</f>
        <v>2836853</v>
      </c>
      <c r="I239" s="288" t="n">
        <f aca="false">I240+I244+I246+I248</f>
        <v>2836853</v>
      </c>
      <c r="J239" s="328"/>
    </row>
    <row r="240" s="329" customFormat="true" ht="32.25" hidden="false" customHeight="true" outlineLevel="0" collapsed="false">
      <c r="A240" s="345" t="s">
        <v>482</v>
      </c>
      <c r="B240" s="346" t="s">
        <v>512</v>
      </c>
      <c r="C240" s="320" t="s">
        <v>376</v>
      </c>
      <c r="D240" s="320" t="s">
        <v>611</v>
      </c>
      <c r="E240" s="321" t="s">
        <v>376</v>
      </c>
      <c r="F240" s="386" t="s">
        <v>483</v>
      </c>
      <c r="G240" s="349"/>
      <c r="H240" s="350" t="n">
        <f aca="false">SUM(H241:H243)</f>
        <v>2836853</v>
      </c>
      <c r="I240" s="350" t="n">
        <f aca="false">SUM(I241:I243)</f>
        <v>2836853</v>
      </c>
      <c r="J240" s="328"/>
    </row>
    <row r="241" s="329" customFormat="true" ht="42" hidden="false" customHeight="true" outlineLevel="0" collapsed="false">
      <c r="A241" s="396" t="s">
        <v>387</v>
      </c>
      <c r="B241" s="269" t="s">
        <v>512</v>
      </c>
      <c r="C241" s="269" t="s">
        <v>376</v>
      </c>
      <c r="D241" s="324" t="s">
        <v>611</v>
      </c>
      <c r="E241" s="325" t="s">
        <v>376</v>
      </c>
      <c r="F241" s="417" t="s">
        <v>483</v>
      </c>
      <c r="G241" s="269" t="s">
        <v>388</v>
      </c>
      <c r="H241" s="355" t="n">
        <f aca="false">763200+230486</f>
        <v>993686</v>
      </c>
      <c r="I241" s="355" t="n">
        <f aca="false">763200+230486</f>
        <v>993686</v>
      </c>
      <c r="J241" s="328"/>
    </row>
    <row r="242" s="329" customFormat="true" ht="21" hidden="false" customHeight="true" outlineLevel="0" collapsed="false">
      <c r="A242" s="295" t="s">
        <v>425</v>
      </c>
      <c r="B242" s="269" t="s">
        <v>512</v>
      </c>
      <c r="C242" s="269" t="s">
        <v>376</v>
      </c>
      <c r="D242" s="324" t="s">
        <v>611</v>
      </c>
      <c r="E242" s="325" t="s">
        <v>376</v>
      </c>
      <c r="F242" s="417" t="s">
        <v>483</v>
      </c>
      <c r="G242" s="269" t="s">
        <v>426</v>
      </c>
      <c r="H242" s="355" t="n">
        <f aca="false">302668+1078249+200000</f>
        <v>1580917</v>
      </c>
      <c r="I242" s="355" t="n">
        <f aca="false">302668+1078249+200000</f>
        <v>1580917</v>
      </c>
      <c r="J242" s="328"/>
    </row>
    <row r="243" s="329" customFormat="true" ht="22.5" hidden="false" customHeight="true" outlineLevel="0" collapsed="false">
      <c r="A243" s="295" t="s">
        <v>427</v>
      </c>
      <c r="B243" s="269" t="s">
        <v>512</v>
      </c>
      <c r="C243" s="269" t="s">
        <v>376</v>
      </c>
      <c r="D243" s="324" t="s">
        <v>611</v>
      </c>
      <c r="E243" s="325" t="s">
        <v>376</v>
      </c>
      <c r="F243" s="417" t="s">
        <v>483</v>
      </c>
      <c r="G243" s="269" t="s">
        <v>428</v>
      </c>
      <c r="H243" s="355" t="n">
        <v>262250</v>
      </c>
      <c r="I243" s="355" t="n">
        <v>262250</v>
      </c>
      <c r="J243" s="328"/>
    </row>
    <row r="244" s="329" customFormat="true" ht="22.5" hidden="true" customHeight="true" outlineLevel="0" collapsed="false">
      <c r="A244" s="547" t="s">
        <v>613</v>
      </c>
      <c r="B244" s="548" t="s">
        <v>614</v>
      </c>
      <c r="C244" s="548" t="s">
        <v>615</v>
      </c>
      <c r="D244" s="549" t="s">
        <v>611</v>
      </c>
      <c r="E244" s="550" t="s">
        <v>376</v>
      </c>
      <c r="F244" s="551" t="s">
        <v>616</v>
      </c>
      <c r="G244" s="548"/>
      <c r="H244" s="552" t="n">
        <f aca="false">H245</f>
        <v>0</v>
      </c>
      <c r="I244" s="552" t="n">
        <f aca="false">I245</f>
        <v>0</v>
      </c>
      <c r="J244" s="328"/>
    </row>
    <row r="245" s="329" customFormat="true" ht="22.5" hidden="true" customHeight="true" outlineLevel="0" collapsed="false">
      <c r="A245" s="396" t="s">
        <v>425</v>
      </c>
      <c r="B245" s="269" t="s">
        <v>614</v>
      </c>
      <c r="C245" s="269" t="s">
        <v>615</v>
      </c>
      <c r="D245" s="444" t="s">
        <v>611</v>
      </c>
      <c r="E245" s="353" t="s">
        <v>376</v>
      </c>
      <c r="F245" s="553" t="s">
        <v>616</v>
      </c>
      <c r="G245" s="269" t="s">
        <v>426</v>
      </c>
      <c r="H245" s="355" t="n">
        <v>0</v>
      </c>
      <c r="I245" s="355" t="n">
        <v>0</v>
      </c>
      <c r="J245" s="328"/>
    </row>
    <row r="246" s="329" customFormat="true" ht="22.5" hidden="true" customHeight="true" outlineLevel="0" collapsed="false">
      <c r="A246" s="547" t="s">
        <v>617</v>
      </c>
      <c r="B246" s="548" t="s">
        <v>614</v>
      </c>
      <c r="C246" s="548" t="s">
        <v>615</v>
      </c>
      <c r="D246" s="549" t="s">
        <v>611</v>
      </c>
      <c r="E246" s="550" t="s">
        <v>376</v>
      </c>
      <c r="F246" s="551" t="s">
        <v>618</v>
      </c>
      <c r="G246" s="548"/>
      <c r="H246" s="552" t="n">
        <f aca="false">H247</f>
        <v>0</v>
      </c>
      <c r="I246" s="552" t="n">
        <f aca="false">I247</f>
        <v>0</v>
      </c>
      <c r="J246" s="328"/>
    </row>
    <row r="247" s="329" customFormat="true" ht="22.5" hidden="true" customHeight="true" outlineLevel="0" collapsed="false">
      <c r="A247" s="396" t="s">
        <v>425</v>
      </c>
      <c r="B247" s="269" t="s">
        <v>614</v>
      </c>
      <c r="C247" s="269" t="s">
        <v>615</v>
      </c>
      <c r="D247" s="444" t="s">
        <v>611</v>
      </c>
      <c r="E247" s="353" t="s">
        <v>376</v>
      </c>
      <c r="F247" s="553" t="s">
        <v>618</v>
      </c>
      <c r="G247" s="269" t="s">
        <v>426</v>
      </c>
      <c r="H247" s="355" t="n">
        <v>0</v>
      </c>
      <c r="I247" s="355" t="n">
        <v>0</v>
      </c>
      <c r="J247" s="328"/>
    </row>
    <row r="248" s="329" customFormat="true" ht="22.5" hidden="true" customHeight="true" outlineLevel="0" collapsed="false">
      <c r="A248" s="547" t="s">
        <v>619</v>
      </c>
      <c r="B248" s="548" t="s">
        <v>614</v>
      </c>
      <c r="C248" s="548" t="s">
        <v>615</v>
      </c>
      <c r="D248" s="549" t="s">
        <v>611</v>
      </c>
      <c r="E248" s="550" t="s">
        <v>376</v>
      </c>
      <c r="F248" s="551" t="s">
        <v>620</v>
      </c>
      <c r="G248" s="548"/>
      <c r="H248" s="552" t="n">
        <f aca="false">H249</f>
        <v>0</v>
      </c>
      <c r="I248" s="552" t="n">
        <f aca="false">I249</f>
        <v>0</v>
      </c>
      <c r="J248" s="328"/>
    </row>
    <row r="249" s="329" customFormat="true" ht="22.5" hidden="true" customHeight="true" outlineLevel="0" collapsed="false">
      <c r="A249" s="396" t="s">
        <v>387</v>
      </c>
      <c r="B249" s="269" t="s">
        <v>614</v>
      </c>
      <c r="C249" s="269" t="s">
        <v>615</v>
      </c>
      <c r="D249" s="444" t="s">
        <v>611</v>
      </c>
      <c r="E249" s="353" t="s">
        <v>376</v>
      </c>
      <c r="F249" s="553" t="s">
        <v>620</v>
      </c>
      <c r="G249" s="269" t="s">
        <v>388</v>
      </c>
      <c r="H249" s="355" t="n">
        <v>0</v>
      </c>
      <c r="I249" s="355" t="n">
        <v>0</v>
      </c>
      <c r="J249" s="328"/>
    </row>
    <row r="250" s="329" customFormat="true" ht="62.25" hidden="true" customHeight="true" outlineLevel="0" collapsed="false">
      <c r="A250" s="290" t="s">
        <v>621</v>
      </c>
      <c r="B250" s="338" t="s">
        <v>512</v>
      </c>
      <c r="C250" s="338" t="s">
        <v>376</v>
      </c>
      <c r="D250" s="494" t="s">
        <v>622</v>
      </c>
      <c r="E250" s="341"/>
      <c r="F250" s="342" t="s">
        <v>438</v>
      </c>
      <c r="G250" s="338"/>
      <c r="H250" s="344" t="n">
        <f aca="false">H251</f>
        <v>0</v>
      </c>
      <c r="I250" s="344" t="n">
        <f aca="false">I251</f>
        <v>0</v>
      </c>
      <c r="J250" s="328"/>
    </row>
    <row r="251" s="329" customFormat="true" ht="37.5" hidden="true" customHeight="true" outlineLevel="0" collapsed="false">
      <c r="A251" s="436" t="s">
        <v>623</v>
      </c>
      <c r="B251" s="282" t="s">
        <v>512</v>
      </c>
      <c r="C251" s="283" t="s">
        <v>376</v>
      </c>
      <c r="D251" s="499" t="s">
        <v>622</v>
      </c>
      <c r="E251" s="461" t="s">
        <v>376</v>
      </c>
      <c r="F251" s="462" t="s">
        <v>483</v>
      </c>
      <c r="G251" s="287"/>
      <c r="H251" s="288" t="n">
        <f aca="false">H252+H256</f>
        <v>0</v>
      </c>
      <c r="I251" s="288" t="n">
        <f aca="false">I252+I256</f>
        <v>0</v>
      </c>
      <c r="J251" s="328"/>
    </row>
    <row r="252" s="329" customFormat="true" ht="22.5" hidden="true" customHeight="true" outlineLevel="0" collapsed="false">
      <c r="A252" s="345" t="s">
        <v>482</v>
      </c>
      <c r="B252" s="346" t="s">
        <v>512</v>
      </c>
      <c r="C252" s="320" t="s">
        <v>376</v>
      </c>
      <c r="D252" s="320" t="s">
        <v>622</v>
      </c>
      <c r="E252" s="321" t="s">
        <v>376</v>
      </c>
      <c r="F252" s="386" t="s">
        <v>483</v>
      </c>
      <c r="G252" s="349"/>
      <c r="H252" s="350" t="n">
        <f aca="false">SUM(H253:H255)</f>
        <v>0</v>
      </c>
      <c r="I252" s="350" t="n">
        <f aca="false">SUM(I253:I255)</f>
        <v>0</v>
      </c>
      <c r="J252" s="328"/>
    </row>
    <row r="253" s="329" customFormat="true" ht="22.5" hidden="true" customHeight="true" outlineLevel="0" collapsed="false">
      <c r="A253" s="396" t="s">
        <v>387</v>
      </c>
      <c r="B253" s="269" t="s">
        <v>512</v>
      </c>
      <c r="C253" s="269" t="s">
        <v>376</v>
      </c>
      <c r="D253" s="324" t="s">
        <v>611</v>
      </c>
      <c r="E253" s="325" t="s">
        <v>376</v>
      </c>
      <c r="F253" s="417" t="s">
        <v>483</v>
      </c>
      <c r="G253" s="269" t="s">
        <v>388</v>
      </c>
      <c r="H253" s="355" t="n">
        <v>0</v>
      </c>
      <c r="I253" s="355" t="n">
        <v>0</v>
      </c>
      <c r="J253" s="328"/>
    </row>
    <row r="254" s="329" customFormat="true" ht="22.5" hidden="true" customHeight="true" outlineLevel="0" collapsed="false">
      <c r="A254" s="295" t="s">
        <v>425</v>
      </c>
      <c r="B254" s="269" t="s">
        <v>512</v>
      </c>
      <c r="C254" s="269" t="s">
        <v>376</v>
      </c>
      <c r="D254" s="324" t="s">
        <v>622</v>
      </c>
      <c r="E254" s="325" t="s">
        <v>376</v>
      </c>
      <c r="F254" s="417" t="s">
        <v>483</v>
      </c>
      <c r="G254" s="269" t="s">
        <v>426</v>
      </c>
      <c r="H254" s="355" t="n">
        <v>0</v>
      </c>
      <c r="I254" s="355" t="n">
        <v>0</v>
      </c>
      <c r="J254" s="328"/>
    </row>
    <row r="255" s="259" customFormat="true" ht="19.5" hidden="true" customHeight="false" outlineLevel="0" collapsed="false">
      <c r="A255" s="295" t="s">
        <v>427</v>
      </c>
      <c r="B255" s="269" t="s">
        <v>512</v>
      </c>
      <c r="C255" s="269" t="s">
        <v>376</v>
      </c>
      <c r="D255" s="324" t="s">
        <v>622</v>
      </c>
      <c r="E255" s="325" t="s">
        <v>376</v>
      </c>
      <c r="F255" s="417" t="s">
        <v>483</v>
      </c>
      <c r="G255" s="269" t="s">
        <v>428</v>
      </c>
      <c r="H255" s="355" t="n">
        <v>0</v>
      </c>
      <c r="I255" s="355" t="n">
        <v>0</v>
      </c>
      <c r="J255" s="257"/>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row>
    <row r="256" s="259" customFormat="true" ht="56.25" hidden="true" customHeight="false" outlineLevel="0" collapsed="false">
      <c r="A256" s="554" t="s">
        <v>624</v>
      </c>
      <c r="B256" s="346" t="s">
        <v>512</v>
      </c>
      <c r="C256" s="320" t="s">
        <v>376</v>
      </c>
      <c r="D256" s="263" t="s">
        <v>622</v>
      </c>
      <c r="E256" s="264" t="s">
        <v>376</v>
      </c>
      <c r="F256" s="265" t="s">
        <v>625</v>
      </c>
      <c r="G256" s="261"/>
      <c r="H256" s="267" t="n">
        <f aca="false">+H257</f>
        <v>0</v>
      </c>
      <c r="I256" s="267" t="n">
        <f aca="false">+I257</f>
        <v>0</v>
      </c>
      <c r="J256" s="257"/>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row>
    <row r="257" s="259" customFormat="true" ht="56.25" hidden="true" customHeight="false" outlineLevel="0" collapsed="false">
      <c r="A257" s="396" t="s">
        <v>387</v>
      </c>
      <c r="B257" s="269" t="s">
        <v>512</v>
      </c>
      <c r="C257" s="269" t="s">
        <v>376</v>
      </c>
      <c r="D257" s="324" t="s">
        <v>622</v>
      </c>
      <c r="E257" s="325" t="s">
        <v>376</v>
      </c>
      <c r="F257" s="417" t="s">
        <v>625</v>
      </c>
      <c r="G257" s="269" t="s">
        <v>388</v>
      </c>
      <c r="H257" s="355" t="n">
        <v>0</v>
      </c>
      <c r="I257" s="355" t="n">
        <v>0</v>
      </c>
      <c r="J257" s="257"/>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row>
    <row r="258" s="259" customFormat="true" ht="19.5" hidden="true" customHeight="false" outlineLevel="0" collapsed="false">
      <c r="A258" s="230" t="s">
        <v>626</v>
      </c>
      <c r="B258" s="231" t="s">
        <v>512</v>
      </c>
      <c r="C258" s="231" t="s">
        <v>390</v>
      </c>
      <c r="D258" s="509"/>
      <c r="E258" s="277"/>
      <c r="F258" s="510"/>
      <c r="G258" s="231"/>
      <c r="H258" s="237" t="n">
        <f aca="false">+H259</f>
        <v>0</v>
      </c>
      <c r="I258" s="237" t="n">
        <f aca="false">+I259</f>
        <v>0</v>
      </c>
      <c r="J258" s="257"/>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row>
    <row r="259" s="259" customFormat="true" ht="56.25" hidden="true" customHeight="false" outlineLevel="0" collapsed="false">
      <c r="A259" s="546" t="s">
        <v>627</v>
      </c>
      <c r="B259" s="311" t="s">
        <v>512</v>
      </c>
      <c r="C259" s="311" t="s">
        <v>390</v>
      </c>
      <c r="D259" s="241" t="s">
        <v>609</v>
      </c>
      <c r="E259" s="242"/>
      <c r="F259" s="359" t="s">
        <v>438</v>
      </c>
      <c r="G259" s="311"/>
      <c r="H259" s="316" t="n">
        <f aca="false">+H260</f>
        <v>0</v>
      </c>
      <c r="I259" s="316" t="n">
        <f aca="false">+I260</f>
        <v>0</v>
      </c>
      <c r="J259" s="257"/>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row>
    <row r="260" s="259" customFormat="true" ht="75" hidden="true" customHeight="false" outlineLevel="0" collapsed="false">
      <c r="A260" s="290" t="s">
        <v>628</v>
      </c>
      <c r="B260" s="338" t="s">
        <v>512</v>
      </c>
      <c r="C260" s="338" t="s">
        <v>390</v>
      </c>
      <c r="D260" s="317" t="s">
        <v>629</v>
      </c>
      <c r="E260" s="318"/>
      <c r="F260" s="383" t="s">
        <v>438</v>
      </c>
      <c r="G260" s="338"/>
      <c r="H260" s="344" t="n">
        <f aca="false">H262</f>
        <v>0</v>
      </c>
      <c r="I260" s="344" t="n">
        <f aca="false">I262</f>
        <v>0</v>
      </c>
      <c r="J260" s="257"/>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row>
    <row r="261" s="259" customFormat="true" ht="93.75" hidden="true" customHeight="false" outlineLevel="0" collapsed="false">
      <c r="A261" s="555" t="s">
        <v>630</v>
      </c>
      <c r="B261" s="282" t="s">
        <v>512</v>
      </c>
      <c r="C261" s="283" t="s">
        <v>390</v>
      </c>
      <c r="D261" s="538" t="s">
        <v>629</v>
      </c>
      <c r="E261" s="539" t="s">
        <v>378</v>
      </c>
      <c r="F261" s="540" t="s">
        <v>382</v>
      </c>
      <c r="G261" s="287"/>
      <c r="H261" s="288" t="n">
        <f aca="false">H262</f>
        <v>0</v>
      </c>
      <c r="I261" s="288" t="n">
        <f aca="false">I262</f>
        <v>0</v>
      </c>
      <c r="J261" s="257"/>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row>
    <row r="262" s="259" customFormat="true" ht="19.5" hidden="true" customHeight="false" outlineLevel="0" collapsed="false">
      <c r="A262" s="345" t="s">
        <v>613</v>
      </c>
      <c r="B262" s="346" t="s">
        <v>512</v>
      </c>
      <c r="C262" s="320" t="s">
        <v>390</v>
      </c>
      <c r="D262" s="320" t="s">
        <v>629</v>
      </c>
      <c r="E262" s="321" t="s">
        <v>378</v>
      </c>
      <c r="F262" s="386" t="s">
        <v>631</v>
      </c>
      <c r="G262" s="349"/>
      <c r="H262" s="350" t="n">
        <f aca="false">SUM(H263:H263)</f>
        <v>0</v>
      </c>
      <c r="I262" s="350" t="n">
        <f aca="false">SUM(I263:I263)</f>
        <v>0</v>
      </c>
      <c r="J262" s="257"/>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row>
    <row r="263" s="259" customFormat="true" ht="19.5" hidden="true" customHeight="false" outlineLevel="0" collapsed="false">
      <c r="A263" s="396" t="s">
        <v>425</v>
      </c>
      <c r="B263" s="269" t="s">
        <v>512</v>
      </c>
      <c r="C263" s="269" t="s">
        <v>390</v>
      </c>
      <c r="D263" s="324" t="s">
        <v>629</v>
      </c>
      <c r="E263" s="325" t="s">
        <v>378</v>
      </c>
      <c r="F263" s="417" t="s">
        <v>631</v>
      </c>
      <c r="G263" s="269" t="s">
        <v>426</v>
      </c>
      <c r="H263" s="355" t="n">
        <v>0</v>
      </c>
      <c r="I263" s="355" t="n">
        <v>0</v>
      </c>
      <c r="J263" s="257"/>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row>
    <row r="264" s="329" customFormat="true" ht="18.75" hidden="true" customHeight="false" outlineLevel="0" collapsed="false">
      <c r="A264" s="446" t="s">
        <v>632</v>
      </c>
      <c r="B264" s="556" t="n">
        <v>10</v>
      </c>
      <c r="C264" s="556"/>
      <c r="D264" s="506"/>
      <c r="E264" s="225"/>
      <c r="F264" s="507"/>
      <c r="G264" s="222"/>
      <c r="H264" s="228" t="n">
        <f aca="false">+H265+H270</f>
        <v>0</v>
      </c>
      <c r="I264" s="228" t="n">
        <f aca="false">+I265+I270</f>
        <v>0</v>
      </c>
      <c r="J264" s="328"/>
    </row>
    <row r="265" s="329" customFormat="true" ht="18.75" hidden="true" customHeight="false" outlineLevel="0" collapsed="false">
      <c r="A265" s="230" t="s">
        <v>633</v>
      </c>
      <c r="B265" s="557" t="n">
        <v>10</v>
      </c>
      <c r="C265" s="411" t="s">
        <v>376</v>
      </c>
      <c r="D265" s="509"/>
      <c r="E265" s="277"/>
      <c r="F265" s="510"/>
      <c r="G265" s="411"/>
      <c r="H265" s="237" t="n">
        <f aca="false">H266</f>
        <v>0</v>
      </c>
      <c r="I265" s="237" t="n">
        <f aca="false">I266</f>
        <v>0</v>
      </c>
      <c r="J265" s="328"/>
    </row>
    <row r="266" s="329" customFormat="true" ht="54" hidden="true" customHeight="true" outlineLevel="0" collapsed="false">
      <c r="A266" s="546" t="s">
        <v>634</v>
      </c>
      <c r="B266" s="558" t="n">
        <v>10</v>
      </c>
      <c r="C266" s="559" t="s">
        <v>376</v>
      </c>
      <c r="D266" s="241" t="s">
        <v>635</v>
      </c>
      <c r="E266" s="242"/>
      <c r="F266" s="359" t="s">
        <v>438</v>
      </c>
      <c r="G266" s="315"/>
      <c r="H266" s="316" t="n">
        <f aca="false">H267</f>
        <v>0</v>
      </c>
      <c r="I266" s="316" t="n">
        <f aca="false">I267</f>
        <v>0</v>
      </c>
      <c r="J266" s="328"/>
    </row>
    <row r="267" s="329" customFormat="true" ht="68.25" hidden="true" customHeight="true" outlineLevel="0" collapsed="false">
      <c r="A267" s="560" t="s">
        <v>636</v>
      </c>
      <c r="B267" s="382" t="n">
        <v>10</v>
      </c>
      <c r="C267" s="561" t="s">
        <v>376</v>
      </c>
      <c r="D267" s="494" t="s">
        <v>637</v>
      </c>
      <c r="E267" s="341"/>
      <c r="F267" s="342" t="s">
        <v>438</v>
      </c>
      <c r="G267" s="562"/>
      <c r="H267" s="344" t="n">
        <f aca="false">H268</f>
        <v>0</v>
      </c>
      <c r="I267" s="344" t="n">
        <f aca="false">I268</f>
        <v>0</v>
      </c>
      <c r="J267" s="328"/>
    </row>
    <row r="268" s="329" customFormat="true" ht="20.25" hidden="true" customHeight="true" outlineLevel="0" collapsed="false">
      <c r="A268" s="415" t="s">
        <v>638</v>
      </c>
      <c r="B268" s="563" t="n">
        <v>10</v>
      </c>
      <c r="C268" s="384" t="s">
        <v>376</v>
      </c>
      <c r="D268" s="519" t="s">
        <v>637</v>
      </c>
      <c r="E268" s="520"/>
      <c r="F268" s="392" t="s">
        <v>639</v>
      </c>
      <c r="G268" s="349"/>
      <c r="H268" s="350" t="n">
        <f aca="false">H269</f>
        <v>0</v>
      </c>
      <c r="I268" s="350" t="n">
        <f aca="false">I269</f>
        <v>0</v>
      </c>
      <c r="J268" s="328"/>
    </row>
    <row r="269" s="329" customFormat="true" ht="20.25" hidden="true" customHeight="true" outlineLevel="0" collapsed="false">
      <c r="A269" s="402" t="s">
        <v>640</v>
      </c>
      <c r="B269" s="351" t="n">
        <v>10</v>
      </c>
      <c r="C269" s="369" t="s">
        <v>376</v>
      </c>
      <c r="D269" s="444" t="s">
        <v>637</v>
      </c>
      <c r="E269" s="353"/>
      <c r="F269" s="388" t="s">
        <v>639</v>
      </c>
      <c r="G269" s="564" t="s">
        <v>641</v>
      </c>
      <c r="H269" s="355"/>
      <c r="I269" s="355"/>
      <c r="J269" s="328"/>
    </row>
    <row r="270" s="259" customFormat="true" ht="19.5" hidden="true" customHeight="false" outlineLevel="0" collapsed="false">
      <c r="A270" s="565" t="s">
        <v>642</v>
      </c>
      <c r="B270" s="327" t="n">
        <v>10</v>
      </c>
      <c r="C270" s="566" t="s">
        <v>396</v>
      </c>
      <c r="D270" s="233"/>
      <c r="E270" s="234"/>
      <c r="F270" s="567"/>
      <c r="G270" s="568"/>
      <c r="H270" s="237" t="n">
        <f aca="false">H271</f>
        <v>0</v>
      </c>
      <c r="I270" s="237" t="n">
        <f aca="false">I271</f>
        <v>0</v>
      </c>
      <c r="J270" s="257"/>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row>
    <row r="271" s="259" customFormat="true" ht="66" hidden="true" customHeight="true" outlineLevel="0" collapsed="false">
      <c r="A271" s="569" t="s">
        <v>643</v>
      </c>
      <c r="B271" s="439" t="n">
        <v>10</v>
      </c>
      <c r="C271" s="439" t="s">
        <v>396</v>
      </c>
      <c r="D271" s="241" t="s">
        <v>635</v>
      </c>
      <c r="E271" s="242"/>
      <c r="F271" s="359" t="s">
        <v>438</v>
      </c>
      <c r="G271" s="239"/>
      <c r="H271" s="316" t="n">
        <f aca="false">H275+H272</f>
        <v>0</v>
      </c>
      <c r="I271" s="316" t="n">
        <f aca="false">I275+I272</f>
        <v>0</v>
      </c>
      <c r="J271" s="257"/>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row>
    <row r="272" s="259" customFormat="true" ht="66" hidden="true" customHeight="true" outlineLevel="0" collapsed="false">
      <c r="A272" s="570" t="s">
        <v>644</v>
      </c>
      <c r="B272" s="571" t="s">
        <v>494</v>
      </c>
      <c r="C272" s="572" t="s">
        <v>396</v>
      </c>
      <c r="D272" s="494" t="s">
        <v>637</v>
      </c>
      <c r="E272" s="341"/>
      <c r="F272" s="342" t="s">
        <v>438</v>
      </c>
      <c r="G272" s="573"/>
      <c r="H272" s="344" t="n">
        <f aca="false">H273</f>
        <v>0</v>
      </c>
      <c r="I272" s="344" t="n">
        <f aca="false">I273</f>
        <v>0</v>
      </c>
      <c r="J272" s="257"/>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row>
    <row r="273" s="259" customFormat="true" ht="35.25" hidden="true" customHeight="true" outlineLevel="0" collapsed="false">
      <c r="A273" s="364" t="s">
        <v>645</v>
      </c>
      <c r="B273" s="574" t="s">
        <v>494</v>
      </c>
      <c r="C273" s="575" t="s">
        <v>396</v>
      </c>
      <c r="D273" s="519" t="s">
        <v>637</v>
      </c>
      <c r="E273" s="520"/>
      <c r="F273" s="392" t="s">
        <v>646</v>
      </c>
      <c r="G273" s="576"/>
      <c r="H273" s="350" t="n">
        <f aca="false">H274</f>
        <v>0</v>
      </c>
      <c r="I273" s="350" t="n">
        <f aca="false">I274</f>
        <v>0</v>
      </c>
      <c r="J273" s="257"/>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row>
    <row r="274" s="259" customFormat="true" ht="24.75" hidden="true" customHeight="true" outlineLevel="0" collapsed="false">
      <c r="A274" s="402" t="s">
        <v>640</v>
      </c>
      <c r="B274" s="577" t="s">
        <v>494</v>
      </c>
      <c r="C274" s="577" t="s">
        <v>396</v>
      </c>
      <c r="D274" s="444" t="s">
        <v>637</v>
      </c>
      <c r="E274" s="353"/>
      <c r="F274" s="388" t="s">
        <v>646</v>
      </c>
      <c r="G274" s="543" t="s">
        <v>641</v>
      </c>
      <c r="H274" s="355" t="n">
        <v>0</v>
      </c>
      <c r="I274" s="355" t="n">
        <v>0</v>
      </c>
      <c r="J274" s="257"/>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row>
    <row r="275" s="210" customFormat="true" ht="66" hidden="true" customHeight="true" outlineLevel="0" collapsed="false">
      <c r="A275" s="570" t="s">
        <v>647</v>
      </c>
      <c r="B275" s="571" t="s">
        <v>494</v>
      </c>
      <c r="C275" s="572" t="s">
        <v>396</v>
      </c>
      <c r="D275" s="494" t="s">
        <v>648</v>
      </c>
      <c r="E275" s="341"/>
      <c r="F275" s="342" t="s">
        <v>438</v>
      </c>
      <c r="G275" s="573"/>
      <c r="H275" s="344" t="n">
        <f aca="false">H276</f>
        <v>0</v>
      </c>
      <c r="I275" s="344" t="n">
        <f aca="false">I276</f>
        <v>0</v>
      </c>
      <c r="J275" s="22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row>
    <row r="276" s="210" customFormat="true" ht="37.5" hidden="true" customHeight="false" outlineLevel="0" collapsed="false">
      <c r="A276" s="364" t="s">
        <v>649</v>
      </c>
      <c r="B276" s="574" t="s">
        <v>494</v>
      </c>
      <c r="C276" s="575" t="s">
        <v>396</v>
      </c>
      <c r="D276" s="519" t="s">
        <v>648</v>
      </c>
      <c r="E276" s="520"/>
      <c r="F276" s="392" t="s">
        <v>650</v>
      </c>
      <c r="G276" s="576"/>
      <c r="H276" s="350" t="n">
        <f aca="false">H277</f>
        <v>0</v>
      </c>
      <c r="I276" s="350" t="n">
        <f aca="false">I277</f>
        <v>0</v>
      </c>
      <c r="J276" s="22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row>
    <row r="277" s="210" customFormat="true" ht="18.75" hidden="true" customHeight="false" outlineLevel="0" collapsed="false">
      <c r="A277" s="402" t="s">
        <v>640</v>
      </c>
      <c r="B277" s="577" t="s">
        <v>494</v>
      </c>
      <c r="C277" s="577" t="s">
        <v>396</v>
      </c>
      <c r="D277" s="444" t="s">
        <v>648</v>
      </c>
      <c r="E277" s="353"/>
      <c r="F277" s="388" t="s">
        <v>650</v>
      </c>
      <c r="G277" s="543" t="s">
        <v>641</v>
      </c>
      <c r="H277" s="355" t="n">
        <v>0</v>
      </c>
      <c r="I277" s="355" t="n">
        <v>0</v>
      </c>
      <c r="J277" s="22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row>
    <row r="278" s="210" customFormat="true" ht="18.75" hidden="false" customHeight="false" outlineLevel="0" collapsed="false">
      <c r="A278" s="221" t="s">
        <v>651</v>
      </c>
      <c r="B278" s="556" t="n">
        <v>11</v>
      </c>
      <c r="C278" s="223"/>
      <c r="D278" s="578"/>
      <c r="E278" s="579"/>
      <c r="F278" s="580"/>
      <c r="G278" s="530"/>
      <c r="H278" s="228" t="n">
        <f aca="false">+H279</f>
        <v>25000</v>
      </c>
      <c r="I278" s="228" t="n">
        <f aca="false">+I279</f>
        <v>25000</v>
      </c>
      <c r="J278" s="22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row>
    <row r="279" s="210" customFormat="true" ht="18.75" hidden="false" customHeight="false" outlineLevel="0" collapsed="false">
      <c r="A279" s="296" t="s">
        <v>652</v>
      </c>
      <c r="B279" s="327" t="n">
        <v>11</v>
      </c>
      <c r="C279" s="232" t="s">
        <v>378</v>
      </c>
      <c r="D279" s="581"/>
      <c r="E279" s="582"/>
      <c r="F279" s="583"/>
      <c r="G279" s="533"/>
      <c r="H279" s="237" t="n">
        <f aca="false">+H280</f>
        <v>25000</v>
      </c>
      <c r="I279" s="237" t="n">
        <f aca="false">+I280</f>
        <v>25000</v>
      </c>
      <c r="J279" s="22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row>
    <row r="280" s="586" customFormat="true" ht="56.25" hidden="false" customHeight="false" outlineLevel="0" collapsed="false">
      <c r="A280" s="534" t="s">
        <v>653</v>
      </c>
      <c r="B280" s="311" t="s">
        <v>654</v>
      </c>
      <c r="C280" s="241" t="s">
        <v>378</v>
      </c>
      <c r="D280" s="378" t="s">
        <v>599</v>
      </c>
      <c r="E280" s="279" t="s">
        <v>381</v>
      </c>
      <c r="F280" s="280" t="s">
        <v>382</v>
      </c>
      <c r="G280" s="315"/>
      <c r="H280" s="316" t="n">
        <f aca="false">+H281</f>
        <v>25000</v>
      </c>
      <c r="I280" s="316" t="n">
        <f aca="false">+I281</f>
        <v>25000</v>
      </c>
      <c r="J280" s="584"/>
      <c r="K280" s="585"/>
      <c r="L280" s="585"/>
      <c r="M280" s="585"/>
      <c r="N280" s="585"/>
      <c r="O280" s="585"/>
      <c r="P280" s="585"/>
      <c r="Q280" s="585"/>
      <c r="R280" s="585"/>
      <c r="S280" s="585"/>
      <c r="T280" s="585"/>
      <c r="U280" s="585"/>
      <c r="V280" s="585"/>
      <c r="W280" s="585"/>
      <c r="X280" s="585"/>
      <c r="Y280" s="585"/>
      <c r="Z280" s="585"/>
      <c r="AA280" s="585"/>
      <c r="AB280" s="585"/>
      <c r="AC280" s="585"/>
      <c r="AD280" s="585"/>
      <c r="AE280" s="585"/>
      <c r="AF280" s="585"/>
      <c r="AG280" s="585"/>
      <c r="AH280" s="585"/>
      <c r="AI280" s="585"/>
      <c r="AJ280" s="585"/>
      <c r="AK280" s="585"/>
      <c r="AL280" s="585"/>
      <c r="AM280" s="585"/>
    </row>
    <row r="281" s="210" customFormat="true" ht="56.25" hidden="false" customHeight="false" outlineLevel="0" collapsed="false">
      <c r="A281" s="290" t="s">
        <v>655</v>
      </c>
      <c r="B281" s="338" t="s">
        <v>654</v>
      </c>
      <c r="C281" s="317" t="s">
        <v>378</v>
      </c>
      <c r="D281" s="536" t="s">
        <v>656</v>
      </c>
      <c r="E281" s="253" t="s">
        <v>381</v>
      </c>
      <c r="F281" s="254" t="s">
        <v>382</v>
      </c>
      <c r="G281" s="343"/>
      <c r="H281" s="344" t="n">
        <f aca="false">H282</f>
        <v>25000</v>
      </c>
      <c r="I281" s="344" t="n">
        <f aca="false">I282</f>
        <v>25000</v>
      </c>
      <c r="J281" s="22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row>
    <row r="282" s="210" customFormat="true" ht="37.5" hidden="false" customHeight="false" outlineLevel="0" collapsed="false">
      <c r="A282" s="555" t="s">
        <v>657</v>
      </c>
      <c r="B282" s="282" t="s">
        <v>654</v>
      </c>
      <c r="C282" s="283" t="s">
        <v>378</v>
      </c>
      <c r="D282" s="538" t="s">
        <v>658</v>
      </c>
      <c r="E282" s="539" t="s">
        <v>376</v>
      </c>
      <c r="F282" s="540" t="s">
        <v>382</v>
      </c>
      <c r="G282" s="287"/>
      <c r="H282" s="288" t="n">
        <f aca="false">H283+H285</f>
        <v>25000</v>
      </c>
      <c r="I282" s="288" t="n">
        <f aca="false">I283+I285</f>
        <v>25000</v>
      </c>
      <c r="J282" s="22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row>
    <row r="283" s="210" customFormat="true" ht="37.5" hidden="false" customHeight="false" outlineLevel="0" collapsed="false">
      <c r="A283" s="345" t="s">
        <v>659</v>
      </c>
      <c r="B283" s="346" t="s">
        <v>654</v>
      </c>
      <c r="C283" s="320" t="s">
        <v>378</v>
      </c>
      <c r="D283" s="542" t="s">
        <v>656</v>
      </c>
      <c r="E283" s="264" t="s">
        <v>376</v>
      </c>
      <c r="F283" s="265" t="s">
        <v>660</v>
      </c>
      <c r="G283" s="349"/>
      <c r="H283" s="350" t="n">
        <f aca="false">+H284</f>
        <v>5000</v>
      </c>
      <c r="I283" s="350" t="n">
        <f aca="false">+I284</f>
        <v>5000</v>
      </c>
      <c r="J283" s="22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row>
    <row r="284" s="210" customFormat="true" ht="18.75" hidden="false" customHeight="false" outlineLevel="0" collapsed="false">
      <c r="A284" s="295" t="s">
        <v>425</v>
      </c>
      <c r="B284" s="397" t="s">
        <v>654</v>
      </c>
      <c r="C284" s="587" t="s">
        <v>378</v>
      </c>
      <c r="D284" s="544" t="s">
        <v>656</v>
      </c>
      <c r="E284" s="272" t="s">
        <v>376</v>
      </c>
      <c r="F284" s="273" t="s">
        <v>660</v>
      </c>
      <c r="G284" s="588" t="s">
        <v>426</v>
      </c>
      <c r="H284" s="401" t="n">
        <v>5000</v>
      </c>
      <c r="I284" s="401" t="n">
        <v>5000</v>
      </c>
      <c r="J284" s="22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row>
    <row r="285" s="210" customFormat="true" ht="37.5" hidden="false" customHeight="false" outlineLevel="0" collapsed="false">
      <c r="A285" s="345" t="s">
        <v>661</v>
      </c>
      <c r="B285" s="346" t="s">
        <v>654</v>
      </c>
      <c r="C285" s="320" t="s">
        <v>378</v>
      </c>
      <c r="D285" s="542" t="s">
        <v>656</v>
      </c>
      <c r="E285" s="264" t="s">
        <v>376</v>
      </c>
      <c r="F285" s="265" t="s">
        <v>662</v>
      </c>
      <c r="G285" s="349"/>
      <c r="H285" s="350" t="n">
        <f aca="false">+H286</f>
        <v>20000</v>
      </c>
      <c r="I285" s="350" t="n">
        <f aca="false">+I286</f>
        <v>20000</v>
      </c>
      <c r="J285" s="22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row>
    <row r="286" s="210" customFormat="true" ht="18.75" hidden="false" customHeight="false" outlineLevel="0" collapsed="false">
      <c r="A286" s="295" t="s">
        <v>425</v>
      </c>
      <c r="B286" s="397" t="s">
        <v>654</v>
      </c>
      <c r="C286" s="397" t="s">
        <v>378</v>
      </c>
      <c r="D286" s="544" t="s">
        <v>656</v>
      </c>
      <c r="E286" s="272" t="s">
        <v>376</v>
      </c>
      <c r="F286" s="273" t="s">
        <v>662</v>
      </c>
      <c r="G286" s="588" t="s">
        <v>426</v>
      </c>
      <c r="H286" s="401" t="n">
        <v>20000</v>
      </c>
      <c r="I286" s="401" t="n">
        <v>20000</v>
      </c>
      <c r="J286" s="22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row>
    <row r="287" s="210" customFormat="true" ht="18.75" hidden="false" customHeight="false" outlineLevel="0" collapsed="false">
      <c r="A287" s="589"/>
      <c r="B287" s="590"/>
      <c r="C287" s="590"/>
      <c r="D287" s="590"/>
      <c r="E287" s="590"/>
      <c r="F287" s="591"/>
      <c r="G287" s="590"/>
      <c r="H287" s="590"/>
      <c r="I287" s="592"/>
      <c r="J287" s="22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row>
    <row r="288" s="210" customFormat="true" ht="18.75" hidden="false" customHeight="false" outlineLevel="0" collapsed="false">
      <c r="A288" s="589"/>
      <c r="B288" s="590"/>
      <c r="C288" s="590"/>
      <c r="D288" s="590"/>
      <c r="E288" s="590"/>
      <c r="F288" s="591"/>
      <c r="G288" s="590"/>
      <c r="H288" s="590"/>
      <c r="I288" s="592"/>
      <c r="J288" s="22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row>
    <row r="289" s="210" customFormat="true" ht="18.75" hidden="false" customHeight="false" outlineLevel="0" collapsed="false">
      <c r="A289" s="171"/>
      <c r="B289" s="593"/>
      <c r="C289" s="594"/>
      <c r="D289" s="594"/>
      <c r="E289" s="594"/>
      <c r="F289" s="595"/>
      <c r="G289" s="593"/>
      <c r="H289" s="593"/>
      <c r="I289" s="596"/>
      <c r="J289" s="22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row>
    <row r="290" s="210" customFormat="true" ht="18.75" hidden="false" customHeight="false" outlineLevel="0" collapsed="false">
      <c r="A290" s="171"/>
      <c r="B290" s="593"/>
      <c r="C290" s="594"/>
      <c r="D290" s="594"/>
      <c r="E290" s="594"/>
      <c r="F290" s="595"/>
      <c r="G290" s="593"/>
      <c r="H290" s="593"/>
      <c r="I290" s="596"/>
      <c r="J290" s="22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row>
    <row r="291" s="210" customFormat="true" ht="18.75" hidden="false" customHeight="false" outlineLevel="0" collapsed="false">
      <c r="A291" s="171"/>
      <c r="B291" s="593"/>
      <c r="C291" s="594"/>
      <c r="D291" s="594"/>
      <c r="E291" s="594"/>
      <c r="F291" s="595"/>
      <c r="G291" s="593"/>
      <c r="H291" s="593"/>
      <c r="I291" s="596"/>
      <c r="J291" s="22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row>
    <row r="292" s="210" customFormat="true" ht="18.75" hidden="false" customHeight="false" outlineLevel="0" collapsed="false">
      <c r="A292" s="171"/>
      <c r="B292" s="593"/>
      <c r="C292" s="594"/>
      <c r="D292" s="594"/>
      <c r="E292" s="594"/>
      <c r="F292" s="595"/>
      <c r="G292" s="593"/>
      <c r="H292" s="593"/>
      <c r="I292" s="596"/>
      <c r="J292" s="22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row>
    <row r="293" s="210" customFormat="true" ht="18.75" hidden="false" customHeight="false" outlineLevel="0" collapsed="false">
      <c r="A293" s="171"/>
      <c r="B293" s="593"/>
      <c r="C293" s="594"/>
      <c r="D293" s="594"/>
      <c r="E293" s="594"/>
      <c r="F293" s="595"/>
      <c r="G293" s="593"/>
      <c r="H293" s="593"/>
      <c r="I293" s="596"/>
      <c r="J293" s="22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row>
    <row r="294" s="210" customFormat="true" ht="18.75" hidden="false" customHeight="false" outlineLevel="0" collapsed="false">
      <c r="A294" s="171"/>
      <c r="B294" s="593"/>
      <c r="C294" s="594"/>
      <c r="D294" s="594"/>
      <c r="E294" s="594"/>
      <c r="F294" s="595"/>
      <c r="G294" s="593"/>
      <c r="H294" s="593"/>
      <c r="I294" s="596"/>
      <c r="J294" s="22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row>
    <row r="295" s="210" customFormat="true" ht="18.75" hidden="false" customHeight="false" outlineLevel="0" collapsed="false">
      <c r="A295" s="171"/>
      <c r="B295" s="593"/>
      <c r="C295" s="594"/>
      <c r="D295" s="594"/>
      <c r="E295" s="594"/>
      <c r="F295" s="595"/>
      <c r="G295" s="593"/>
      <c r="H295" s="593"/>
      <c r="I295" s="596"/>
      <c r="J295" s="22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row>
    <row r="296" s="210" customFormat="true" ht="18.75" hidden="false" customHeight="false" outlineLevel="0" collapsed="false">
      <c r="A296" s="171"/>
      <c r="B296" s="593"/>
      <c r="C296" s="594"/>
      <c r="D296" s="594"/>
      <c r="E296" s="594"/>
      <c r="F296" s="595"/>
      <c r="G296" s="593"/>
      <c r="H296" s="593"/>
      <c r="I296" s="596"/>
      <c r="J296" s="22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row>
    <row r="297" s="210" customFormat="true" ht="18.75" hidden="false" customHeight="false" outlineLevel="0" collapsed="false">
      <c r="A297" s="171"/>
      <c r="B297" s="593"/>
      <c r="C297" s="594"/>
      <c r="D297" s="594"/>
      <c r="E297" s="594"/>
      <c r="F297" s="595"/>
      <c r="G297" s="593"/>
      <c r="H297" s="593"/>
      <c r="I297" s="596"/>
      <c r="J297" s="22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row>
    <row r="298" s="210" customFormat="true" ht="18.75" hidden="false" customHeight="false" outlineLevel="0" collapsed="false">
      <c r="A298" s="171"/>
      <c r="B298" s="593"/>
      <c r="C298" s="594"/>
      <c r="D298" s="594"/>
      <c r="E298" s="594"/>
      <c r="F298" s="595"/>
      <c r="G298" s="593"/>
      <c r="H298" s="593"/>
      <c r="I298" s="596"/>
      <c r="J298" s="22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row>
    <row r="299" s="210" customFormat="true" ht="18.75" hidden="false" customHeight="false" outlineLevel="0" collapsed="false">
      <c r="A299" s="171"/>
      <c r="B299" s="593"/>
      <c r="C299" s="594"/>
      <c r="D299" s="594"/>
      <c r="E299" s="594"/>
      <c r="F299" s="595"/>
      <c r="G299" s="593"/>
      <c r="H299" s="593"/>
      <c r="I299" s="596"/>
      <c r="J299" s="22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row>
    <row r="300" s="210" customFormat="true" ht="18.75" hidden="false" customHeight="false" outlineLevel="0" collapsed="false">
      <c r="A300" s="171"/>
      <c r="B300" s="593"/>
      <c r="C300" s="594"/>
      <c r="D300" s="594"/>
      <c r="E300" s="594"/>
      <c r="F300" s="595"/>
      <c r="G300" s="593"/>
      <c r="H300" s="593"/>
      <c r="I300" s="596"/>
      <c r="J300" s="22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row>
    <row r="301" s="210" customFormat="true" ht="18.75" hidden="false" customHeight="false" outlineLevel="0" collapsed="false">
      <c r="A301" s="171"/>
      <c r="B301" s="593"/>
      <c r="C301" s="594"/>
      <c r="D301" s="594"/>
      <c r="E301" s="594"/>
      <c r="F301" s="595"/>
      <c r="G301" s="593"/>
      <c r="H301" s="593"/>
      <c r="I301" s="596"/>
      <c r="J301" s="22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row>
    <row r="302" s="210" customFormat="true" ht="18.75" hidden="false" customHeight="false" outlineLevel="0" collapsed="false">
      <c r="A302" s="171"/>
      <c r="B302" s="593"/>
      <c r="C302" s="594"/>
      <c r="D302" s="594"/>
      <c r="E302" s="594"/>
      <c r="F302" s="595"/>
      <c r="G302" s="593"/>
      <c r="H302" s="593"/>
      <c r="I302" s="596"/>
      <c r="J302" s="22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row>
    <row r="303" s="210" customFormat="true" ht="18.75" hidden="false" customHeight="false" outlineLevel="0" collapsed="false">
      <c r="A303" s="171"/>
      <c r="B303" s="593"/>
      <c r="C303" s="594"/>
      <c r="D303" s="594"/>
      <c r="E303" s="594"/>
      <c r="F303" s="595"/>
      <c r="G303" s="593"/>
      <c r="H303" s="593"/>
      <c r="I303" s="596"/>
      <c r="J303" s="22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row>
    <row r="304" s="210" customFormat="true" ht="18.75" hidden="false" customHeight="false" outlineLevel="0" collapsed="false">
      <c r="A304" s="171"/>
      <c r="B304" s="593"/>
      <c r="C304" s="594"/>
      <c r="D304" s="594"/>
      <c r="E304" s="594"/>
      <c r="F304" s="595"/>
      <c r="G304" s="593"/>
      <c r="H304" s="593"/>
      <c r="I304" s="596"/>
      <c r="J304" s="22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row>
    <row r="305" s="210" customFormat="true" ht="18.75" hidden="false" customHeight="false" outlineLevel="0" collapsed="false">
      <c r="A305" s="171"/>
      <c r="B305" s="593"/>
      <c r="C305" s="594"/>
      <c r="D305" s="594"/>
      <c r="E305" s="594"/>
      <c r="F305" s="595"/>
      <c r="G305" s="593"/>
      <c r="H305" s="593"/>
      <c r="I305" s="596"/>
      <c r="J305" s="22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row>
    <row r="306" s="210" customFormat="true" ht="18.75" hidden="false" customHeight="false" outlineLevel="0" collapsed="false">
      <c r="A306" s="171"/>
      <c r="B306" s="593"/>
      <c r="C306" s="594"/>
      <c r="D306" s="594"/>
      <c r="E306" s="594"/>
      <c r="F306" s="595"/>
      <c r="G306" s="593"/>
      <c r="H306" s="593"/>
      <c r="I306" s="596"/>
      <c r="J306" s="22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row>
    <row r="307" s="210" customFormat="true" ht="18.75" hidden="false" customHeight="false" outlineLevel="0" collapsed="false">
      <c r="A307" s="171"/>
      <c r="B307" s="593"/>
      <c r="C307" s="594"/>
      <c r="D307" s="594"/>
      <c r="E307" s="594"/>
      <c r="F307" s="595"/>
      <c r="G307" s="593"/>
      <c r="H307" s="593"/>
      <c r="I307" s="596"/>
      <c r="J307" s="22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row>
    <row r="308" s="210" customFormat="true" ht="18.75" hidden="false" customHeight="false" outlineLevel="0" collapsed="false">
      <c r="A308" s="171"/>
      <c r="B308" s="593"/>
      <c r="C308" s="594"/>
      <c r="D308" s="594"/>
      <c r="E308" s="594"/>
      <c r="F308" s="595"/>
      <c r="G308" s="593"/>
      <c r="H308" s="593"/>
      <c r="I308" s="596"/>
      <c r="J308" s="22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row>
    <row r="309" s="210" customFormat="true" ht="18.75" hidden="false" customHeight="false" outlineLevel="0" collapsed="false">
      <c r="A309" s="171"/>
      <c r="B309" s="593"/>
      <c r="C309" s="594"/>
      <c r="D309" s="594"/>
      <c r="E309" s="594"/>
      <c r="F309" s="595"/>
      <c r="G309" s="593"/>
      <c r="H309" s="593"/>
      <c r="I309" s="596"/>
      <c r="J309" s="22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row>
    <row r="310" s="210" customFormat="true" ht="18.75" hidden="false" customHeight="false" outlineLevel="0" collapsed="false">
      <c r="A310" s="171"/>
      <c r="B310" s="593"/>
      <c r="C310" s="594"/>
      <c r="D310" s="594"/>
      <c r="E310" s="594"/>
      <c r="F310" s="595"/>
      <c r="G310" s="593"/>
      <c r="H310" s="593"/>
      <c r="I310" s="596"/>
      <c r="J310" s="22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row>
    <row r="311" s="210" customFormat="true" ht="18.75" hidden="false" customHeight="false" outlineLevel="0" collapsed="false">
      <c r="A311" s="171"/>
      <c r="B311" s="593"/>
      <c r="C311" s="594"/>
      <c r="D311" s="594"/>
      <c r="E311" s="594"/>
      <c r="F311" s="595"/>
      <c r="G311" s="593"/>
      <c r="H311" s="593"/>
      <c r="I311" s="596"/>
      <c r="J311" s="22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row>
    <row r="312" s="210" customFormat="true" ht="18.75" hidden="false" customHeight="false" outlineLevel="0" collapsed="false">
      <c r="A312" s="171"/>
      <c r="B312" s="593"/>
      <c r="C312" s="594"/>
      <c r="D312" s="594"/>
      <c r="E312" s="594"/>
      <c r="F312" s="595"/>
      <c r="G312" s="593"/>
      <c r="H312" s="593"/>
      <c r="I312" s="596"/>
      <c r="J312" s="22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row>
    <row r="313" s="210" customFormat="true" ht="18.75" hidden="false" customHeight="false" outlineLevel="0" collapsed="false">
      <c r="A313" s="171"/>
      <c r="B313" s="593"/>
      <c r="C313" s="594"/>
      <c r="D313" s="594"/>
      <c r="E313" s="594"/>
      <c r="F313" s="595"/>
      <c r="G313" s="593"/>
      <c r="H313" s="593"/>
      <c r="I313" s="596"/>
      <c r="J313" s="22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row>
    <row r="314" s="210" customFormat="true" ht="18.75" hidden="false" customHeight="false" outlineLevel="0" collapsed="false">
      <c r="A314" s="171"/>
      <c r="B314" s="593"/>
      <c r="C314" s="594"/>
      <c r="D314" s="594"/>
      <c r="E314" s="594"/>
      <c r="F314" s="595"/>
      <c r="G314" s="593"/>
      <c r="H314" s="593"/>
      <c r="I314" s="596"/>
      <c r="J314" s="22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row>
    <row r="315" s="210" customFormat="true" ht="18.75" hidden="false" customHeight="false" outlineLevel="0" collapsed="false">
      <c r="A315" s="171"/>
      <c r="B315" s="593"/>
      <c r="C315" s="594"/>
      <c r="D315" s="594"/>
      <c r="E315" s="594"/>
      <c r="F315" s="595"/>
      <c r="G315" s="593"/>
      <c r="H315" s="593"/>
      <c r="I315" s="596"/>
      <c r="J315" s="22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row>
    <row r="316" s="210" customFormat="true" ht="18.75" hidden="false" customHeight="false" outlineLevel="0" collapsed="false">
      <c r="A316" s="171"/>
      <c r="B316" s="593"/>
      <c r="C316" s="594"/>
      <c r="D316" s="594"/>
      <c r="E316" s="594"/>
      <c r="F316" s="595"/>
      <c r="G316" s="593"/>
      <c r="H316" s="593"/>
      <c r="I316" s="596"/>
      <c r="J316" s="22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row>
    <row r="317" s="210" customFormat="true" ht="18.75" hidden="false" customHeight="false" outlineLevel="0" collapsed="false">
      <c r="A317" s="171"/>
      <c r="B317" s="593"/>
      <c r="C317" s="594"/>
      <c r="D317" s="594"/>
      <c r="E317" s="594"/>
      <c r="F317" s="595"/>
      <c r="G317" s="593"/>
      <c r="H317" s="593"/>
      <c r="I317" s="596"/>
      <c r="J317" s="22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row>
    <row r="318" s="210" customFormat="true" ht="18.75" hidden="false" customHeight="false" outlineLevel="0" collapsed="false">
      <c r="A318" s="171"/>
      <c r="B318" s="593"/>
      <c r="C318" s="594"/>
      <c r="D318" s="594"/>
      <c r="E318" s="594"/>
      <c r="F318" s="595"/>
      <c r="G318" s="593"/>
      <c r="H318" s="593"/>
      <c r="I318" s="596"/>
      <c r="J318" s="22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row>
    <row r="319" s="210" customFormat="true" ht="18.75" hidden="false" customHeight="false" outlineLevel="0" collapsed="false">
      <c r="A319" s="171"/>
      <c r="B319" s="593"/>
      <c r="C319" s="594"/>
      <c r="D319" s="594"/>
      <c r="E319" s="594"/>
      <c r="F319" s="595"/>
      <c r="G319" s="593"/>
      <c r="H319" s="593"/>
      <c r="I319" s="596"/>
      <c r="J319" s="22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row>
    <row r="320" s="210" customFormat="true" ht="18.75" hidden="false" customHeight="false" outlineLevel="0" collapsed="false">
      <c r="A320" s="171"/>
      <c r="B320" s="593"/>
      <c r="C320" s="594"/>
      <c r="D320" s="594"/>
      <c r="E320" s="594"/>
      <c r="F320" s="595"/>
      <c r="G320" s="593"/>
      <c r="H320" s="593"/>
      <c r="I320" s="596"/>
      <c r="J320" s="22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row>
    <row r="321" s="210" customFormat="true" ht="18.75" hidden="false" customHeight="false" outlineLevel="0" collapsed="false">
      <c r="A321" s="171"/>
      <c r="B321" s="593"/>
      <c r="C321" s="594"/>
      <c r="D321" s="594"/>
      <c r="E321" s="594"/>
      <c r="F321" s="595"/>
      <c r="G321" s="593"/>
      <c r="H321" s="593"/>
      <c r="I321" s="596"/>
      <c r="J321" s="22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row>
    <row r="322" s="210" customFormat="true" ht="18.75" hidden="false" customHeight="false" outlineLevel="0" collapsed="false">
      <c r="A322" s="171"/>
      <c r="B322" s="593"/>
      <c r="C322" s="594"/>
      <c r="D322" s="594"/>
      <c r="E322" s="594"/>
      <c r="F322" s="595"/>
      <c r="G322" s="593"/>
      <c r="H322" s="593"/>
      <c r="I322" s="596"/>
      <c r="J322" s="22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row>
    <row r="323" s="210" customFormat="true" ht="18.75" hidden="false" customHeight="false" outlineLevel="0" collapsed="false">
      <c r="A323" s="171"/>
      <c r="B323" s="593"/>
      <c r="C323" s="594"/>
      <c r="D323" s="594"/>
      <c r="E323" s="594"/>
      <c r="F323" s="595"/>
      <c r="G323" s="593"/>
      <c r="H323" s="593"/>
      <c r="I323" s="596"/>
      <c r="J323" s="22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row>
  </sheetData>
  <mergeCells count="9">
    <mergeCell ref="A1:I1"/>
    <mergeCell ref="A2:I2"/>
    <mergeCell ref="A3:I3"/>
    <mergeCell ref="A4:I4"/>
    <mergeCell ref="A5:I5"/>
    <mergeCell ref="A6:G6"/>
    <mergeCell ref="A7:I7"/>
    <mergeCell ref="A8:I8"/>
    <mergeCell ref="D10:F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30" activeCellId="0" sqref="A230"/>
    </sheetView>
  </sheetViews>
  <sheetFormatPr defaultColWidth="9.13671875" defaultRowHeight="21" zeroHeight="false" outlineLevelRow="0" outlineLevelCol="0"/>
  <cols>
    <col collapsed="false" customWidth="true" hidden="false" outlineLevel="0" max="1" min="1" style="597" width="114.41"/>
    <col collapsed="false" customWidth="true" hidden="false" outlineLevel="0" max="2" min="2" style="598" width="6.85"/>
    <col collapsed="false" customWidth="true" hidden="false" outlineLevel="0" max="3" min="3" style="598" width="7.7"/>
    <col collapsed="false" customWidth="true" hidden="false" outlineLevel="0" max="5" min="4" style="599" width="7.42"/>
    <col collapsed="false" customWidth="true" hidden="false" outlineLevel="0" max="6" min="6" style="600" width="10.13"/>
    <col collapsed="false" customWidth="true" hidden="false" outlineLevel="0" max="7" min="7" style="598" width="6.99"/>
    <col collapsed="false" customWidth="true" hidden="false" outlineLevel="0" max="8" min="8" style="598" width="25.13"/>
    <col collapsed="false" customWidth="true" hidden="false" outlineLevel="0" max="9" min="9" style="598" width="24.85"/>
    <col collapsed="false" customWidth="true" hidden="false" outlineLevel="0" max="10" min="10" style="601" width="25.7"/>
    <col collapsed="false" customWidth="true" hidden="false" outlineLevel="0" max="11" min="11" style="602" width="21.99"/>
    <col collapsed="false" customWidth="true" hidden="false" outlineLevel="0" max="12" min="12" style="603" width="28.85"/>
    <col collapsed="false" customWidth="true" hidden="false" outlineLevel="0" max="13" min="13" style="603" width="23.28"/>
    <col collapsed="false" customWidth="true" hidden="false" outlineLevel="0" max="14" min="14" style="603" width="19.28"/>
    <col collapsed="false" customWidth="false" hidden="false" outlineLevel="0" max="257" min="15" style="603" width="9.14"/>
  </cols>
  <sheetData>
    <row r="1" s="605" customFormat="true" ht="20.25" hidden="false" customHeight="true" outlineLevel="0" collapsed="false">
      <c r="A1" s="604" t="s">
        <v>80</v>
      </c>
      <c r="B1" s="604"/>
      <c r="C1" s="604"/>
      <c r="D1" s="604"/>
      <c r="E1" s="604"/>
      <c r="F1" s="604"/>
      <c r="G1" s="604"/>
      <c r="H1" s="604"/>
      <c r="I1" s="604"/>
      <c r="J1" s="604"/>
    </row>
    <row r="2" s="605" customFormat="true" ht="20.25" hidden="false" customHeight="true" outlineLevel="0" collapsed="false">
      <c r="A2" s="604" t="s">
        <v>1</v>
      </c>
      <c r="B2" s="604"/>
      <c r="C2" s="604"/>
      <c r="D2" s="604"/>
      <c r="E2" s="604"/>
      <c r="F2" s="604"/>
      <c r="G2" s="604"/>
      <c r="H2" s="604"/>
      <c r="I2" s="604"/>
      <c r="J2" s="604"/>
    </row>
    <row r="3" s="605" customFormat="true" ht="20.25" hidden="false" customHeight="true" outlineLevel="0" collapsed="false">
      <c r="A3" s="604" t="s">
        <v>2</v>
      </c>
      <c r="B3" s="604"/>
      <c r="C3" s="604"/>
      <c r="D3" s="604"/>
      <c r="E3" s="604"/>
      <c r="F3" s="604"/>
      <c r="G3" s="604"/>
      <c r="H3" s="604"/>
      <c r="I3" s="604"/>
      <c r="J3" s="604"/>
    </row>
    <row r="4" s="607" customFormat="true" ht="20.25" hidden="false" customHeight="true" outlineLevel="0" collapsed="false">
      <c r="A4" s="606" t="s">
        <v>3</v>
      </c>
      <c r="B4" s="606"/>
      <c r="C4" s="606"/>
      <c r="D4" s="606"/>
      <c r="E4" s="606"/>
      <c r="F4" s="606"/>
      <c r="G4" s="606"/>
      <c r="H4" s="606"/>
      <c r="I4" s="606"/>
      <c r="J4" s="606"/>
    </row>
    <row r="5" s="607" customFormat="true" ht="20.25" hidden="false" customHeight="true" outlineLevel="0" collapsed="false">
      <c r="A5" s="606" t="s">
        <v>4</v>
      </c>
      <c r="B5" s="606"/>
      <c r="C5" s="606"/>
      <c r="D5" s="606"/>
      <c r="E5" s="606"/>
      <c r="F5" s="606"/>
      <c r="G5" s="606"/>
      <c r="H5" s="606"/>
      <c r="I5" s="606"/>
      <c r="J5" s="606"/>
    </row>
    <row r="6" s="607" customFormat="true" ht="28.15" hidden="false" customHeight="true" outlineLevel="0" collapsed="false">
      <c r="A6" s="608" t="str">
        <f aca="false">'прил1.'!B6</f>
        <v>(в редакции решения Собрания депутатов Ивановского сельсовета Рыльского района от  24.01.2025 №108)</v>
      </c>
      <c r="B6" s="608"/>
      <c r="C6" s="608"/>
      <c r="D6" s="608"/>
      <c r="E6" s="608"/>
      <c r="F6" s="608"/>
      <c r="G6" s="608"/>
      <c r="H6" s="608"/>
      <c r="I6" s="608"/>
      <c r="J6" s="608"/>
    </row>
    <row r="7" s="607" customFormat="true" ht="20.25" hidden="false" customHeight="true" outlineLevel="0" collapsed="false">
      <c r="A7" s="609"/>
      <c r="B7" s="609"/>
      <c r="C7" s="609"/>
      <c r="D7" s="609"/>
      <c r="E7" s="609"/>
      <c r="F7" s="609"/>
      <c r="G7" s="609"/>
      <c r="H7" s="609"/>
      <c r="I7" s="609"/>
      <c r="J7" s="609"/>
    </row>
    <row r="8" s="607" customFormat="true" ht="92.25" hidden="false" customHeight="true" outlineLevel="0" collapsed="false">
      <c r="A8" s="610" t="s">
        <v>663</v>
      </c>
      <c r="B8" s="610"/>
      <c r="C8" s="610"/>
      <c r="D8" s="610"/>
      <c r="E8" s="610"/>
      <c r="F8" s="610"/>
      <c r="G8" s="610"/>
      <c r="H8" s="610"/>
      <c r="I8" s="610"/>
      <c r="J8" s="610"/>
    </row>
    <row r="9" s="617" customFormat="true" ht="20.25" hidden="false" customHeight="false" outlineLevel="0" collapsed="false">
      <c r="A9" s="611"/>
      <c r="B9" s="612"/>
      <c r="C9" s="612"/>
      <c r="D9" s="613"/>
      <c r="E9" s="614"/>
      <c r="F9" s="612"/>
      <c r="G9" s="615"/>
      <c r="H9" s="615"/>
      <c r="I9" s="615"/>
      <c r="J9" s="616" t="s">
        <v>218</v>
      </c>
    </row>
    <row r="10" s="622" customFormat="true" ht="54" hidden="false" customHeight="true" outlineLevel="0" collapsed="false">
      <c r="A10" s="618" t="s">
        <v>10</v>
      </c>
      <c r="B10" s="619" t="s">
        <v>368</v>
      </c>
      <c r="C10" s="619" t="s">
        <v>369</v>
      </c>
      <c r="D10" s="618" t="s">
        <v>370</v>
      </c>
      <c r="E10" s="618"/>
      <c r="F10" s="618"/>
      <c r="G10" s="619" t="s">
        <v>371</v>
      </c>
      <c r="H10" s="620" t="s">
        <v>11</v>
      </c>
      <c r="I10" s="620" t="s">
        <v>12</v>
      </c>
      <c r="J10" s="620" t="s">
        <v>13</v>
      </c>
      <c r="K10" s="621"/>
      <c r="M10" s="623"/>
    </row>
    <row r="11" s="628" customFormat="true" ht="21" hidden="false" customHeight="false" outlineLevel="0" collapsed="false">
      <c r="A11" s="624" t="s">
        <v>373</v>
      </c>
      <c r="B11" s="619"/>
      <c r="C11" s="619"/>
      <c r="D11" s="625"/>
      <c r="E11" s="625"/>
      <c r="F11" s="625"/>
      <c r="G11" s="619"/>
      <c r="H11" s="620" t="n">
        <f aca="false">+H13+H12</f>
        <v>10173033.43</v>
      </c>
      <c r="I11" s="620" t="n">
        <f aca="false">+I13+I12</f>
        <v>3512929</v>
      </c>
      <c r="J11" s="620" t="n">
        <f aca="false">+J13+J12</f>
        <v>3419804</v>
      </c>
      <c r="K11" s="626" t="n">
        <f aca="false">'прил 2)'!C12</f>
        <v>7325985</v>
      </c>
      <c r="L11" s="626" t="n">
        <f aca="false">'прил 2)'!D12</f>
        <v>3512929</v>
      </c>
      <c r="M11" s="626" t="n">
        <f aca="false">'прил 2)'!E12</f>
        <v>3419804</v>
      </c>
      <c r="N11" s="627"/>
    </row>
    <row r="12" s="628" customFormat="true" ht="21" hidden="false" customHeight="false" outlineLevel="0" collapsed="false">
      <c r="A12" s="629" t="s">
        <v>664</v>
      </c>
      <c r="B12" s="619"/>
      <c r="C12" s="619"/>
      <c r="D12" s="625"/>
      <c r="E12" s="625"/>
      <c r="F12" s="625"/>
      <c r="G12" s="619"/>
      <c r="H12" s="620"/>
      <c r="I12" s="620" t="n">
        <f aca="false">'прил 2)'!D12*0.025</f>
        <v>87823.225</v>
      </c>
      <c r="J12" s="630" t="n">
        <f aca="false">'прил 2)'!E12*0.05</f>
        <v>170990.2</v>
      </c>
      <c r="K12" s="626"/>
      <c r="L12" s="626"/>
      <c r="M12" s="626"/>
      <c r="N12" s="627"/>
    </row>
    <row r="13" s="628" customFormat="true" ht="21" hidden="false" customHeight="false" outlineLevel="0" collapsed="false">
      <c r="A13" s="624" t="s">
        <v>374</v>
      </c>
      <c r="B13" s="619"/>
      <c r="C13" s="619"/>
      <c r="D13" s="631"/>
      <c r="E13" s="632"/>
      <c r="F13" s="633"/>
      <c r="G13" s="619"/>
      <c r="H13" s="620" t="n">
        <f aca="false">H14+H104+H111+H136+H170+H239+H246+H281+H274+H290</f>
        <v>10173033.43</v>
      </c>
      <c r="I13" s="620" t="n">
        <f aca="false">I14+I104+I111+I136+I170+I239+I246+I281+I274+I290</f>
        <v>3425105.775</v>
      </c>
      <c r="J13" s="620" t="n">
        <f aca="false">J14+J104+J111+J136+J170+J239+J246+J281+J274+J290</f>
        <v>3248813.8</v>
      </c>
      <c r="K13" s="634" t="n">
        <f aca="false">H11-K11</f>
        <v>2847048.43</v>
      </c>
      <c r="L13" s="634" t="n">
        <f aca="false">I11-L11</f>
        <v>0</v>
      </c>
      <c r="M13" s="634" t="n">
        <f aca="false">J11-M11</f>
        <v>0</v>
      </c>
    </row>
    <row r="14" s="628" customFormat="true" ht="21" hidden="false" customHeight="false" outlineLevel="0" collapsed="false">
      <c r="A14" s="624" t="s">
        <v>375</v>
      </c>
      <c r="B14" s="619" t="s">
        <v>376</v>
      </c>
      <c r="C14" s="619"/>
      <c r="D14" s="625"/>
      <c r="E14" s="625"/>
      <c r="F14" s="625"/>
      <c r="G14" s="619"/>
      <c r="H14" s="620" t="n">
        <f aca="false">H15+H20+H27+H41+H46+H37</f>
        <v>7389506.43</v>
      </c>
      <c r="I14" s="620" t="n">
        <f aca="false">I15+I20+I27+I41+I46+I37</f>
        <v>2795761.775</v>
      </c>
      <c r="J14" s="620" t="n">
        <f aca="false">J15+J20+J27+J41+J46+J37</f>
        <v>2603859.8</v>
      </c>
      <c r="K14" s="635" t="n">
        <f aca="false">H20+H15</f>
        <v>1630255.4</v>
      </c>
      <c r="L14" s="627"/>
      <c r="M14" s="627"/>
    </row>
    <row r="15" s="628" customFormat="true" ht="40.5" hidden="false" customHeight="false" outlineLevel="0" collapsed="false">
      <c r="A15" s="636" t="s">
        <v>377</v>
      </c>
      <c r="B15" s="619" t="s">
        <v>376</v>
      </c>
      <c r="C15" s="619" t="s">
        <v>378</v>
      </c>
      <c r="D15" s="637"/>
      <c r="E15" s="632"/>
      <c r="F15" s="633"/>
      <c r="G15" s="619"/>
      <c r="H15" s="620" t="n">
        <f aca="false">+H16</f>
        <v>358289.4</v>
      </c>
      <c r="I15" s="620" t="n">
        <f aca="false">+I16</f>
        <v>255921</v>
      </c>
      <c r="J15" s="620" t="n">
        <f aca="false">+J16</f>
        <v>230921</v>
      </c>
      <c r="K15" s="635"/>
      <c r="L15" s="638"/>
      <c r="M15" s="638" t="n">
        <f aca="false">K15-L15</f>
        <v>0</v>
      </c>
    </row>
    <row r="16" s="644" customFormat="true" ht="20.25" hidden="false" customHeight="false" outlineLevel="0" collapsed="false">
      <c r="A16" s="639" t="s">
        <v>379</v>
      </c>
      <c r="B16" s="640" t="s">
        <v>376</v>
      </c>
      <c r="C16" s="640" t="s">
        <v>378</v>
      </c>
      <c r="D16" s="625" t="s">
        <v>380</v>
      </c>
      <c r="E16" s="625" t="s">
        <v>381</v>
      </c>
      <c r="F16" s="641" t="s">
        <v>382</v>
      </c>
      <c r="G16" s="640"/>
      <c r="H16" s="642" t="n">
        <f aca="false">+H17</f>
        <v>358289.4</v>
      </c>
      <c r="I16" s="642" t="n">
        <f aca="false">+I17</f>
        <v>255921</v>
      </c>
      <c r="J16" s="642" t="n">
        <f aca="false">+J17</f>
        <v>230921</v>
      </c>
      <c r="K16" s="643"/>
    </row>
    <row r="17" s="652" customFormat="true" ht="20.25" hidden="false" customHeight="false" outlineLevel="0" collapsed="false">
      <c r="A17" s="645" t="s">
        <v>383</v>
      </c>
      <c r="B17" s="646" t="s">
        <v>376</v>
      </c>
      <c r="C17" s="646" t="s">
        <v>378</v>
      </c>
      <c r="D17" s="647" t="s">
        <v>384</v>
      </c>
      <c r="E17" s="648" t="s">
        <v>381</v>
      </c>
      <c r="F17" s="649" t="s">
        <v>382</v>
      </c>
      <c r="G17" s="646"/>
      <c r="H17" s="650" t="n">
        <f aca="false">+H18</f>
        <v>358289.4</v>
      </c>
      <c r="I17" s="650" t="n">
        <f aca="false">+I18</f>
        <v>255921</v>
      </c>
      <c r="J17" s="650" t="n">
        <f aca="false">+J18</f>
        <v>230921</v>
      </c>
      <c r="K17" s="651"/>
    </row>
    <row r="18" s="652" customFormat="true" ht="31.15" hidden="false" customHeight="true" outlineLevel="0" collapsed="false">
      <c r="A18" s="645" t="s">
        <v>385</v>
      </c>
      <c r="B18" s="646" t="s">
        <v>376</v>
      </c>
      <c r="C18" s="646" t="s">
        <v>378</v>
      </c>
      <c r="D18" s="653" t="s">
        <v>384</v>
      </c>
      <c r="E18" s="653" t="s">
        <v>381</v>
      </c>
      <c r="F18" s="654" t="s">
        <v>386</v>
      </c>
      <c r="G18" s="646"/>
      <c r="H18" s="650" t="n">
        <f aca="false">+H19</f>
        <v>358289.4</v>
      </c>
      <c r="I18" s="650" t="n">
        <f aca="false">+I19</f>
        <v>255921</v>
      </c>
      <c r="J18" s="650" t="n">
        <f aca="false">+J19</f>
        <v>230921</v>
      </c>
      <c r="K18" s="651"/>
    </row>
    <row r="19" s="652" customFormat="true" ht="65.25" hidden="false" customHeight="true" outlineLevel="0" collapsed="false">
      <c r="A19" s="629" t="s">
        <v>387</v>
      </c>
      <c r="B19" s="655" t="s">
        <v>376</v>
      </c>
      <c r="C19" s="655" t="s">
        <v>378</v>
      </c>
      <c r="D19" s="647" t="s">
        <v>384</v>
      </c>
      <c r="E19" s="648" t="s">
        <v>381</v>
      </c>
      <c r="F19" s="649" t="s">
        <v>386</v>
      </c>
      <c r="G19" s="646" t="s">
        <v>388</v>
      </c>
      <c r="H19" s="650" t="n">
        <f aca="false">853070*0.42</f>
        <v>358289.4</v>
      </c>
      <c r="I19" s="650" t="n">
        <f aca="false">853070*0.3</f>
        <v>255921</v>
      </c>
      <c r="J19" s="650" t="n">
        <f aca="false">853070*0.3-25000</f>
        <v>230921</v>
      </c>
      <c r="K19" s="656"/>
    </row>
    <row r="20" s="652" customFormat="true" ht="60.75" hidden="false" customHeight="false" outlineLevel="0" collapsed="false">
      <c r="A20" s="636" t="s">
        <v>389</v>
      </c>
      <c r="B20" s="619" t="s">
        <v>376</v>
      </c>
      <c r="C20" s="619" t="s">
        <v>390</v>
      </c>
      <c r="D20" s="625"/>
      <c r="E20" s="625"/>
      <c r="F20" s="625"/>
      <c r="G20" s="619"/>
      <c r="H20" s="620" t="n">
        <f aca="false">+H21</f>
        <v>1271966</v>
      </c>
      <c r="I20" s="620" t="n">
        <f aca="false">+I21</f>
        <v>725834.605</v>
      </c>
      <c r="J20" s="620" t="n">
        <f aca="false">+J21</f>
        <v>675008.8</v>
      </c>
      <c r="K20" s="656"/>
    </row>
    <row r="21" s="652" customFormat="true" ht="21" hidden="false" customHeight="true" outlineLevel="0" collapsed="false">
      <c r="A21" s="639" t="s">
        <v>421</v>
      </c>
      <c r="B21" s="640" t="s">
        <v>376</v>
      </c>
      <c r="C21" s="640" t="s">
        <v>390</v>
      </c>
      <c r="D21" s="631" t="s">
        <v>422</v>
      </c>
      <c r="E21" s="632" t="s">
        <v>381</v>
      </c>
      <c r="F21" s="657" t="s">
        <v>382</v>
      </c>
      <c r="G21" s="640"/>
      <c r="H21" s="642" t="n">
        <f aca="false">+H22</f>
        <v>1271966</v>
      </c>
      <c r="I21" s="642" t="n">
        <f aca="false">+I22</f>
        <v>725834.605</v>
      </c>
      <c r="J21" s="642" t="n">
        <f aca="false">+J22</f>
        <v>675008.8</v>
      </c>
      <c r="K21" s="651"/>
    </row>
    <row r="22" s="652" customFormat="true" ht="20.25" hidden="false" customHeight="false" outlineLevel="0" collapsed="false">
      <c r="A22" s="645" t="s">
        <v>423</v>
      </c>
      <c r="B22" s="646" t="s">
        <v>376</v>
      </c>
      <c r="C22" s="646" t="s">
        <v>390</v>
      </c>
      <c r="D22" s="653" t="s">
        <v>424</v>
      </c>
      <c r="E22" s="653" t="s">
        <v>381</v>
      </c>
      <c r="F22" s="654" t="s">
        <v>382</v>
      </c>
      <c r="G22" s="646"/>
      <c r="H22" s="650" t="n">
        <f aca="false">+H23</f>
        <v>1271966</v>
      </c>
      <c r="I22" s="650" t="n">
        <f aca="false">+I23</f>
        <v>725834.605</v>
      </c>
      <c r="J22" s="650" t="n">
        <f aca="false">+J23</f>
        <v>675008.8</v>
      </c>
      <c r="K22" s="651"/>
    </row>
    <row r="23" s="652" customFormat="true" ht="27" hidden="false" customHeight="true" outlineLevel="0" collapsed="false">
      <c r="A23" s="645" t="s">
        <v>385</v>
      </c>
      <c r="B23" s="646" t="s">
        <v>376</v>
      </c>
      <c r="C23" s="646" t="s">
        <v>390</v>
      </c>
      <c r="D23" s="647" t="s">
        <v>424</v>
      </c>
      <c r="E23" s="648" t="s">
        <v>381</v>
      </c>
      <c r="F23" s="649" t="s">
        <v>386</v>
      </c>
      <c r="G23" s="646"/>
      <c r="H23" s="650" t="n">
        <f aca="false">SUM(H24:H26)</f>
        <v>1271966</v>
      </c>
      <c r="I23" s="650" t="n">
        <f aca="false">SUM(I24:I26)</f>
        <v>725834.605</v>
      </c>
      <c r="J23" s="650" t="n">
        <f aca="false">SUM(J24:J26)</f>
        <v>675008.8</v>
      </c>
      <c r="K23" s="651"/>
    </row>
    <row r="24" s="652" customFormat="true" ht="64.5" hidden="false" customHeight="true" outlineLevel="0" collapsed="false">
      <c r="A24" s="629" t="s">
        <v>387</v>
      </c>
      <c r="B24" s="655" t="s">
        <v>376</v>
      </c>
      <c r="C24" s="655" t="s">
        <v>390</v>
      </c>
      <c r="D24" s="653" t="s">
        <v>424</v>
      </c>
      <c r="E24" s="653" t="s">
        <v>381</v>
      </c>
      <c r="F24" s="654" t="s">
        <v>386</v>
      </c>
      <c r="G24" s="646" t="s">
        <v>388</v>
      </c>
      <c r="H24" s="650" t="n">
        <f aca="false">946800+285930</f>
        <v>1232730</v>
      </c>
      <c r="I24" s="650" t="n">
        <f aca="false">(1811065+546924)*0.3-1801.025+2.93</f>
        <v>705598.605</v>
      </c>
      <c r="J24" s="650" t="n">
        <f aca="false">(1811065+546924)*0.3-50000+2.9-2626.8</f>
        <v>654772.8</v>
      </c>
      <c r="K24" s="651"/>
    </row>
    <row r="25" s="652" customFormat="true" ht="40.5" hidden="false" customHeight="false" outlineLevel="0" collapsed="false">
      <c r="A25" s="658" t="s">
        <v>425</v>
      </c>
      <c r="B25" s="655" t="s">
        <v>376</v>
      </c>
      <c r="C25" s="655" t="s">
        <v>390</v>
      </c>
      <c r="D25" s="647" t="s">
        <v>424</v>
      </c>
      <c r="E25" s="648" t="s">
        <v>381</v>
      </c>
      <c r="F25" s="649" t="s">
        <v>386</v>
      </c>
      <c r="G25" s="646" t="s">
        <v>426</v>
      </c>
      <c r="H25" s="650" t="n">
        <f aca="false">39100</f>
        <v>39100</v>
      </c>
      <c r="I25" s="650" t="n">
        <f aca="false">40200/2</f>
        <v>20100</v>
      </c>
      <c r="J25" s="650" t="n">
        <f aca="false">40200/2</f>
        <v>20100</v>
      </c>
      <c r="K25" s="651"/>
    </row>
    <row r="26" s="652" customFormat="true" ht="20.25" hidden="false" customHeight="false" outlineLevel="0" collapsed="false">
      <c r="A26" s="658" t="s">
        <v>427</v>
      </c>
      <c r="B26" s="655" t="s">
        <v>376</v>
      </c>
      <c r="C26" s="655" t="s">
        <v>390</v>
      </c>
      <c r="D26" s="653" t="s">
        <v>424</v>
      </c>
      <c r="E26" s="653" t="s">
        <v>381</v>
      </c>
      <c r="F26" s="654" t="s">
        <v>386</v>
      </c>
      <c r="G26" s="646" t="s">
        <v>428</v>
      </c>
      <c r="H26" s="650" t="n">
        <f aca="false">34*4</f>
        <v>136</v>
      </c>
      <c r="I26" s="650" t="n">
        <f aca="false">34*4</f>
        <v>136</v>
      </c>
      <c r="J26" s="650" t="n">
        <f aca="false">34*4</f>
        <v>136</v>
      </c>
      <c r="K26" s="651"/>
    </row>
    <row r="27" s="652" customFormat="true" ht="40.5" hidden="false" customHeight="false" outlineLevel="0" collapsed="false">
      <c r="A27" s="624" t="s">
        <v>429</v>
      </c>
      <c r="B27" s="619" t="s">
        <v>376</v>
      </c>
      <c r="C27" s="619" t="s">
        <v>430</v>
      </c>
      <c r="D27" s="631"/>
      <c r="E27" s="632"/>
      <c r="F27" s="659"/>
      <c r="G27" s="619"/>
      <c r="H27" s="620" t="n">
        <f aca="false">+H28+H32</f>
        <v>49340</v>
      </c>
      <c r="I27" s="620" t="n">
        <f aca="false">+I28+I32</f>
        <v>49340</v>
      </c>
      <c r="J27" s="620" t="n">
        <f aca="false">+J28+J32</f>
        <v>49340</v>
      </c>
      <c r="K27" s="651"/>
    </row>
    <row r="28" s="652" customFormat="true" ht="40.5" hidden="false" customHeight="false" outlineLevel="0" collapsed="false">
      <c r="A28" s="639" t="s">
        <v>431</v>
      </c>
      <c r="B28" s="640" t="s">
        <v>376</v>
      </c>
      <c r="C28" s="640" t="s">
        <v>430</v>
      </c>
      <c r="D28" s="625" t="s">
        <v>432</v>
      </c>
      <c r="E28" s="625" t="s">
        <v>381</v>
      </c>
      <c r="F28" s="641" t="s">
        <v>382</v>
      </c>
      <c r="G28" s="640"/>
      <c r="H28" s="642" t="n">
        <f aca="false">+H29</f>
        <v>36000</v>
      </c>
      <c r="I28" s="642" t="n">
        <f aca="false">+I29</f>
        <v>36000</v>
      </c>
      <c r="J28" s="642" t="n">
        <f aca="false">+J29</f>
        <v>36000</v>
      </c>
      <c r="K28" s="651"/>
    </row>
    <row r="29" s="652" customFormat="true" ht="20.25" hidden="false" customHeight="false" outlineLevel="0" collapsed="false">
      <c r="A29" s="660" t="s">
        <v>440</v>
      </c>
      <c r="B29" s="646" t="s">
        <v>376</v>
      </c>
      <c r="C29" s="646" t="s">
        <v>430</v>
      </c>
      <c r="D29" s="647" t="s">
        <v>441</v>
      </c>
      <c r="E29" s="648" t="s">
        <v>381</v>
      </c>
      <c r="F29" s="649" t="s">
        <v>382</v>
      </c>
      <c r="G29" s="646"/>
      <c r="H29" s="650" t="n">
        <f aca="false">+H30</f>
        <v>36000</v>
      </c>
      <c r="I29" s="650" t="n">
        <f aca="false">+I30</f>
        <v>36000</v>
      </c>
      <c r="J29" s="650" t="n">
        <f aca="false">+J30</f>
        <v>36000</v>
      </c>
      <c r="K29" s="651"/>
    </row>
    <row r="30" s="652" customFormat="true" ht="43.5" hidden="false" customHeight="true" outlineLevel="0" collapsed="false">
      <c r="A30" s="661" t="s">
        <v>665</v>
      </c>
      <c r="B30" s="646" t="s">
        <v>376</v>
      </c>
      <c r="C30" s="646" t="s">
        <v>430</v>
      </c>
      <c r="D30" s="653" t="s">
        <v>441</v>
      </c>
      <c r="E30" s="653" t="s">
        <v>381</v>
      </c>
      <c r="F30" s="662" t="s">
        <v>666</v>
      </c>
      <c r="G30" s="646"/>
      <c r="H30" s="650" t="n">
        <f aca="false">SUM(H31:H31)</f>
        <v>36000</v>
      </c>
      <c r="I30" s="650" t="n">
        <f aca="false">SUM(I31:I31)</f>
        <v>36000</v>
      </c>
      <c r="J30" s="650" t="n">
        <f aca="false">SUM(J31:J31)</f>
        <v>36000</v>
      </c>
      <c r="K30" s="651"/>
    </row>
    <row r="31" s="652" customFormat="true" ht="33.75" hidden="false" customHeight="true" outlineLevel="0" collapsed="false">
      <c r="A31" s="663" t="s">
        <v>444</v>
      </c>
      <c r="B31" s="655" t="s">
        <v>376</v>
      </c>
      <c r="C31" s="655" t="s">
        <v>430</v>
      </c>
      <c r="D31" s="647" t="s">
        <v>441</v>
      </c>
      <c r="E31" s="648" t="s">
        <v>381</v>
      </c>
      <c r="F31" s="664" t="s">
        <v>666</v>
      </c>
      <c r="G31" s="646" t="s">
        <v>445</v>
      </c>
      <c r="H31" s="650" t="n">
        <v>36000</v>
      </c>
      <c r="I31" s="650" t="n">
        <v>36000</v>
      </c>
      <c r="J31" s="650" t="n">
        <v>36000</v>
      </c>
      <c r="K31" s="651"/>
    </row>
    <row r="32" s="628" customFormat="true" ht="21" hidden="false" customHeight="false" outlineLevel="0" collapsed="false">
      <c r="A32" s="665" t="s">
        <v>448</v>
      </c>
      <c r="B32" s="619" t="s">
        <v>376</v>
      </c>
      <c r="C32" s="619" t="s">
        <v>430</v>
      </c>
      <c r="D32" s="625" t="s">
        <v>449</v>
      </c>
      <c r="E32" s="625"/>
      <c r="F32" s="666" t="s">
        <v>382</v>
      </c>
      <c r="G32" s="619"/>
      <c r="H32" s="620" t="n">
        <f aca="false">H35</f>
        <v>13340</v>
      </c>
      <c r="I32" s="620" t="n">
        <f aca="false">I35</f>
        <v>13340</v>
      </c>
      <c r="J32" s="620" t="n">
        <f aca="false">J35</f>
        <v>13340</v>
      </c>
      <c r="K32" s="667"/>
    </row>
    <row r="33" s="628" customFormat="true" ht="21" hidden="false" customHeight="false" outlineLevel="0" collapsed="false">
      <c r="A33" s="629" t="s">
        <v>472</v>
      </c>
      <c r="B33" s="655" t="s">
        <v>376</v>
      </c>
      <c r="C33" s="655" t="s">
        <v>430</v>
      </c>
      <c r="D33" s="668" t="s">
        <v>473</v>
      </c>
      <c r="E33" s="648" t="s">
        <v>381</v>
      </c>
      <c r="F33" s="669" t="s">
        <v>382</v>
      </c>
      <c r="G33" s="655"/>
      <c r="H33" s="670" t="n">
        <f aca="false">H34</f>
        <v>13340</v>
      </c>
      <c r="I33" s="670" t="n">
        <f aca="false">I34</f>
        <v>13340</v>
      </c>
      <c r="J33" s="670" t="n">
        <f aca="false">J34</f>
        <v>13340</v>
      </c>
      <c r="K33" s="667"/>
    </row>
    <row r="34" s="652" customFormat="true" ht="40.5" hidden="false" customHeight="false" outlineLevel="0" collapsed="false">
      <c r="A34" s="645" t="s">
        <v>667</v>
      </c>
      <c r="B34" s="646" t="s">
        <v>376</v>
      </c>
      <c r="C34" s="646" t="s">
        <v>430</v>
      </c>
      <c r="D34" s="653" t="s">
        <v>473</v>
      </c>
      <c r="E34" s="653" t="s">
        <v>381</v>
      </c>
      <c r="F34" s="654" t="s">
        <v>668</v>
      </c>
      <c r="G34" s="646"/>
      <c r="H34" s="650" t="n">
        <f aca="false">SUM(H35:H35)</f>
        <v>13340</v>
      </c>
      <c r="I34" s="650" t="n">
        <f aca="false">SUM(I35:I35)</f>
        <v>13340</v>
      </c>
      <c r="J34" s="650" t="n">
        <f aca="false">SUM(J35:J35)</f>
        <v>13340</v>
      </c>
      <c r="K34" s="651"/>
    </row>
    <row r="35" s="652" customFormat="true" ht="20.25" hidden="false" customHeight="false" outlineLevel="0" collapsed="false">
      <c r="A35" s="658" t="s">
        <v>444</v>
      </c>
      <c r="B35" s="655" t="s">
        <v>376</v>
      </c>
      <c r="C35" s="655" t="s">
        <v>430</v>
      </c>
      <c r="D35" s="653" t="s">
        <v>473</v>
      </c>
      <c r="E35" s="653" t="s">
        <v>381</v>
      </c>
      <c r="F35" s="654" t="s">
        <v>668</v>
      </c>
      <c r="G35" s="646" t="s">
        <v>445</v>
      </c>
      <c r="H35" s="650" t="n">
        <v>13340</v>
      </c>
      <c r="I35" s="650" t="n">
        <v>13340</v>
      </c>
      <c r="J35" s="650" t="n">
        <v>13340</v>
      </c>
      <c r="K35" s="651"/>
    </row>
    <row r="36" s="672" customFormat="true" ht="26.45" hidden="true" customHeight="true" outlineLevel="0" collapsed="false">
      <c r="A36" s="636" t="s">
        <v>669</v>
      </c>
      <c r="B36" s="619" t="s">
        <v>376</v>
      </c>
      <c r="C36" s="619" t="s">
        <v>447</v>
      </c>
      <c r="D36" s="625"/>
      <c r="E36" s="625"/>
      <c r="F36" s="641"/>
      <c r="G36" s="640"/>
      <c r="H36" s="642" t="n">
        <f aca="false">H37</f>
        <v>0</v>
      </c>
      <c r="I36" s="642" t="n">
        <f aca="false">I37</f>
        <v>0</v>
      </c>
      <c r="J36" s="642" t="n">
        <f aca="false">J37</f>
        <v>0</v>
      </c>
      <c r="K36" s="671"/>
    </row>
    <row r="37" s="628" customFormat="true" ht="21" hidden="true" customHeight="false" outlineLevel="0" collapsed="false">
      <c r="A37" s="665" t="s">
        <v>448</v>
      </c>
      <c r="B37" s="619" t="s">
        <v>376</v>
      </c>
      <c r="C37" s="619" t="s">
        <v>447</v>
      </c>
      <c r="D37" s="673" t="s">
        <v>449</v>
      </c>
      <c r="E37" s="674" t="s">
        <v>381</v>
      </c>
      <c r="F37" s="675" t="s">
        <v>382</v>
      </c>
      <c r="G37" s="619"/>
      <c r="H37" s="620" t="n">
        <f aca="false">H38</f>
        <v>0</v>
      </c>
      <c r="I37" s="620" t="n">
        <f aca="false">I38</f>
        <v>0</v>
      </c>
      <c r="J37" s="620" t="n">
        <f aca="false">J38</f>
        <v>0</v>
      </c>
      <c r="K37" s="667"/>
    </row>
    <row r="38" s="652" customFormat="true" ht="20.25" hidden="true" customHeight="false" outlineLevel="0" collapsed="false">
      <c r="A38" s="645" t="s">
        <v>450</v>
      </c>
      <c r="B38" s="646" t="s">
        <v>376</v>
      </c>
      <c r="C38" s="646" t="s">
        <v>447</v>
      </c>
      <c r="D38" s="647" t="s">
        <v>451</v>
      </c>
      <c r="E38" s="648" t="s">
        <v>381</v>
      </c>
      <c r="F38" s="649" t="s">
        <v>382</v>
      </c>
      <c r="G38" s="646"/>
      <c r="H38" s="650" t="n">
        <f aca="false">+H39</f>
        <v>0</v>
      </c>
      <c r="I38" s="650" t="n">
        <f aca="false">+I39</f>
        <v>0</v>
      </c>
      <c r="J38" s="650" t="n">
        <f aca="false">+J39</f>
        <v>0</v>
      </c>
      <c r="K38" s="651"/>
    </row>
    <row r="39" s="652" customFormat="true" ht="20.25" hidden="true" customHeight="false" outlineLevel="0" collapsed="false">
      <c r="A39" s="645" t="s">
        <v>452</v>
      </c>
      <c r="B39" s="646" t="s">
        <v>376</v>
      </c>
      <c r="C39" s="646" t="s">
        <v>447</v>
      </c>
      <c r="D39" s="653" t="s">
        <v>451</v>
      </c>
      <c r="E39" s="653" t="s">
        <v>381</v>
      </c>
      <c r="F39" s="654" t="s">
        <v>670</v>
      </c>
      <c r="G39" s="646"/>
      <c r="H39" s="650" t="n">
        <f aca="false">+H40</f>
        <v>0</v>
      </c>
      <c r="I39" s="650" t="n">
        <f aca="false">+I40</f>
        <v>0</v>
      </c>
      <c r="J39" s="650" t="n">
        <f aca="false">+J40</f>
        <v>0</v>
      </c>
      <c r="K39" s="651"/>
    </row>
    <row r="40" s="628" customFormat="true" ht="21" hidden="true" customHeight="false" outlineLevel="0" collapsed="false">
      <c r="A40" s="658" t="s">
        <v>427</v>
      </c>
      <c r="B40" s="655" t="s">
        <v>376</v>
      </c>
      <c r="C40" s="655" t="s">
        <v>447</v>
      </c>
      <c r="D40" s="647" t="s">
        <v>451</v>
      </c>
      <c r="E40" s="648" t="s">
        <v>381</v>
      </c>
      <c r="F40" s="649" t="s">
        <v>670</v>
      </c>
      <c r="G40" s="655" t="s">
        <v>428</v>
      </c>
      <c r="H40" s="670" t="n">
        <v>0</v>
      </c>
      <c r="I40" s="670" t="n">
        <v>0</v>
      </c>
      <c r="J40" s="670" t="n">
        <v>0</v>
      </c>
      <c r="K40" s="667"/>
    </row>
    <row r="41" s="677" customFormat="true" ht="21" hidden="false" customHeight="true" outlineLevel="0" collapsed="false">
      <c r="A41" s="624" t="s">
        <v>454</v>
      </c>
      <c r="B41" s="619" t="s">
        <v>376</v>
      </c>
      <c r="C41" s="618" t="n">
        <v>11</v>
      </c>
      <c r="D41" s="625"/>
      <c r="E41" s="625"/>
      <c r="F41" s="625"/>
      <c r="G41" s="655"/>
      <c r="H41" s="620" t="n">
        <f aca="false">H42</f>
        <v>5000</v>
      </c>
      <c r="I41" s="620" t="n">
        <f aca="false">I42</f>
        <v>2000</v>
      </c>
      <c r="J41" s="620" t="n">
        <f aca="false">J42</f>
        <v>2000</v>
      </c>
      <c r="K41" s="676"/>
    </row>
    <row r="42" s="677" customFormat="true" ht="22.9" hidden="false" customHeight="true" outlineLevel="0" collapsed="false">
      <c r="A42" s="629" t="s">
        <v>455</v>
      </c>
      <c r="B42" s="655" t="s">
        <v>376</v>
      </c>
      <c r="C42" s="678" t="n">
        <v>11</v>
      </c>
      <c r="D42" s="668" t="s">
        <v>456</v>
      </c>
      <c r="E42" s="648"/>
      <c r="F42" s="669" t="s">
        <v>382</v>
      </c>
      <c r="G42" s="655"/>
      <c r="H42" s="670" t="n">
        <f aca="false">H43</f>
        <v>5000</v>
      </c>
      <c r="I42" s="670" t="n">
        <f aca="false">I43</f>
        <v>2000</v>
      </c>
      <c r="J42" s="670" t="n">
        <f aca="false">J43</f>
        <v>2000</v>
      </c>
      <c r="K42" s="676"/>
    </row>
    <row r="43" s="677" customFormat="true" ht="19.15" hidden="false" customHeight="true" outlineLevel="0" collapsed="false">
      <c r="A43" s="629" t="s">
        <v>457</v>
      </c>
      <c r="B43" s="655" t="s">
        <v>376</v>
      </c>
      <c r="C43" s="678" t="n">
        <v>11</v>
      </c>
      <c r="D43" s="679" t="s">
        <v>458</v>
      </c>
      <c r="E43" s="653" t="s">
        <v>381</v>
      </c>
      <c r="F43" s="680" t="s">
        <v>382</v>
      </c>
      <c r="G43" s="655"/>
      <c r="H43" s="670" t="n">
        <f aca="false">H44</f>
        <v>5000</v>
      </c>
      <c r="I43" s="670" t="n">
        <f aca="false">I44</f>
        <v>2000</v>
      </c>
      <c r="J43" s="670" t="n">
        <f aca="false">J44</f>
        <v>2000</v>
      </c>
      <c r="K43" s="676"/>
    </row>
    <row r="44" s="677" customFormat="true" ht="22.9" hidden="false" customHeight="true" outlineLevel="0" collapsed="false">
      <c r="A44" s="658" t="s">
        <v>459</v>
      </c>
      <c r="B44" s="655" t="s">
        <v>376</v>
      </c>
      <c r="C44" s="678" t="n">
        <v>11</v>
      </c>
      <c r="D44" s="668" t="s">
        <v>458</v>
      </c>
      <c r="E44" s="648" t="s">
        <v>381</v>
      </c>
      <c r="F44" s="681" t="s">
        <v>671</v>
      </c>
      <c r="G44" s="655"/>
      <c r="H44" s="670" t="n">
        <f aca="false">H45</f>
        <v>5000</v>
      </c>
      <c r="I44" s="670" t="n">
        <f aca="false">I45</f>
        <v>2000</v>
      </c>
      <c r="J44" s="670" t="n">
        <f aca="false">J45</f>
        <v>2000</v>
      </c>
      <c r="K44" s="676"/>
    </row>
    <row r="45" s="677" customFormat="true" ht="28.15" hidden="false" customHeight="true" outlineLevel="0" collapsed="false">
      <c r="A45" s="658" t="s">
        <v>427</v>
      </c>
      <c r="B45" s="655" t="s">
        <v>376</v>
      </c>
      <c r="C45" s="678" t="n">
        <v>11</v>
      </c>
      <c r="D45" s="679" t="s">
        <v>458</v>
      </c>
      <c r="E45" s="653" t="s">
        <v>381</v>
      </c>
      <c r="F45" s="682" t="s">
        <v>671</v>
      </c>
      <c r="G45" s="655" t="s">
        <v>428</v>
      </c>
      <c r="H45" s="670" t="n">
        <v>5000</v>
      </c>
      <c r="I45" s="670" t="n">
        <v>2000</v>
      </c>
      <c r="J45" s="670" t="n">
        <v>2000</v>
      </c>
      <c r="K45" s="676"/>
    </row>
    <row r="46" s="677" customFormat="true" ht="20.25" hidden="false" customHeight="false" outlineLevel="0" collapsed="false">
      <c r="A46" s="636" t="s">
        <v>460</v>
      </c>
      <c r="B46" s="619" t="s">
        <v>376</v>
      </c>
      <c r="C46" s="619" t="s">
        <v>461</v>
      </c>
      <c r="D46" s="683"/>
      <c r="E46" s="632"/>
      <c r="F46" s="684"/>
      <c r="G46" s="619"/>
      <c r="H46" s="620" t="n">
        <f aca="false">+H67+H91+H98+H52+H81+H86+H47+H76</f>
        <v>5704911.03</v>
      </c>
      <c r="I46" s="620" t="n">
        <f aca="false">+I67+I91+I98+I52+I81+I86+I47+I76</f>
        <v>1762666.17</v>
      </c>
      <c r="J46" s="620" t="n">
        <f aca="false">+J67+J91+J98+J52+J81+J86+J47+J76</f>
        <v>1646590</v>
      </c>
      <c r="K46" s="676"/>
    </row>
    <row r="47" s="652" customFormat="true" ht="60.75" hidden="true" customHeight="false" outlineLevel="0" collapsed="false">
      <c r="A47" s="636" t="s">
        <v>672</v>
      </c>
      <c r="B47" s="619" t="s">
        <v>376</v>
      </c>
      <c r="C47" s="619" t="s">
        <v>461</v>
      </c>
      <c r="D47" s="625" t="s">
        <v>609</v>
      </c>
      <c r="E47" s="625"/>
      <c r="F47" s="666" t="s">
        <v>438</v>
      </c>
      <c r="G47" s="619"/>
      <c r="H47" s="620" t="n">
        <f aca="false">+H48</f>
        <v>0</v>
      </c>
      <c r="I47" s="620" t="n">
        <f aca="false">+I48</f>
        <v>0</v>
      </c>
      <c r="J47" s="620" t="n">
        <f aca="false">+J48</f>
        <v>0</v>
      </c>
      <c r="K47" s="651"/>
    </row>
    <row r="48" s="652" customFormat="true" ht="40.5" hidden="true" customHeight="false" outlineLevel="0" collapsed="false">
      <c r="A48" s="629" t="s">
        <v>673</v>
      </c>
      <c r="B48" s="655" t="s">
        <v>376</v>
      </c>
      <c r="C48" s="655" t="s">
        <v>461</v>
      </c>
      <c r="D48" s="647" t="s">
        <v>629</v>
      </c>
      <c r="E48" s="648"/>
      <c r="F48" s="669" t="s">
        <v>438</v>
      </c>
      <c r="G48" s="655"/>
      <c r="H48" s="670" t="n">
        <f aca="false">H50</f>
        <v>0</v>
      </c>
      <c r="I48" s="670" t="n">
        <f aca="false">I50</f>
        <v>0</v>
      </c>
      <c r="J48" s="670" t="n">
        <f aca="false">J50</f>
        <v>0</v>
      </c>
      <c r="K48" s="651"/>
    </row>
    <row r="49" s="652" customFormat="true" ht="121.5" hidden="true" customHeight="false" outlineLevel="0" collapsed="false">
      <c r="A49" s="658" t="s">
        <v>630</v>
      </c>
      <c r="B49" s="655" t="s">
        <v>376</v>
      </c>
      <c r="C49" s="655" t="s">
        <v>461</v>
      </c>
      <c r="D49" s="679" t="s">
        <v>629</v>
      </c>
      <c r="E49" s="653" t="s">
        <v>378</v>
      </c>
      <c r="F49" s="654" t="s">
        <v>382</v>
      </c>
      <c r="G49" s="655"/>
      <c r="H49" s="670" t="n">
        <f aca="false">H50</f>
        <v>0</v>
      </c>
      <c r="I49" s="670" t="n">
        <f aca="false">I50</f>
        <v>0</v>
      </c>
      <c r="J49" s="670" t="n">
        <f aca="false">J50</f>
        <v>0</v>
      </c>
      <c r="K49" s="651" t="n">
        <v>0</v>
      </c>
    </row>
    <row r="50" s="652" customFormat="true" ht="20.25" hidden="true" customHeight="false" outlineLevel="0" collapsed="false">
      <c r="A50" s="645" t="s">
        <v>397</v>
      </c>
      <c r="B50" s="646" t="s">
        <v>376</v>
      </c>
      <c r="C50" s="646" t="s">
        <v>461</v>
      </c>
      <c r="D50" s="647" t="s">
        <v>629</v>
      </c>
      <c r="E50" s="648" t="s">
        <v>378</v>
      </c>
      <c r="F50" s="649" t="s">
        <v>398</v>
      </c>
      <c r="G50" s="646"/>
      <c r="H50" s="650" t="n">
        <f aca="false">H51</f>
        <v>0</v>
      </c>
      <c r="I50" s="650" t="n">
        <f aca="false">I51</f>
        <v>0</v>
      </c>
      <c r="J50" s="650" t="n">
        <f aca="false">J51</f>
        <v>0</v>
      </c>
      <c r="K50" s="651"/>
    </row>
    <row r="51" s="652" customFormat="true" ht="73.5" hidden="true" customHeight="true" outlineLevel="0" collapsed="false">
      <c r="A51" s="629" t="s">
        <v>387</v>
      </c>
      <c r="B51" s="655" t="s">
        <v>376</v>
      </c>
      <c r="C51" s="655" t="s">
        <v>461</v>
      </c>
      <c r="D51" s="653" t="s">
        <v>629</v>
      </c>
      <c r="E51" s="653" t="s">
        <v>378</v>
      </c>
      <c r="F51" s="654" t="s">
        <v>398</v>
      </c>
      <c r="G51" s="646" t="s">
        <v>388</v>
      </c>
      <c r="H51" s="650"/>
      <c r="I51" s="650" t="n">
        <v>0</v>
      </c>
      <c r="J51" s="650" t="n">
        <v>0</v>
      </c>
      <c r="K51" s="651"/>
    </row>
    <row r="52" s="652" customFormat="true" ht="81" hidden="false" customHeight="false" outlineLevel="0" collapsed="false">
      <c r="A52" s="639" t="s">
        <v>674</v>
      </c>
      <c r="B52" s="640" t="s">
        <v>376</v>
      </c>
      <c r="C52" s="640" t="s">
        <v>461</v>
      </c>
      <c r="D52" s="631" t="s">
        <v>392</v>
      </c>
      <c r="E52" s="632" t="s">
        <v>381</v>
      </c>
      <c r="F52" s="657" t="s">
        <v>382</v>
      </c>
      <c r="G52" s="640"/>
      <c r="H52" s="642" t="n">
        <f aca="false">+H57+H53</f>
        <v>4133</v>
      </c>
      <c r="I52" s="642" t="n">
        <f aca="false">+I57+I53</f>
        <v>0</v>
      </c>
      <c r="J52" s="642" t="n">
        <f aca="false">+J57+J53</f>
        <v>0</v>
      </c>
      <c r="K52" s="656"/>
    </row>
    <row r="53" s="652" customFormat="true" ht="60.75" hidden="false" customHeight="false" outlineLevel="0" collapsed="false">
      <c r="A53" s="645" t="s">
        <v>675</v>
      </c>
      <c r="B53" s="646" t="s">
        <v>376</v>
      </c>
      <c r="C53" s="646" t="s">
        <v>461</v>
      </c>
      <c r="D53" s="653" t="s">
        <v>562</v>
      </c>
      <c r="E53" s="653" t="s">
        <v>381</v>
      </c>
      <c r="F53" s="654" t="s">
        <v>382</v>
      </c>
      <c r="G53" s="646"/>
      <c r="H53" s="650" t="n">
        <f aca="false">H55</f>
        <v>2589</v>
      </c>
      <c r="I53" s="650" t="n">
        <f aca="false">I55</f>
        <v>0</v>
      </c>
      <c r="J53" s="650" t="n">
        <f aca="false">J55</f>
        <v>0</v>
      </c>
      <c r="K53" s="651"/>
    </row>
    <row r="54" s="652" customFormat="true" ht="40.5" hidden="false" customHeight="false" outlineLevel="0" collapsed="false">
      <c r="A54" s="645" t="s">
        <v>676</v>
      </c>
      <c r="B54" s="655" t="s">
        <v>376</v>
      </c>
      <c r="C54" s="655" t="s">
        <v>461</v>
      </c>
      <c r="D54" s="668" t="s">
        <v>562</v>
      </c>
      <c r="E54" s="648" t="s">
        <v>376</v>
      </c>
      <c r="F54" s="669" t="s">
        <v>382</v>
      </c>
      <c r="G54" s="655"/>
      <c r="H54" s="670" t="n">
        <f aca="false">H55</f>
        <v>2589</v>
      </c>
      <c r="I54" s="670" t="n">
        <f aca="false">I55</f>
        <v>0</v>
      </c>
      <c r="J54" s="670" t="n">
        <f aca="false">J55</f>
        <v>0</v>
      </c>
      <c r="K54" s="651"/>
    </row>
    <row r="55" s="652" customFormat="true" ht="24" hidden="false" customHeight="true" outlineLevel="0" collapsed="false">
      <c r="A55" s="645" t="s">
        <v>397</v>
      </c>
      <c r="B55" s="646" t="s">
        <v>376</v>
      </c>
      <c r="C55" s="646" t="s">
        <v>461</v>
      </c>
      <c r="D55" s="653" t="s">
        <v>562</v>
      </c>
      <c r="E55" s="653" t="s">
        <v>376</v>
      </c>
      <c r="F55" s="654" t="s">
        <v>398</v>
      </c>
      <c r="G55" s="646"/>
      <c r="H55" s="650" t="n">
        <f aca="false">H56</f>
        <v>2589</v>
      </c>
      <c r="I55" s="650" t="n">
        <f aca="false">I56</f>
        <v>0</v>
      </c>
      <c r="J55" s="650" t="n">
        <f aca="false">J56</f>
        <v>0</v>
      </c>
      <c r="K55" s="651"/>
    </row>
    <row r="56" s="652" customFormat="true" ht="65.45" hidden="false" customHeight="true" outlineLevel="0" collapsed="false">
      <c r="A56" s="629" t="s">
        <v>387</v>
      </c>
      <c r="B56" s="655" t="s">
        <v>376</v>
      </c>
      <c r="C56" s="655" t="s">
        <v>461</v>
      </c>
      <c r="D56" s="647" t="s">
        <v>562</v>
      </c>
      <c r="E56" s="648" t="s">
        <v>376</v>
      </c>
      <c r="F56" s="649" t="s">
        <v>398</v>
      </c>
      <c r="G56" s="646" t="s">
        <v>388</v>
      </c>
      <c r="H56" s="650" t="n">
        <v>2589</v>
      </c>
      <c r="I56" s="650" t="n">
        <v>0</v>
      </c>
      <c r="J56" s="650" t="n">
        <v>0</v>
      </c>
      <c r="K56" s="651"/>
    </row>
    <row r="57" s="652" customFormat="true" ht="40.5" hidden="false" customHeight="false" outlineLevel="0" collapsed="false">
      <c r="A57" s="645" t="s">
        <v>677</v>
      </c>
      <c r="B57" s="646" t="s">
        <v>376</v>
      </c>
      <c r="C57" s="646" t="s">
        <v>461</v>
      </c>
      <c r="D57" s="653" t="s">
        <v>394</v>
      </c>
      <c r="E57" s="653" t="s">
        <v>381</v>
      </c>
      <c r="F57" s="654" t="s">
        <v>382</v>
      </c>
      <c r="G57" s="646"/>
      <c r="H57" s="650" t="n">
        <f aca="false">H58+H61+H64</f>
        <v>1544</v>
      </c>
      <c r="I57" s="650" t="n">
        <f aca="false">I58+I61+I64</f>
        <v>0</v>
      </c>
      <c r="J57" s="650" t="n">
        <f aca="false">J58+J61+J64</f>
        <v>0</v>
      </c>
      <c r="K57" s="651"/>
    </row>
    <row r="58" s="652" customFormat="true" ht="141.75" hidden="false" customHeight="false" outlineLevel="0" collapsed="false">
      <c r="A58" s="629" t="s">
        <v>395</v>
      </c>
      <c r="B58" s="655" t="s">
        <v>376</v>
      </c>
      <c r="C58" s="655" t="s">
        <v>461</v>
      </c>
      <c r="D58" s="668" t="s">
        <v>394</v>
      </c>
      <c r="E58" s="648" t="s">
        <v>396</v>
      </c>
      <c r="F58" s="669" t="s">
        <v>382</v>
      </c>
      <c r="G58" s="655"/>
      <c r="H58" s="670" t="n">
        <f aca="false">H59</f>
        <v>1200</v>
      </c>
      <c r="I58" s="670" t="n">
        <f aca="false">I59</f>
        <v>0</v>
      </c>
      <c r="J58" s="670" t="n">
        <f aca="false">J59</f>
        <v>0</v>
      </c>
      <c r="K58" s="651"/>
    </row>
    <row r="59" s="652" customFormat="true" ht="20.25" hidden="false" customHeight="false" outlineLevel="0" collapsed="false">
      <c r="A59" s="645" t="s">
        <v>397</v>
      </c>
      <c r="B59" s="646" t="s">
        <v>376</v>
      </c>
      <c r="C59" s="646" t="s">
        <v>461</v>
      </c>
      <c r="D59" s="653" t="s">
        <v>394</v>
      </c>
      <c r="E59" s="653" t="s">
        <v>396</v>
      </c>
      <c r="F59" s="654" t="s">
        <v>398</v>
      </c>
      <c r="G59" s="646"/>
      <c r="H59" s="650" t="n">
        <f aca="false">H60</f>
        <v>1200</v>
      </c>
      <c r="I59" s="650" t="n">
        <f aca="false">I60</f>
        <v>0</v>
      </c>
      <c r="J59" s="650" t="n">
        <f aca="false">J60</f>
        <v>0</v>
      </c>
      <c r="K59" s="651"/>
    </row>
    <row r="60" s="652" customFormat="true" ht="75" hidden="false" customHeight="true" outlineLevel="0" collapsed="false">
      <c r="A60" s="629" t="s">
        <v>387</v>
      </c>
      <c r="B60" s="655" t="s">
        <v>376</v>
      </c>
      <c r="C60" s="655" t="s">
        <v>461</v>
      </c>
      <c r="D60" s="647" t="s">
        <v>394</v>
      </c>
      <c r="E60" s="648" t="s">
        <v>396</v>
      </c>
      <c r="F60" s="649" t="s">
        <v>398</v>
      </c>
      <c r="G60" s="646" t="s">
        <v>388</v>
      </c>
      <c r="H60" s="650" t="n">
        <v>1200</v>
      </c>
      <c r="I60" s="650"/>
      <c r="J60" s="650"/>
      <c r="K60" s="651"/>
    </row>
    <row r="61" s="652" customFormat="true" ht="300" hidden="false" customHeight="true" outlineLevel="0" collapsed="false">
      <c r="A61" s="629" t="s">
        <v>399</v>
      </c>
      <c r="B61" s="655" t="s">
        <v>376</v>
      </c>
      <c r="C61" s="655" t="s">
        <v>461</v>
      </c>
      <c r="D61" s="668" t="s">
        <v>394</v>
      </c>
      <c r="E61" s="648" t="s">
        <v>390</v>
      </c>
      <c r="F61" s="685" t="s">
        <v>382</v>
      </c>
      <c r="G61" s="655"/>
      <c r="H61" s="670" t="n">
        <f aca="false">H62</f>
        <v>344</v>
      </c>
      <c r="I61" s="670" t="n">
        <f aca="false">I62</f>
        <v>0</v>
      </c>
      <c r="J61" s="670" t="n">
        <f aca="false">J62</f>
        <v>0</v>
      </c>
      <c r="K61" s="651"/>
    </row>
    <row r="62" s="652" customFormat="true" ht="20.25" hidden="false" customHeight="false" outlineLevel="0" collapsed="false">
      <c r="A62" s="645" t="s">
        <v>397</v>
      </c>
      <c r="B62" s="646" t="s">
        <v>376</v>
      </c>
      <c r="C62" s="646" t="s">
        <v>461</v>
      </c>
      <c r="D62" s="653" t="s">
        <v>394</v>
      </c>
      <c r="E62" s="653" t="s">
        <v>390</v>
      </c>
      <c r="F62" s="654" t="s">
        <v>398</v>
      </c>
      <c r="G62" s="686"/>
      <c r="H62" s="687" t="n">
        <f aca="false">H63</f>
        <v>344</v>
      </c>
      <c r="I62" s="687" t="n">
        <f aca="false">I63</f>
        <v>0</v>
      </c>
      <c r="J62" s="650" t="n">
        <f aca="false">J63</f>
        <v>0</v>
      </c>
      <c r="K62" s="651"/>
    </row>
    <row r="63" s="652" customFormat="true" ht="72" hidden="false" customHeight="true" outlineLevel="0" collapsed="false">
      <c r="A63" s="629" t="s">
        <v>387</v>
      </c>
      <c r="B63" s="655" t="s">
        <v>376</v>
      </c>
      <c r="C63" s="655" t="s">
        <v>461</v>
      </c>
      <c r="D63" s="647" t="s">
        <v>394</v>
      </c>
      <c r="E63" s="648" t="s">
        <v>390</v>
      </c>
      <c r="F63" s="649" t="s">
        <v>398</v>
      </c>
      <c r="G63" s="646" t="s">
        <v>388</v>
      </c>
      <c r="H63" s="650" t="n">
        <v>344</v>
      </c>
      <c r="I63" s="650"/>
      <c r="J63" s="650"/>
      <c r="K63" s="651"/>
    </row>
    <row r="64" s="652" customFormat="true" ht="69.75" hidden="true" customHeight="true" outlineLevel="0" collapsed="false">
      <c r="A64" s="629" t="s">
        <v>678</v>
      </c>
      <c r="B64" s="655" t="s">
        <v>376</v>
      </c>
      <c r="C64" s="655" t="s">
        <v>461</v>
      </c>
      <c r="D64" s="679" t="s">
        <v>394</v>
      </c>
      <c r="E64" s="653" t="s">
        <v>420</v>
      </c>
      <c r="F64" s="680" t="s">
        <v>382</v>
      </c>
      <c r="G64" s="655"/>
      <c r="H64" s="670" t="n">
        <f aca="false">H65</f>
        <v>0</v>
      </c>
      <c r="I64" s="670" t="n">
        <f aca="false">I65</f>
        <v>0</v>
      </c>
      <c r="J64" s="670" t="n">
        <f aca="false">J65</f>
        <v>0</v>
      </c>
      <c r="K64" s="651"/>
    </row>
    <row r="65" s="652" customFormat="true" ht="28.15" hidden="true" customHeight="true" outlineLevel="0" collapsed="false">
      <c r="A65" s="645" t="s">
        <v>397</v>
      </c>
      <c r="B65" s="646" t="s">
        <v>376</v>
      </c>
      <c r="C65" s="646" t="s">
        <v>461</v>
      </c>
      <c r="D65" s="647" t="s">
        <v>394</v>
      </c>
      <c r="E65" s="648" t="s">
        <v>420</v>
      </c>
      <c r="F65" s="649" t="s">
        <v>398</v>
      </c>
      <c r="G65" s="646"/>
      <c r="H65" s="650" t="n">
        <f aca="false">H66</f>
        <v>0</v>
      </c>
      <c r="I65" s="650" t="n">
        <f aca="false">I66</f>
        <v>0</v>
      </c>
      <c r="J65" s="650" t="n">
        <f aca="false">J66</f>
        <v>0</v>
      </c>
      <c r="K65" s="651"/>
    </row>
    <row r="66" s="652" customFormat="true" ht="62.25" hidden="true" customHeight="true" outlineLevel="0" collapsed="false">
      <c r="A66" s="629" t="s">
        <v>387</v>
      </c>
      <c r="B66" s="655" t="s">
        <v>376</v>
      </c>
      <c r="C66" s="655" t="s">
        <v>461</v>
      </c>
      <c r="D66" s="653" t="s">
        <v>394</v>
      </c>
      <c r="E66" s="653" t="s">
        <v>420</v>
      </c>
      <c r="F66" s="654" t="s">
        <v>398</v>
      </c>
      <c r="G66" s="646" t="s">
        <v>388</v>
      </c>
      <c r="H66" s="650"/>
      <c r="I66" s="650"/>
      <c r="J66" s="650"/>
      <c r="K66" s="651"/>
    </row>
    <row r="67" s="689" customFormat="true" ht="60.75" hidden="false" customHeight="false" outlineLevel="0" collapsed="false">
      <c r="A67" s="624" t="s">
        <v>679</v>
      </c>
      <c r="B67" s="619" t="s">
        <v>376</v>
      </c>
      <c r="C67" s="619" t="s">
        <v>461</v>
      </c>
      <c r="D67" s="683" t="s">
        <v>401</v>
      </c>
      <c r="E67" s="632" t="s">
        <v>381</v>
      </c>
      <c r="F67" s="659" t="s">
        <v>382</v>
      </c>
      <c r="G67" s="619"/>
      <c r="H67" s="620" t="n">
        <f aca="false">+H68</f>
        <v>114000</v>
      </c>
      <c r="I67" s="620" t="n">
        <f aca="false">+I68</f>
        <v>30000</v>
      </c>
      <c r="J67" s="620" t="n">
        <f aca="false">+J68</f>
        <v>30000</v>
      </c>
      <c r="K67" s="688"/>
    </row>
    <row r="68" s="689" customFormat="true" ht="40.5" hidden="false" customHeight="false" outlineLevel="0" collapsed="false">
      <c r="A68" s="629" t="s">
        <v>680</v>
      </c>
      <c r="B68" s="655" t="s">
        <v>376</v>
      </c>
      <c r="C68" s="655" t="s">
        <v>461</v>
      </c>
      <c r="D68" s="679" t="s">
        <v>403</v>
      </c>
      <c r="E68" s="653" t="s">
        <v>381</v>
      </c>
      <c r="F68" s="680" t="s">
        <v>382</v>
      </c>
      <c r="G68" s="655"/>
      <c r="H68" s="670" t="n">
        <f aca="false">+H70+H74</f>
        <v>114000</v>
      </c>
      <c r="I68" s="670" t="n">
        <f aca="false">+I70+I74</f>
        <v>30000</v>
      </c>
      <c r="J68" s="670" t="n">
        <f aca="false">+J70+J74</f>
        <v>30000</v>
      </c>
      <c r="K68" s="688"/>
    </row>
    <row r="69" s="689" customFormat="true" ht="66.75" hidden="false" customHeight="true" outlineLevel="0" collapsed="false">
      <c r="A69" s="629" t="s">
        <v>469</v>
      </c>
      <c r="B69" s="655" t="s">
        <v>376</v>
      </c>
      <c r="C69" s="655" t="s">
        <v>461</v>
      </c>
      <c r="D69" s="668" t="s">
        <v>403</v>
      </c>
      <c r="E69" s="648" t="s">
        <v>376</v>
      </c>
      <c r="F69" s="669" t="s">
        <v>382</v>
      </c>
      <c r="G69" s="655"/>
      <c r="H69" s="670" t="n">
        <f aca="false">H70</f>
        <v>114000</v>
      </c>
      <c r="I69" s="670" t="n">
        <f aca="false">I70</f>
        <v>30000</v>
      </c>
      <c r="J69" s="670" t="n">
        <f aca="false">J70</f>
        <v>30000</v>
      </c>
      <c r="K69" s="688"/>
    </row>
    <row r="70" s="652" customFormat="true" ht="20.25" hidden="false" customHeight="false" outlineLevel="0" collapsed="false">
      <c r="A70" s="645" t="s">
        <v>470</v>
      </c>
      <c r="B70" s="646" t="s">
        <v>376</v>
      </c>
      <c r="C70" s="646" t="s">
        <v>461</v>
      </c>
      <c r="D70" s="653" t="s">
        <v>403</v>
      </c>
      <c r="E70" s="653" t="s">
        <v>376</v>
      </c>
      <c r="F70" s="654" t="s">
        <v>471</v>
      </c>
      <c r="G70" s="690"/>
      <c r="H70" s="691" t="n">
        <f aca="false">+H71+H72</f>
        <v>114000</v>
      </c>
      <c r="I70" s="691" t="n">
        <f aca="false">+I71+I72</f>
        <v>30000</v>
      </c>
      <c r="J70" s="691" t="n">
        <f aca="false">+J71+J72</f>
        <v>30000</v>
      </c>
      <c r="K70" s="688"/>
      <c r="L70" s="689"/>
      <c r="M70" s="689"/>
      <c r="N70" s="689"/>
      <c r="O70" s="689"/>
      <c r="P70" s="689"/>
      <c r="Q70" s="689"/>
      <c r="R70" s="689"/>
      <c r="S70" s="689"/>
      <c r="T70" s="689"/>
      <c r="U70" s="689"/>
      <c r="V70" s="689"/>
      <c r="W70" s="689"/>
      <c r="X70" s="689"/>
      <c r="Y70" s="689"/>
      <c r="Z70" s="689"/>
      <c r="AA70" s="689"/>
      <c r="AB70" s="689"/>
      <c r="AC70" s="689"/>
      <c r="AD70" s="689"/>
      <c r="AE70" s="689"/>
      <c r="AF70" s="689"/>
      <c r="AG70" s="689"/>
      <c r="AH70" s="689"/>
      <c r="AI70" s="689"/>
      <c r="AJ70" s="689"/>
      <c r="AK70" s="689"/>
      <c r="AL70" s="689"/>
      <c r="AM70" s="689"/>
      <c r="AN70" s="689"/>
      <c r="AO70" s="689"/>
      <c r="AP70" s="689"/>
      <c r="AQ70" s="689"/>
      <c r="AR70" s="689"/>
      <c r="AS70" s="689"/>
      <c r="AT70" s="689"/>
      <c r="AU70" s="689"/>
      <c r="AV70" s="689"/>
      <c r="AW70" s="689"/>
      <c r="AX70" s="689"/>
      <c r="AY70" s="689"/>
      <c r="AZ70" s="689"/>
      <c r="BA70" s="689"/>
      <c r="BB70" s="689"/>
      <c r="BC70" s="689"/>
      <c r="BD70" s="689"/>
      <c r="BE70" s="689"/>
      <c r="BF70" s="689"/>
      <c r="BG70" s="689"/>
      <c r="BH70" s="689"/>
      <c r="BI70" s="689"/>
      <c r="BJ70" s="689"/>
      <c r="BK70" s="689"/>
      <c r="BL70" s="689"/>
      <c r="BM70" s="689"/>
      <c r="BN70" s="689"/>
      <c r="BO70" s="689"/>
      <c r="BP70" s="689"/>
      <c r="BQ70" s="689"/>
      <c r="BR70" s="689"/>
      <c r="BS70" s="689"/>
      <c r="BT70" s="689"/>
      <c r="BU70" s="689"/>
      <c r="BV70" s="689"/>
      <c r="BW70" s="689"/>
      <c r="BX70" s="689"/>
      <c r="BY70" s="689"/>
      <c r="BZ70" s="689"/>
      <c r="CA70" s="689"/>
      <c r="CB70" s="689"/>
      <c r="CC70" s="689"/>
      <c r="CD70" s="689"/>
      <c r="CE70" s="689"/>
      <c r="CF70" s="689"/>
      <c r="CG70" s="689"/>
      <c r="CH70" s="689"/>
      <c r="CI70" s="689"/>
      <c r="CJ70" s="689"/>
      <c r="CK70" s="689"/>
      <c r="CL70" s="689"/>
      <c r="CM70" s="689"/>
      <c r="CN70" s="689"/>
      <c r="CO70" s="689"/>
      <c r="CP70" s="689"/>
      <c r="CQ70" s="689"/>
      <c r="CR70" s="689"/>
      <c r="CS70" s="689"/>
      <c r="CT70" s="689"/>
      <c r="CU70" s="689"/>
      <c r="CV70" s="689"/>
      <c r="CW70" s="689"/>
      <c r="CX70" s="689"/>
      <c r="CY70" s="689"/>
      <c r="CZ70" s="689"/>
      <c r="DA70" s="689"/>
      <c r="DB70" s="689"/>
      <c r="DC70" s="689"/>
      <c r="DD70" s="689"/>
      <c r="DE70" s="689"/>
      <c r="DF70" s="689"/>
      <c r="DG70" s="689"/>
      <c r="DH70" s="689"/>
      <c r="DI70" s="689"/>
      <c r="DJ70" s="689"/>
      <c r="DK70" s="689"/>
      <c r="DL70" s="689"/>
      <c r="DM70" s="689"/>
      <c r="DN70" s="689"/>
      <c r="DO70" s="689"/>
      <c r="DP70" s="689"/>
      <c r="DQ70" s="689"/>
      <c r="DR70" s="689"/>
      <c r="DS70" s="689"/>
      <c r="DT70" s="689"/>
      <c r="DU70" s="689"/>
      <c r="DV70" s="689"/>
      <c r="DW70" s="689"/>
      <c r="DX70" s="689"/>
      <c r="DY70" s="689"/>
      <c r="DZ70" s="689"/>
      <c r="EA70" s="689"/>
      <c r="EB70" s="689"/>
      <c r="EC70" s="689"/>
      <c r="ED70" s="689"/>
      <c r="EE70" s="689"/>
      <c r="EF70" s="689"/>
      <c r="EG70" s="689"/>
      <c r="EH70" s="689"/>
      <c r="EI70" s="689"/>
      <c r="EJ70" s="689"/>
      <c r="EK70" s="689"/>
      <c r="EL70" s="689"/>
      <c r="EM70" s="689"/>
      <c r="EN70" s="689"/>
      <c r="EO70" s="689"/>
      <c r="EP70" s="689"/>
      <c r="EQ70" s="689"/>
      <c r="ER70" s="689"/>
      <c r="ES70" s="689"/>
      <c r="ET70" s="689"/>
      <c r="EU70" s="689"/>
      <c r="EV70" s="689"/>
      <c r="EW70" s="689"/>
      <c r="EX70" s="689"/>
      <c r="EY70" s="689"/>
      <c r="EZ70" s="689"/>
      <c r="FA70" s="689"/>
      <c r="FB70" s="689"/>
      <c r="FC70" s="689"/>
      <c r="FD70" s="689"/>
      <c r="FE70" s="689"/>
      <c r="FF70" s="689"/>
      <c r="FG70" s="689"/>
      <c r="FH70" s="689"/>
      <c r="FI70" s="689"/>
      <c r="FJ70" s="689"/>
      <c r="FK70" s="689"/>
      <c r="FL70" s="689"/>
      <c r="FM70" s="689"/>
      <c r="FN70" s="689"/>
      <c r="FO70" s="689"/>
      <c r="FP70" s="689"/>
      <c r="FQ70" s="689"/>
      <c r="FR70" s="689"/>
      <c r="FS70" s="689"/>
      <c r="FT70" s="689"/>
      <c r="FU70" s="689"/>
      <c r="FV70" s="689"/>
      <c r="FW70" s="689"/>
      <c r="FX70" s="689"/>
      <c r="FY70" s="689"/>
      <c r="FZ70" s="689"/>
      <c r="GA70" s="689"/>
      <c r="GB70" s="689"/>
      <c r="GC70" s="689"/>
      <c r="GD70" s="689"/>
      <c r="GE70" s="689"/>
      <c r="GF70" s="689"/>
      <c r="GG70" s="689"/>
      <c r="GH70" s="689"/>
      <c r="GI70" s="689"/>
      <c r="GJ70" s="689"/>
      <c r="GK70" s="689"/>
      <c r="GL70" s="689"/>
      <c r="GM70" s="689"/>
      <c r="GN70" s="689"/>
      <c r="GO70" s="689"/>
      <c r="GP70" s="689"/>
      <c r="GQ70" s="689"/>
      <c r="GR70" s="689"/>
      <c r="GS70" s="689"/>
      <c r="GT70" s="689"/>
      <c r="GU70" s="689"/>
      <c r="GV70" s="689"/>
      <c r="GW70" s="689"/>
      <c r="GX70" s="689"/>
      <c r="GY70" s="689"/>
      <c r="GZ70" s="689"/>
      <c r="HA70" s="689"/>
      <c r="HB70" s="689"/>
      <c r="HC70" s="689"/>
      <c r="HD70" s="689"/>
      <c r="HE70" s="689"/>
      <c r="HF70" s="689"/>
      <c r="HG70" s="689"/>
      <c r="HH70" s="689"/>
      <c r="HI70" s="689"/>
      <c r="HJ70" s="689"/>
      <c r="HK70" s="689"/>
      <c r="HL70" s="689"/>
      <c r="HM70" s="689"/>
      <c r="HN70" s="689"/>
      <c r="HO70" s="689"/>
      <c r="HP70" s="689"/>
      <c r="HQ70" s="689"/>
      <c r="HR70" s="689"/>
      <c r="HS70" s="689"/>
      <c r="HT70" s="689"/>
      <c r="HU70" s="689"/>
      <c r="HV70" s="689"/>
      <c r="HW70" s="689"/>
      <c r="HX70" s="689"/>
      <c r="HY70" s="689"/>
      <c r="HZ70" s="689"/>
      <c r="IA70" s="689"/>
      <c r="IB70" s="689"/>
      <c r="IC70" s="689"/>
      <c r="ID70" s="689"/>
      <c r="IE70" s="689"/>
      <c r="IF70" s="689"/>
      <c r="IG70" s="689"/>
      <c r="IH70" s="689"/>
      <c r="II70" s="689"/>
      <c r="IJ70" s="689"/>
      <c r="IK70" s="689"/>
      <c r="IL70" s="689"/>
      <c r="IM70" s="689"/>
      <c r="IN70" s="689"/>
      <c r="IO70" s="689"/>
      <c r="IP70" s="689"/>
    </row>
    <row r="71" s="652" customFormat="true" ht="27" hidden="false" customHeight="true" outlineLevel="0" collapsed="false">
      <c r="A71" s="658" t="s">
        <v>425</v>
      </c>
      <c r="B71" s="655" t="s">
        <v>376</v>
      </c>
      <c r="C71" s="655" t="s">
        <v>461</v>
      </c>
      <c r="D71" s="647" t="s">
        <v>403</v>
      </c>
      <c r="E71" s="648" t="s">
        <v>376</v>
      </c>
      <c r="F71" s="649" t="s">
        <v>471</v>
      </c>
      <c r="G71" s="655" t="s">
        <v>426</v>
      </c>
      <c r="H71" s="670" t="n">
        <v>100000</v>
      </c>
      <c r="I71" s="670" t="n">
        <v>30000</v>
      </c>
      <c r="J71" s="670" t="n">
        <v>30000</v>
      </c>
      <c r="K71" s="688"/>
      <c r="L71" s="689"/>
      <c r="M71" s="689"/>
      <c r="N71" s="689"/>
      <c r="O71" s="689"/>
      <c r="P71" s="689"/>
      <c r="Q71" s="689"/>
      <c r="R71" s="689"/>
      <c r="S71" s="689"/>
      <c r="T71" s="689"/>
      <c r="U71" s="689"/>
      <c r="V71" s="689"/>
      <c r="W71" s="689"/>
      <c r="X71" s="689"/>
      <c r="Y71" s="689"/>
      <c r="Z71" s="689"/>
      <c r="AA71" s="689"/>
      <c r="AB71" s="689"/>
      <c r="AC71" s="689"/>
      <c r="AD71" s="689"/>
      <c r="AE71" s="689"/>
      <c r="AF71" s="689"/>
      <c r="AG71" s="689"/>
      <c r="AH71" s="689"/>
      <c r="AI71" s="689"/>
      <c r="AJ71" s="689"/>
      <c r="AK71" s="689"/>
      <c r="AL71" s="689"/>
      <c r="AM71" s="689"/>
      <c r="AN71" s="689"/>
      <c r="AO71" s="689"/>
      <c r="AP71" s="689"/>
      <c r="AQ71" s="689"/>
      <c r="AR71" s="689"/>
      <c r="AS71" s="689"/>
      <c r="AT71" s="689"/>
      <c r="AU71" s="689"/>
      <c r="AV71" s="689"/>
      <c r="AW71" s="689"/>
      <c r="AX71" s="689"/>
      <c r="AY71" s="689"/>
      <c r="AZ71" s="689"/>
      <c r="BA71" s="689"/>
      <c r="BB71" s="689"/>
      <c r="BC71" s="689"/>
      <c r="BD71" s="689"/>
      <c r="BE71" s="689"/>
      <c r="BF71" s="689"/>
      <c r="BG71" s="689"/>
      <c r="BH71" s="689"/>
      <c r="BI71" s="689"/>
      <c r="BJ71" s="689"/>
      <c r="BK71" s="689"/>
      <c r="BL71" s="689"/>
      <c r="BM71" s="689"/>
      <c r="BN71" s="689"/>
      <c r="BO71" s="689"/>
      <c r="BP71" s="689"/>
      <c r="BQ71" s="689"/>
      <c r="BR71" s="689"/>
      <c r="BS71" s="689"/>
      <c r="BT71" s="689"/>
      <c r="BU71" s="689"/>
      <c r="BV71" s="689"/>
      <c r="BW71" s="689"/>
      <c r="BX71" s="689"/>
      <c r="BY71" s="689"/>
      <c r="BZ71" s="689"/>
      <c r="CA71" s="689"/>
      <c r="CB71" s="689"/>
      <c r="CC71" s="689"/>
      <c r="CD71" s="689"/>
      <c r="CE71" s="689"/>
      <c r="CF71" s="689"/>
      <c r="CG71" s="689"/>
      <c r="CH71" s="689"/>
      <c r="CI71" s="689"/>
      <c r="CJ71" s="689"/>
      <c r="CK71" s="689"/>
      <c r="CL71" s="689"/>
      <c r="CM71" s="689"/>
      <c r="CN71" s="689"/>
      <c r="CO71" s="689"/>
      <c r="CP71" s="689"/>
      <c r="CQ71" s="689"/>
      <c r="CR71" s="689"/>
      <c r="CS71" s="689"/>
      <c r="CT71" s="689"/>
      <c r="CU71" s="689"/>
      <c r="CV71" s="689"/>
      <c r="CW71" s="689"/>
      <c r="CX71" s="689"/>
      <c r="CY71" s="689"/>
      <c r="CZ71" s="689"/>
      <c r="DA71" s="689"/>
      <c r="DB71" s="689"/>
      <c r="DC71" s="689"/>
      <c r="DD71" s="689"/>
      <c r="DE71" s="689"/>
      <c r="DF71" s="689"/>
      <c r="DG71" s="689"/>
      <c r="DH71" s="689"/>
      <c r="DI71" s="689"/>
      <c r="DJ71" s="689"/>
      <c r="DK71" s="689"/>
      <c r="DL71" s="689"/>
      <c r="DM71" s="689"/>
      <c r="DN71" s="689"/>
      <c r="DO71" s="689"/>
      <c r="DP71" s="689"/>
      <c r="DQ71" s="689"/>
      <c r="DR71" s="689"/>
      <c r="DS71" s="689"/>
      <c r="DT71" s="689"/>
      <c r="DU71" s="689"/>
      <c r="DV71" s="689"/>
      <c r="DW71" s="689"/>
      <c r="DX71" s="689"/>
      <c r="DY71" s="689"/>
      <c r="DZ71" s="689"/>
      <c r="EA71" s="689"/>
      <c r="EB71" s="689"/>
      <c r="EC71" s="689"/>
      <c r="ED71" s="689"/>
      <c r="EE71" s="689"/>
      <c r="EF71" s="689"/>
      <c r="EG71" s="689"/>
      <c r="EH71" s="689"/>
      <c r="EI71" s="689"/>
      <c r="EJ71" s="689"/>
      <c r="EK71" s="689"/>
      <c r="EL71" s="689"/>
      <c r="EM71" s="689"/>
      <c r="EN71" s="689"/>
      <c r="EO71" s="689"/>
      <c r="EP71" s="689"/>
      <c r="EQ71" s="689"/>
      <c r="ER71" s="689"/>
      <c r="ES71" s="689"/>
      <c r="ET71" s="689"/>
      <c r="EU71" s="689"/>
      <c r="EV71" s="689"/>
      <c r="EW71" s="689"/>
      <c r="EX71" s="689"/>
      <c r="EY71" s="689"/>
      <c r="EZ71" s="689"/>
      <c r="FA71" s="689"/>
      <c r="FB71" s="689"/>
      <c r="FC71" s="689"/>
      <c r="FD71" s="689"/>
      <c r="FE71" s="689"/>
      <c r="FF71" s="689"/>
      <c r="FG71" s="689"/>
      <c r="FH71" s="689"/>
      <c r="FI71" s="689"/>
      <c r="FJ71" s="689"/>
      <c r="FK71" s="689"/>
      <c r="FL71" s="689"/>
      <c r="FM71" s="689"/>
      <c r="FN71" s="689"/>
      <c r="FO71" s="689"/>
      <c r="FP71" s="689"/>
      <c r="FQ71" s="689"/>
      <c r="FR71" s="689"/>
      <c r="FS71" s="689"/>
      <c r="FT71" s="689"/>
      <c r="FU71" s="689"/>
      <c r="FV71" s="689"/>
      <c r="FW71" s="689"/>
      <c r="FX71" s="689"/>
      <c r="FY71" s="689"/>
      <c r="FZ71" s="689"/>
      <c r="GA71" s="689"/>
      <c r="GB71" s="689"/>
      <c r="GC71" s="689"/>
      <c r="GD71" s="689"/>
      <c r="GE71" s="689"/>
      <c r="GF71" s="689"/>
      <c r="GG71" s="689"/>
      <c r="GH71" s="689"/>
      <c r="GI71" s="689"/>
      <c r="GJ71" s="689"/>
      <c r="GK71" s="689"/>
      <c r="GL71" s="689"/>
      <c r="GM71" s="689"/>
      <c r="GN71" s="689"/>
      <c r="GO71" s="689"/>
      <c r="GP71" s="689"/>
      <c r="GQ71" s="689"/>
      <c r="GR71" s="689"/>
      <c r="GS71" s="689"/>
      <c r="GT71" s="689"/>
      <c r="GU71" s="689"/>
      <c r="GV71" s="689"/>
      <c r="GW71" s="689"/>
      <c r="GX71" s="689"/>
      <c r="GY71" s="689"/>
      <c r="GZ71" s="689"/>
      <c r="HA71" s="689"/>
      <c r="HB71" s="689"/>
      <c r="HC71" s="689"/>
      <c r="HD71" s="689"/>
      <c r="HE71" s="689"/>
      <c r="HF71" s="689"/>
      <c r="HG71" s="689"/>
      <c r="HH71" s="689"/>
      <c r="HI71" s="689"/>
      <c r="HJ71" s="689"/>
      <c r="HK71" s="689"/>
      <c r="HL71" s="689"/>
      <c r="HM71" s="689"/>
      <c r="HN71" s="689"/>
      <c r="HO71" s="689"/>
      <c r="HP71" s="689"/>
      <c r="HQ71" s="689"/>
      <c r="HR71" s="689"/>
      <c r="HS71" s="689"/>
      <c r="HT71" s="689"/>
      <c r="HU71" s="689"/>
      <c r="HV71" s="689"/>
      <c r="HW71" s="689"/>
      <c r="HX71" s="689"/>
      <c r="HY71" s="689"/>
      <c r="HZ71" s="689"/>
      <c r="IA71" s="689"/>
      <c r="IB71" s="689"/>
      <c r="IC71" s="689"/>
      <c r="ID71" s="689"/>
      <c r="IE71" s="689"/>
      <c r="IF71" s="689"/>
      <c r="IG71" s="689"/>
      <c r="IH71" s="689"/>
      <c r="II71" s="689"/>
      <c r="IJ71" s="689"/>
      <c r="IK71" s="689"/>
      <c r="IL71" s="689"/>
      <c r="IM71" s="689"/>
      <c r="IN71" s="689"/>
      <c r="IO71" s="689"/>
      <c r="IP71" s="689"/>
    </row>
    <row r="72" s="652" customFormat="true" ht="20.25" hidden="false" customHeight="false" outlineLevel="0" collapsed="false">
      <c r="A72" s="658" t="s">
        <v>427</v>
      </c>
      <c r="B72" s="655" t="s">
        <v>376</v>
      </c>
      <c r="C72" s="655" t="s">
        <v>461</v>
      </c>
      <c r="D72" s="653" t="s">
        <v>403</v>
      </c>
      <c r="E72" s="653" t="s">
        <v>376</v>
      </c>
      <c r="F72" s="654" t="s">
        <v>471</v>
      </c>
      <c r="G72" s="655" t="s">
        <v>428</v>
      </c>
      <c r="H72" s="670" t="n">
        <v>14000</v>
      </c>
      <c r="I72" s="670"/>
      <c r="J72" s="670"/>
      <c r="K72" s="688"/>
      <c r="L72" s="689"/>
      <c r="M72" s="689"/>
      <c r="N72" s="689"/>
      <c r="O72" s="689"/>
      <c r="P72" s="689"/>
      <c r="Q72" s="689"/>
      <c r="R72" s="689"/>
      <c r="S72" s="689"/>
      <c r="T72" s="689"/>
      <c r="U72" s="689"/>
      <c r="V72" s="689"/>
      <c r="W72" s="689"/>
      <c r="X72" s="689"/>
      <c r="Y72" s="689"/>
      <c r="Z72" s="689"/>
      <c r="AA72" s="689"/>
      <c r="AB72" s="689"/>
      <c r="AC72" s="689"/>
      <c r="AD72" s="689"/>
      <c r="AE72" s="689"/>
      <c r="AF72" s="689"/>
      <c r="AG72" s="689"/>
      <c r="AH72" s="689"/>
      <c r="AI72" s="689"/>
      <c r="AJ72" s="689"/>
      <c r="AK72" s="689"/>
      <c r="AL72" s="689"/>
      <c r="AM72" s="689"/>
      <c r="AN72" s="689"/>
      <c r="AO72" s="689"/>
      <c r="AP72" s="689"/>
      <c r="AQ72" s="689"/>
      <c r="AR72" s="689"/>
      <c r="AS72" s="689"/>
      <c r="AT72" s="689"/>
      <c r="AU72" s="689"/>
      <c r="AV72" s="689"/>
      <c r="AW72" s="689"/>
      <c r="AX72" s="689"/>
      <c r="AY72" s="689"/>
      <c r="AZ72" s="689"/>
      <c r="BA72" s="689"/>
      <c r="BB72" s="689"/>
      <c r="BC72" s="689"/>
      <c r="BD72" s="689"/>
      <c r="BE72" s="689"/>
      <c r="BF72" s="689"/>
      <c r="BG72" s="689"/>
      <c r="BH72" s="689"/>
      <c r="BI72" s="689"/>
      <c r="BJ72" s="689"/>
      <c r="BK72" s="689"/>
      <c r="BL72" s="689"/>
      <c r="BM72" s="689"/>
      <c r="BN72" s="689"/>
      <c r="BO72" s="689"/>
      <c r="BP72" s="689"/>
      <c r="BQ72" s="689"/>
      <c r="BR72" s="689"/>
      <c r="BS72" s="689"/>
      <c r="BT72" s="689"/>
      <c r="BU72" s="689"/>
      <c r="BV72" s="689"/>
      <c r="BW72" s="689"/>
      <c r="BX72" s="689"/>
      <c r="BY72" s="689"/>
      <c r="BZ72" s="689"/>
      <c r="CA72" s="689"/>
      <c r="CB72" s="689"/>
      <c r="CC72" s="689"/>
      <c r="CD72" s="689"/>
      <c r="CE72" s="689"/>
      <c r="CF72" s="689"/>
      <c r="CG72" s="689"/>
      <c r="CH72" s="689"/>
      <c r="CI72" s="689"/>
      <c r="CJ72" s="689"/>
      <c r="CK72" s="689"/>
      <c r="CL72" s="689"/>
      <c r="CM72" s="689"/>
      <c r="CN72" s="689"/>
      <c r="CO72" s="689"/>
      <c r="CP72" s="689"/>
      <c r="CQ72" s="689"/>
      <c r="CR72" s="689"/>
      <c r="CS72" s="689"/>
      <c r="CT72" s="689"/>
      <c r="CU72" s="689"/>
      <c r="CV72" s="689"/>
      <c r="CW72" s="689"/>
      <c r="CX72" s="689"/>
      <c r="CY72" s="689"/>
      <c r="CZ72" s="689"/>
      <c r="DA72" s="689"/>
      <c r="DB72" s="689"/>
      <c r="DC72" s="689"/>
      <c r="DD72" s="689"/>
      <c r="DE72" s="689"/>
      <c r="DF72" s="689"/>
      <c r="DG72" s="689"/>
      <c r="DH72" s="689"/>
      <c r="DI72" s="689"/>
      <c r="DJ72" s="689"/>
      <c r="DK72" s="689"/>
      <c r="DL72" s="689"/>
      <c r="DM72" s="689"/>
      <c r="DN72" s="689"/>
      <c r="DO72" s="689"/>
      <c r="DP72" s="689"/>
      <c r="DQ72" s="689"/>
      <c r="DR72" s="689"/>
      <c r="DS72" s="689"/>
      <c r="DT72" s="689"/>
      <c r="DU72" s="689"/>
      <c r="DV72" s="689"/>
      <c r="DW72" s="689"/>
      <c r="DX72" s="689"/>
      <c r="DY72" s="689"/>
      <c r="DZ72" s="689"/>
      <c r="EA72" s="689"/>
      <c r="EB72" s="689"/>
      <c r="EC72" s="689"/>
      <c r="ED72" s="689"/>
      <c r="EE72" s="689"/>
      <c r="EF72" s="689"/>
      <c r="EG72" s="689"/>
      <c r="EH72" s="689"/>
      <c r="EI72" s="689"/>
      <c r="EJ72" s="689"/>
      <c r="EK72" s="689"/>
      <c r="EL72" s="689"/>
      <c r="EM72" s="689"/>
      <c r="EN72" s="689"/>
      <c r="EO72" s="689"/>
      <c r="EP72" s="689"/>
      <c r="EQ72" s="689"/>
      <c r="ER72" s="689"/>
      <c r="ES72" s="689"/>
      <c r="ET72" s="689"/>
      <c r="EU72" s="689"/>
      <c r="EV72" s="689"/>
      <c r="EW72" s="689"/>
      <c r="EX72" s="689"/>
      <c r="EY72" s="689"/>
      <c r="EZ72" s="689"/>
      <c r="FA72" s="689"/>
      <c r="FB72" s="689"/>
      <c r="FC72" s="689"/>
      <c r="FD72" s="689"/>
      <c r="FE72" s="689"/>
      <c r="FF72" s="689"/>
      <c r="FG72" s="689"/>
      <c r="FH72" s="689"/>
      <c r="FI72" s="689"/>
      <c r="FJ72" s="689"/>
      <c r="FK72" s="689"/>
      <c r="FL72" s="689"/>
      <c r="FM72" s="689"/>
      <c r="FN72" s="689"/>
      <c r="FO72" s="689"/>
      <c r="FP72" s="689"/>
      <c r="FQ72" s="689"/>
      <c r="FR72" s="689"/>
      <c r="FS72" s="689"/>
      <c r="FT72" s="689"/>
      <c r="FU72" s="689"/>
      <c r="FV72" s="689"/>
      <c r="FW72" s="689"/>
      <c r="FX72" s="689"/>
      <c r="FY72" s="689"/>
      <c r="FZ72" s="689"/>
      <c r="GA72" s="689"/>
      <c r="GB72" s="689"/>
      <c r="GC72" s="689"/>
      <c r="GD72" s="689"/>
      <c r="GE72" s="689"/>
      <c r="GF72" s="689"/>
      <c r="GG72" s="689"/>
      <c r="GH72" s="689"/>
      <c r="GI72" s="689"/>
      <c r="GJ72" s="689"/>
      <c r="GK72" s="689"/>
      <c r="GL72" s="689"/>
      <c r="GM72" s="689"/>
      <c r="GN72" s="689"/>
      <c r="GO72" s="689"/>
      <c r="GP72" s="689"/>
      <c r="GQ72" s="689"/>
      <c r="GR72" s="689"/>
      <c r="GS72" s="689"/>
      <c r="GT72" s="689"/>
      <c r="GU72" s="689"/>
      <c r="GV72" s="689"/>
      <c r="GW72" s="689"/>
      <c r="GX72" s="689"/>
      <c r="GY72" s="689"/>
      <c r="GZ72" s="689"/>
      <c r="HA72" s="689"/>
      <c r="HB72" s="689"/>
      <c r="HC72" s="689"/>
      <c r="HD72" s="689"/>
      <c r="HE72" s="689"/>
      <c r="HF72" s="689"/>
      <c r="HG72" s="689"/>
      <c r="HH72" s="689"/>
      <c r="HI72" s="689"/>
      <c r="HJ72" s="689"/>
      <c r="HK72" s="689"/>
      <c r="HL72" s="689"/>
      <c r="HM72" s="689"/>
      <c r="HN72" s="689"/>
      <c r="HO72" s="689"/>
      <c r="HP72" s="689"/>
      <c r="HQ72" s="689"/>
      <c r="HR72" s="689"/>
      <c r="HS72" s="689"/>
      <c r="HT72" s="689"/>
      <c r="HU72" s="689"/>
      <c r="HV72" s="689"/>
      <c r="HW72" s="689"/>
      <c r="HX72" s="689"/>
      <c r="HY72" s="689"/>
      <c r="HZ72" s="689"/>
      <c r="IA72" s="689"/>
      <c r="IB72" s="689"/>
      <c r="IC72" s="689"/>
      <c r="ID72" s="689"/>
      <c r="IE72" s="689"/>
      <c r="IF72" s="689"/>
      <c r="IG72" s="689"/>
      <c r="IH72" s="689"/>
      <c r="II72" s="689"/>
      <c r="IJ72" s="689"/>
      <c r="IK72" s="689"/>
      <c r="IL72" s="689"/>
      <c r="IM72" s="689"/>
      <c r="IN72" s="689"/>
      <c r="IO72" s="689"/>
      <c r="IP72" s="689"/>
    </row>
    <row r="73" s="652" customFormat="true" ht="48" hidden="true" customHeight="true" outlineLevel="0" collapsed="false">
      <c r="A73" s="629" t="s">
        <v>404</v>
      </c>
      <c r="B73" s="655" t="s">
        <v>376</v>
      </c>
      <c r="C73" s="655" t="s">
        <v>461</v>
      </c>
      <c r="D73" s="668" t="s">
        <v>403</v>
      </c>
      <c r="E73" s="648" t="s">
        <v>378</v>
      </c>
      <c r="F73" s="669" t="s">
        <v>382</v>
      </c>
      <c r="G73" s="655"/>
      <c r="H73" s="670" t="n">
        <f aca="false">H74</f>
        <v>0</v>
      </c>
      <c r="I73" s="670" t="n">
        <f aca="false">I74</f>
        <v>0</v>
      </c>
      <c r="J73" s="670" t="n">
        <f aca="false">J74</f>
        <v>0</v>
      </c>
      <c r="K73" s="688"/>
      <c r="L73" s="689"/>
      <c r="M73" s="689"/>
      <c r="N73" s="689"/>
      <c r="O73" s="689"/>
      <c r="P73" s="689"/>
      <c r="Q73" s="689"/>
      <c r="R73" s="689"/>
      <c r="S73" s="689"/>
      <c r="T73" s="689"/>
      <c r="U73" s="689"/>
      <c r="V73" s="689"/>
      <c r="W73" s="689"/>
      <c r="X73" s="689"/>
      <c r="Y73" s="689"/>
      <c r="Z73" s="689"/>
      <c r="AA73" s="689"/>
      <c r="AB73" s="689"/>
      <c r="AC73" s="689"/>
      <c r="AD73" s="689"/>
      <c r="AE73" s="689"/>
      <c r="AF73" s="689"/>
      <c r="AG73" s="689"/>
      <c r="AH73" s="689"/>
      <c r="AI73" s="689"/>
      <c r="AJ73" s="689"/>
      <c r="AK73" s="689"/>
      <c r="AL73" s="689"/>
      <c r="AM73" s="689"/>
      <c r="AN73" s="689"/>
      <c r="AO73" s="689"/>
      <c r="AP73" s="689"/>
      <c r="AQ73" s="689"/>
      <c r="AR73" s="689"/>
      <c r="AS73" s="689"/>
      <c r="AT73" s="689"/>
      <c r="AU73" s="689"/>
      <c r="AV73" s="689"/>
      <c r="AW73" s="689"/>
      <c r="AX73" s="689"/>
      <c r="AY73" s="689"/>
      <c r="AZ73" s="689"/>
      <c r="BA73" s="689"/>
      <c r="BB73" s="689"/>
      <c r="BC73" s="689"/>
      <c r="BD73" s="689"/>
      <c r="BE73" s="689"/>
      <c r="BF73" s="689"/>
      <c r="BG73" s="689"/>
      <c r="BH73" s="689"/>
      <c r="BI73" s="689"/>
      <c r="BJ73" s="689"/>
      <c r="BK73" s="689"/>
      <c r="BL73" s="689"/>
      <c r="BM73" s="689"/>
      <c r="BN73" s="689"/>
      <c r="BO73" s="689"/>
      <c r="BP73" s="689"/>
      <c r="BQ73" s="689"/>
      <c r="BR73" s="689"/>
      <c r="BS73" s="689"/>
      <c r="BT73" s="689"/>
      <c r="BU73" s="689"/>
      <c r="BV73" s="689"/>
      <c r="BW73" s="689"/>
      <c r="BX73" s="689"/>
      <c r="BY73" s="689"/>
      <c r="BZ73" s="689"/>
      <c r="CA73" s="689"/>
      <c r="CB73" s="689"/>
      <c r="CC73" s="689"/>
      <c r="CD73" s="689"/>
      <c r="CE73" s="689"/>
      <c r="CF73" s="689"/>
      <c r="CG73" s="689"/>
      <c r="CH73" s="689"/>
      <c r="CI73" s="689"/>
      <c r="CJ73" s="689"/>
      <c r="CK73" s="689"/>
      <c r="CL73" s="689"/>
      <c r="CM73" s="689"/>
      <c r="CN73" s="689"/>
      <c r="CO73" s="689"/>
      <c r="CP73" s="689"/>
      <c r="CQ73" s="689"/>
      <c r="CR73" s="689"/>
      <c r="CS73" s="689"/>
      <c r="CT73" s="689"/>
      <c r="CU73" s="689"/>
      <c r="CV73" s="689"/>
      <c r="CW73" s="689"/>
      <c r="CX73" s="689"/>
      <c r="CY73" s="689"/>
      <c r="CZ73" s="689"/>
      <c r="DA73" s="689"/>
      <c r="DB73" s="689"/>
      <c r="DC73" s="689"/>
      <c r="DD73" s="689"/>
      <c r="DE73" s="689"/>
      <c r="DF73" s="689"/>
      <c r="DG73" s="689"/>
      <c r="DH73" s="689"/>
      <c r="DI73" s="689"/>
      <c r="DJ73" s="689"/>
      <c r="DK73" s="689"/>
      <c r="DL73" s="689"/>
      <c r="DM73" s="689"/>
      <c r="DN73" s="689"/>
      <c r="DO73" s="689"/>
      <c r="DP73" s="689"/>
      <c r="DQ73" s="689"/>
      <c r="DR73" s="689"/>
      <c r="DS73" s="689"/>
      <c r="DT73" s="689"/>
      <c r="DU73" s="689"/>
      <c r="DV73" s="689"/>
      <c r="DW73" s="689"/>
      <c r="DX73" s="689"/>
      <c r="DY73" s="689"/>
      <c r="DZ73" s="689"/>
      <c r="EA73" s="689"/>
      <c r="EB73" s="689"/>
      <c r="EC73" s="689"/>
      <c r="ED73" s="689"/>
      <c r="EE73" s="689"/>
      <c r="EF73" s="689"/>
      <c r="EG73" s="689"/>
      <c r="EH73" s="689"/>
      <c r="EI73" s="689"/>
      <c r="EJ73" s="689"/>
      <c r="EK73" s="689"/>
      <c r="EL73" s="689"/>
      <c r="EM73" s="689"/>
      <c r="EN73" s="689"/>
      <c r="EO73" s="689"/>
      <c r="EP73" s="689"/>
      <c r="EQ73" s="689"/>
      <c r="ER73" s="689"/>
      <c r="ES73" s="689"/>
      <c r="ET73" s="689"/>
      <c r="EU73" s="689"/>
      <c r="EV73" s="689"/>
      <c r="EW73" s="689"/>
      <c r="EX73" s="689"/>
      <c r="EY73" s="689"/>
      <c r="EZ73" s="689"/>
      <c r="FA73" s="689"/>
      <c r="FB73" s="689"/>
      <c r="FC73" s="689"/>
      <c r="FD73" s="689"/>
      <c r="FE73" s="689"/>
      <c r="FF73" s="689"/>
      <c r="FG73" s="689"/>
      <c r="FH73" s="689"/>
      <c r="FI73" s="689"/>
      <c r="FJ73" s="689"/>
      <c r="FK73" s="689"/>
      <c r="FL73" s="689"/>
      <c r="FM73" s="689"/>
      <c r="FN73" s="689"/>
      <c r="FO73" s="689"/>
      <c r="FP73" s="689"/>
      <c r="FQ73" s="689"/>
      <c r="FR73" s="689"/>
      <c r="FS73" s="689"/>
      <c r="FT73" s="689"/>
      <c r="FU73" s="689"/>
      <c r="FV73" s="689"/>
      <c r="FW73" s="689"/>
      <c r="FX73" s="689"/>
      <c r="FY73" s="689"/>
      <c r="FZ73" s="689"/>
      <c r="GA73" s="689"/>
      <c r="GB73" s="689"/>
      <c r="GC73" s="689"/>
      <c r="GD73" s="689"/>
      <c r="GE73" s="689"/>
      <c r="GF73" s="689"/>
      <c r="GG73" s="689"/>
      <c r="GH73" s="689"/>
      <c r="GI73" s="689"/>
      <c r="GJ73" s="689"/>
      <c r="GK73" s="689"/>
      <c r="GL73" s="689"/>
      <c r="GM73" s="689"/>
      <c r="GN73" s="689"/>
      <c r="GO73" s="689"/>
      <c r="GP73" s="689"/>
      <c r="GQ73" s="689"/>
      <c r="GR73" s="689"/>
      <c r="GS73" s="689"/>
      <c r="GT73" s="689"/>
      <c r="GU73" s="689"/>
      <c r="GV73" s="689"/>
      <c r="GW73" s="689"/>
      <c r="GX73" s="689"/>
      <c r="GY73" s="689"/>
      <c r="GZ73" s="689"/>
      <c r="HA73" s="689"/>
      <c r="HB73" s="689"/>
      <c r="HC73" s="689"/>
      <c r="HD73" s="689"/>
      <c r="HE73" s="689"/>
      <c r="HF73" s="689"/>
      <c r="HG73" s="689"/>
      <c r="HH73" s="689"/>
      <c r="HI73" s="689"/>
      <c r="HJ73" s="689"/>
      <c r="HK73" s="689"/>
      <c r="HL73" s="689"/>
      <c r="HM73" s="689"/>
      <c r="HN73" s="689"/>
      <c r="HO73" s="689"/>
      <c r="HP73" s="689"/>
      <c r="HQ73" s="689"/>
      <c r="HR73" s="689"/>
      <c r="HS73" s="689"/>
      <c r="HT73" s="689"/>
      <c r="HU73" s="689"/>
      <c r="HV73" s="689"/>
      <c r="HW73" s="689"/>
      <c r="HX73" s="689"/>
      <c r="HY73" s="689"/>
      <c r="HZ73" s="689"/>
      <c r="IA73" s="689"/>
      <c r="IB73" s="689"/>
      <c r="IC73" s="689"/>
      <c r="ID73" s="689"/>
      <c r="IE73" s="689"/>
      <c r="IF73" s="689"/>
      <c r="IG73" s="689"/>
      <c r="IH73" s="689"/>
      <c r="II73" s="689"/>
      <c r="IJ73" s="689"/>
      <c r="IK73" s="689"/>
      <c r="IL73" s="689"/>
      <c r="IM73" s="689"/>
      <c r="IN73" s="689"/>
      <c r="IO73" s="689"/>
      <c r="IP73" s="689"/>
    </row>
    <row r="74" s="652" customFormat="true" ht="20.25" hidden="true" customHeight="false" outlineLevel="0" collapsed="false">
      <c r="A74" s="645" t="s">
        <v>397</v>
      </c>
      <c r="B74" s="646" t="s">
        <v>376</v>
      </c>
      <c r="C74" s="646" t="s">
        <v>461</v>
      </c>
      <c r="D74" s="653" t="s">
        <v>403</v>
      </c>
      <c r="E74" s="653" t="s">
        <v>378</v>
      </c>
      <c r="F74" s="654" t="s">
        <v>398</v>
      </c>
      <c r="G74" s="646"/>
      <c r="H74" s="650" t="n">
        <f aca="false">H75</f>
        <v>0</v>
      </c>
      <c r="I74" s="650" t="n">
        <f aca="false">I75</f>
        <v>0</v>
      </c>
      <c r="J74" s="650" t="n">
        <f aca="false">J75</f>
        <v>0</v>
      </c>
      <c r="K74" s="688"/>
      <c r="L74" s="689"/>
      <c r="M74" s="689"/>
      <c r="N74" s="689"/>
      <c r="O74" s="689"/>
      <c r="P74" s="689"/>
      <c r="Q74" s="689"/>
      <c r="R74" s="689"/>
      <c r="S74" s="689"/>
      <c r="T74" s="689"/>
      <c r="U74" s="689"/>
      <c r="V74" s="689"/>
      <c r="W74" s="689"/>
      <c r="X74" s="689"/>
      <c r="Y74" s="689"/>
      <c r="Z74" s="689"/>
      <c r="AA74" s="689"/>
      <c r="AB74" s="689"/>
      <c r="AC74" s="689"/>
      <c r="AD74" s="689"/>
      <c r="AE74" s="689"/>
      <c r="AF74" s="689"/>
      <c r="AG74" s="689"/>
      <c r="AH74" s="689"/>
      <c r="AI74" s="689"/>
      <c r="AJ74" s="689"/>
      <c r="AK74" s="689"/>
      <c r="AL74" s="689"/>
      <c r="AM74" s="689"/>
      <c r="AN74" s="689"/>
      <c r="AO74" s="689"/>
      <c r="AP74" s="689"/>
      <c r="AQ74" s="689"/>
      <c r="AR74" s="689"/>
      <c r="AS74" s="689"/>
      <c r="AT74" s="689"/>
      <c r="AU74" s="689"/>
      <c r="AV74" s="689"/>
      <c r="AW74" s="689"/>
      <c r="AX74" s="689"/>
      <c r="AY74" s="689"/>
      <c r="AZ74" s="689"/>
      <c r="BA74" s="689"/>
      <c r="BB74" s="689"/>
      <c r="BC74" s="689"/>
      <c r="BD74" s="689"/>
      <c r="BE74" s="689"/>
      <c r="BF74" s="689"/>
      <c r="BG74" s="689"/>
      <c r="BH74" s="689"/>
      <c r="BI74" s="689"/>
      <c r="BJ74" s="689"/>
      <c r="BK74" s="689"/>
      <c r="BL74" s="689"/>
      <c r="BM74" s="689"/>
      <c r="BN74" s="689"/>
      <c r="BO74" s="689"/>
      <c r="BP74" s="689"/>
      <c r="BQ74" s="689"/>
      <c r="BR74" s="689"/>
      <c r="BS74" s="689"/>
      <c r="BT74" s="689"/>
      <c r="BU74" s="689"/>
      <c r="BV74" s="689"/>
      <c r="BW74" s="689"/>
      <c r="BX74" s="689"/>
      <c r="BY74" s="689"/>
      <c r="BZ74" s="689"/>
      <c r="CA74" s="689"/>
      <c r="CB74" s="689"/>
      <c r="CC74" s="689"/>
      <c r="CD74" s="689"/>
      <c r="CE74" s="689"/>
      <c r="CF74" s="689"/>
      <c r="CG74" s="689"/>
      <c r="CH74" s="689"/>
      <c r="CI74" s="689"/>
      <c r="CJ74" s="689"/>
      <c r="CK74" s="689"/>
      <c r="CL74" s="689"/>
      <c r="CM74" s="689"/>
      <c r="CN74" s="689"/>
      <c r="CO74" s="689"/>
      <c r="CP74" s="689"/>
      <c r="CQ74" s="689"/>
      <c r="CR74" s="689"/>
      <c r="CS74" s="689"/>
      <c r="CT74" s="689"/>
      <c r="CU74" s="689"/>
      <c r="CV74" s="689"/>
      <c r="CW74" s="689"/>
      <c r="CX74" s="689"/>
      <c r="CY74" s="689"/>
      <c r="CZ74" s="689"/>
      <c r="DA74" s="689"/>
      <c r="DB74" s="689"/>
      <c r="DC74" s="689"/>
      <c r="DD74" s="689"/>
      <c r="DE74" s="689"/>
      <c r="DF74" s="689"/>
      <c r="DG74" s="689"/>
      <c r="DH74" s="689"/>
      <c r="DI74" s="689"/>
      <c r="DJ74" s="689"/>
      <c r="DK74" s="689"/>
      <c r="DL74" s="689"/>
      <c r="DM74" s="689"/>
      <c r="DN74" s="689"/>
      <c r="DO74" s="689"/>
      <c r="DP74" s="689"/>
      <c r="DQ74" s="689"/>
      <c r="DR74" s="689"/>
      <c r="DS74" s="689"/>
      <c r="DT74" s="689"/>
      <c r="DU74" s="689"/>
      <c r="DV74" s="689"/>
      <c r="DW74" s="689"/>
      <c r="DX74" s="689"/>
      <c r="DY74" s="689"/>
      <c r="DZ74" s="689"/>
      <c r="EA74" s="689"/>
      <c r="EB74" s="689"/>
      <c r="EC74" s="689"/>
      <c r="ED74" s="689"/>
      <c r="EE74" s="689"/>
      <c r="EF74" s="689"/>
      <c r="EG74" s="689"/>
      <c r="EH74" s="689"/>
      <c r="EI74" s="689"/>
      <c r="EJ74" s="689"/>
      <c r="EK74" s="689"/>
      <c r="EL74" s="689"/>
      <c r="EM74" s="689"/>
      <c r="EN74" s="689"/>
      <c r="EO74" s="689"/>
      <c r="EP74" s="689"/>
      <c r="EQ74" s="689"/>
      <c r="ER74" s="689"/>
      <c r="ES74" s="689"/>
      <c r="ET74" s="689"/>
      <c r="EU74" s="689"/>
      <c r="EV74" s="689"/>
      <c r="EW74" s="689"/>
      <c r="EX74" s="689"/>
      <c r="EY74" s="689"/>
      <c r="EZ74" s="689"/>
      <c r="FA74" s="689"/>
      <c r="FB74" s="689"/>
      <c r="FC74" s="689"/>
      <c r="FD74" s="689"/>
      <c r="FE74" s="689"/>
      <c r="FF74" s="689"/>
      <c r="FG74" s="689"/>
      <c r="FH74" s="689"/>
      <c r="FI74" s="689"/>
      <c r="FJ74" s="689"/>
      <c r="FK74" s="689"/>
      <c r="FL74" s="689"/>
      <c r="FM74" s="689"/>
      <c r="FN74" s="689"/>
      <c r="FO74" s="689"/>
      <c r="FP74" s="689"/>
      <c r="FQ74" s="689"/>
      <c r="FR74" s="689"/>
      <c r="FS74" s="689"/>
      <c r="FT74" s="689"/>
      <c r="FU74" s="689"/>
      <c r="FV74" s="689"/>
      <c r="FW74" s="689"/>
      <c r="FX74" s="689"/>
      <c r="FY74" s="689"/>
      <c r="FZ74" s="689"/>
      <c r="GA74" s="689"/>
      <c r="GB74" s="689"/>
      <c r="GC74" s="689"/>
      <c r="GD74" s="689"/>
      <c r="GE74" s="689"/>
      <c r="GF74" s="689"/>
      <c r="GG74" s="689"/>
      <c r="GH74" s="689"/>
      <c r="GI74" s="689"/>
      <c r="GJ74" s="689"/>
      <c r="GK74" s="689"/>
      <c r="GL74" s="689"/>
      <c r="GM74" s="689"/>
      <c r="GN74" s="689"/>
      <c r="GO74" s="689"/>
      <c r="GP74" s="689"/>
      <c r="GQ74" s="689"/>
      <c r="GR74" s="689"/>
      <c r="GS74" s="689"/>
      <c r="GT74" s="689"/>
      <c r="GU74" s="689"/>
      <c r="GV74" s="689"/>
      <c r="GW74" s="689"/>
      <c r="GX74" s="689"/>
      <c r="GY74" s="689"/>
      <c r="GZ74" s="689"/>
      <c r="HA74" s="689"/>
      <c r="HB74" s="689"/>
      <c r="HC74" s="689"/>
      <c r="HD74" s="689"/>
      <c r="HE74" s="689"/>
      <c r="HF74" s="689"/>
      <c r="HG74" s="689"/>
      <c r="HH74" s="689"/>
      <c r="HI74" s="689"/>
      <c r="HJ74" s="689"/>
      <c r="HK74" s="689"/>
      <c r="HL74" s="689"/>
      <c r="HM74" s="689"/>
      <c r="HN74" s="689"/>
      <c r="HO74" s="689"/>
      <c r="HP74" s="689"/>
      <c r="HQ74" s="689"/>
      <c r="HR74" s="689"/>
      <c r="HS74" s="689"/>
      <c r="HT74" s="689"/>
      <c r="HU74" s="689"/>
      <c r="HV74" s="689"/>
      <c r="HW74" s="689"/>
      <c r="HX74" s="689"/>
      <c r="HY74" s="689"/>
      <c r="HZ74" s="689"/>
      <c r="IA74" s="689"/>
      <c r="IB74" s="689"/>
      <c r="IC74" s="689"/>
      <c r="ID74" s="689"/>
      <c r="IE74" s="689"/>
      <c r="IF74" s="689"/>
      <c r="IG74" s="689"/>
      <c r="IH74" s="689"/>
      <c r="II74" s="689"/>
      <c r="IJ74" s="689"/>
      <c r="IK74" s="689"/>
      <c r="IL74" s="689"/>
      <c r="IM74" s="689"/>
      <c r="IN74" s="689"/>
      <c r="IO74" s="689"/>
      <c r="IP74" s="689"/>
    </row>
    <row r="75" s="652" customFormat="true" ht="69" hidden="true" customHeight="true" outlineLevel="0" collapsed="false">
      <c r="A75" s="629" t="s">
        <v>387</v>
      </c>
      <c r="B75" s="655" t="s">
        <v>376</v>
      </c>
      <c r="C75" s="655" t="s">
        <v>461</v>
      </c>
      <c r="D75" s="647" t="s">
        <v>403</v>
      </c>
      <c r="E75" s="648" t="s">
        <v>378</v>
      </c>
      <c r="F75" s="649" t="s">
        <v>398</v>
      </c>
      <c r="G75" s="646" t="s">
        <v>388</v>
      </c>
      <c r="H75" s="650" t="n">
        <v>0</v>
      </c>
      <c r="I75" s="650" t="n">
        <v>0</v>
      </c>
      <c r="J75" s="650" t="n">
        <v>0</v>
      </c>
      <c r="K75" s="688"/>
      <c r="L75" s="689"/>
      <c r="M75" s="689"/>
      <c r="N75" s="689"/>
      <c r="O75" s="689"/>
      <c r="P75" s="689"/>
      <c r="Q75" s="689"/>
      <c r="R75" s="689"/>
      <c r="S75" s="689"/>
      <c r="T75" s="689"/>
      <c r="U75" s="689"/>
      <c r="V75" s="689"/>
      <c r="W75" s="689"/>
      <c r="X75" s="689"/>
      <c r="Y75" s="689"/>
      <c r="Z75" s="689"/>
      <c r="AA75" s="689"/>
      <c r="AB75" s="689"/>
      <c r="AC75" s="689"/>
      <c r="AD75" s="689"/>
      <c r="AE75" s="689"/>
      <c r="AF75" s="689"/>
      <c r="AG75" s="689"/>
      <c r="AH75" s="689"/>
      <c r="AI75" s="689"/>
      <c r="AJ75" s="689"/>
      <c r="AK75" s="689"/>
      <c r="AL75" s="689"/>
      <c r="AM75" s="689"/>
      <c r="AN75" s="689"/>
      <c r="AO75" s="689"/>
      <c r="AP75" s="689"/>
      <c r="AQ75" s="689"/>
      <c r="AR75" s="689"/>
      <c r="AS75" s="689"/>
      <c r="AT75" s="689"/>
      <c r="AU75" s="689"/>
      <c r="AV75" s="689"/>
      <c r="AW75" s="689"/>
      <c r="AX75" s="689"/>
      <c r="AY75" s="689"/>
      <c r="AZ75" s="689"/>
      <c r="BA75" s="689"/>
      <c r="BB75" s="689"/>
      <c r="BC75" s="689"/>
      <c r="BD75" s="689"/>
      <c r="BE75" s="689"/>
      <c r="BF75" s="689"/>
      <c r="BG75" s="689"/>
      <c r="BH75" s="689"/>
      <c r="BI75" s="689"/>
      <c r="BJ75" s="689"/>
      <c r="BK75" s="689"/>
      <c r="BL75" s="689"/>
      <c r="BM75" s="689"/>
      <c r="BN75" s="689"/>
      <c r="BO75" s="689"/>
      <c r="BP75" s="689"/>
      <c r="BQ75" s="689"/>
      <c r="BR75" s="689"/>
      <c r="BS75" s="689"/>
      <c r="BT75" s="689"/>
      <c r="BU75" s="689"/>
      <c r="BV75" s="689"/>
      <c r="BW75" s="689"/>
      <c r="BX75" s="689"/>
      <c r="BY75" s="689"/>
      <c r="BZ75" s="689"/>
      <c r="CA75" s="689"/>
      <c r="CB75" s="689"/>
      <c r="CC75" s="689"/>
      <c r="CD75" s="689"/>
      <c r="CE75" s="689"/>
      <c r="CF75" s="689"/>
      <c r="CG75" s="689"/>
      <c r="CH75" s="689"/>
      <c r="CI75" s="689"/>
      <c r="CJ75" s="689"/>
      <c r="CK75" s="689"/>
      <c r="CL75" s="689"/>
      <c r="CM75" s="689"/>
      <c r="CN75" s="689"/>
      <c r="CO75" s="689"/>
      <c r="CP75" s="689"/>
      <c r="CQ75" s="689"/>
      <c r="CR75" s="689"/>
      <c r="CS75" s="689"/>
      <c r="CT75" s="689"/>
      <c r="CU75" s="689"/>
      <c r="CV75" s="689"/>
      <c r="CW75" s="689"/>
      <c r="CX75" s="689"/>
      <c r="CY75" s="689"/>
      <c r="CZ75" s="689"/>
      <c r="DA75" s="689"/>
      <c r="DB75" s="689"/>
      <c r="DC75" s="689"/>
      <c r="DD75" s="689"/>
      <c r="DE75" s="689"/>
      <c r="DF75" s="689"/>
      <c r="DG75" s="689"/>
      <c r="DH75" s="689"/>
      <c r="DI75" s="689"/>
      <c r="DJ75" s="689"/>
      <c r="DK75" s="689"/>
      <c r="DL75" s="689"/>
      <c r="DM75" s="689"/>
      <c r="DN75" s="689"/>
      <c r="DO75" s="689"/>
      <c r="DP75" s="689"/>
      <c r="DQ75" s="689"/>
      <c r="DR75" s="689"/>
      <c r="DS75" s="689"/>
      <c r="DT75" s="689"/>
      <c r="DU75" s="689"/>
      <c r="DV75" s="689"/>
      <c r="DW75" s="689"/>
      <c r="DX75" s="689"/>
      <c r="DY75" s="689"/>
      <c r="DZ75" s="689"/>
      <c r="EA75" s="689"/>
      <c r="EB75" s="689"/>
      <c r="EC75" s="689"/>
      <c r="ED75" s="689"/>
      <c r="EE75" s="689"/>
      <c r="EF75" s="689"/>
      <c r="EG75" s="689"/>
      <c r="EH75" s="689"/>
      <c r="EI75" s="689"/>
      <c r="EJ75" s="689"/>
      <c r="EK75" s="689"/>
      <c r="EL75" s="689"/>
      <c r="EM75" s="689"/>
      <c r="EN75" s="689"/>
      <c r="EO75" s="689"/>
      <c r="EP75" s="689"/>
      <c r="EQ75" s="689"/>
      <c r="ER75" s="689"/>
      <c r="ES75" s="689"/>
      <c r="ET75" s="689"/>
      <c r="EU75" s="689"/>
      <c r="EV75" s="689"/>
      <c r="EW75" s="689"/>
      <c r="EX75" s="689"/>
      <c r="EY75" s="689"/>
      <c r="EZ75" s="689"/>
      <c r="FA75" s="689"/>
      <c r="FB75" s="689"/>
      <c r="FC75" s="689"/>
      <c r="FD75" s="689"/>
      <c r="FE75" s="689"/>
      <c r="FF75" s="689"/>
      <c r="FG75" s="689"/>
      <c r="FH75" s="689"/>
      <c r="FI75" s="689"/>
      <c r="FJ75" s="689"/>
      <c r="FK75" s="689"/>
      <c r="FL75" s="689"/>
      <c r="FM75" s="689"/>
      <c r="FN75" s="689"/>
      <c r="FO75" s="689"/>
      <c r="FP75" s="689"/>
      <c r="FQ75" s="689"/>
      <c r="FR75" s="689"/>
      <c r="FS75" s="689"/>
      <c r="FT75" s="689"/>
      <c r="FU75" s="689"/>
      <c r="FV75" s="689"/>
      <c r="FW75" s="689"/>
      <c r="FX75" s="689"/>
      <c r="FY75" s="689"/>
      <c r="FZ75" s="689"/>
      <c r="GA75" s="689"/>
      <c r="GB75" s="689"/>
      <c r="GC75" s="689"/>
      <c r="GD75" s="689"/>
      <c r="GE75" s="689"/>
      <c r="GF75" s="689"/>
      <c r="GG75" s="689"/>
      <c r="GH75" s="689"/>
      <c r="GI75" s="689"/>
      <c r="GJ75" s="689"/>
      <c r="GK75" s="689"/>
      <c r="GL75" s="689"/>
      <c r="GM75" s="689"/>
      <c r="GN75" s="689"/>
      <c r="GO75" s="689"/>
      <c r="GP75" s="689"/>
      <c r="GQ75" s="689"/>
      <c r="GR75" s="689"/>
      <c r="GS75" s="689"/>
      <c r="GT75" s="689"/>
      <c r="GU75" s="689"/>
      <c r="GV75" s="689"/>
      <c r="GW75" s="689"/>
      <c r="GX75" s="689"/>
      <c r="GY75" s="689"/>
      <c r="GZ75" s="689"/>
      <c r="HA75" s="689"/>
      <c r="HB75" s="689"/>
      <c r="HC75" s="689"/>
      <c r="HD75" s="689"/>
      <c r="HE75" s="689"/>
      <c r="HF75" s="689"/>
      <c r="HG75" s="689"/>
      <c r="HH75" s="689"/>
      <c r="HI75" s="689"/>
      <c r="HJ75" s="689"/>
      <c r="HK75" s="689"/>
      <c r="HL75" s="689"/>
      <c r="HM75" s="689"/>
      <c r="HN75" s="689"/>
      <c r="HO75" s="689"/>
      <c r="HP75" s="689"/>
      <c r="HQ75" s="689"/>
      <c r="HR75" s="689"/>
      <c r="HS75" s="689"/>
      <c r="HT75" s="689"/>
      <c r="HU75" s="689"/>
      <c r="HV75" s="689"/>
      <c r="HW75" s="689"/>
      <c r="HX75" s="689"/>
      <c r="HY75" s="689"/>
      <c r="HZ75" s="689"/>
      <c r="IA75" s="689"/>
      <c r="IB75" s="689"/>
      <c r="IC75" s="689"/>
      <c r="ID75" s="689"/>
      <c r="IE75" s="689"/>
      <c r="IF75" s="689"/>
      <c r="IG75" s="689"/>
      <c r="IH75" s="689"/>
      <c r="II75" s="689"/>
      <c r="IJ75" s="689"/>
      <c r="IK75" s="689"/>
      <c r="IL75" s="689"/>
      <c r="IM75" s="689"/>
      <c r="IN75" s="689"/>
      <c r="IO75" s="689"/>
      <c r="IP75" s="689"/>
    </row>
    <row r="76" s="677" customFormat="true" ht="100.15" hidden="true" customHeight="true" outlineLevel="0" collapsed="false">
      <c r="A76" s="636" t="s">
        <v>681</v>
      </c>
      <c r="B76" s="619" t="s">
        <v>376</v>
      </c>
      <c r="C76" s="619" t="s">
        <v>461</v>
      </c>
      <c r="D76" s="610" t="s">
        <v>514</v>
      </c>
      <c r="E76" s="625" t="s">
        <v>381</v>
      </c>
      <c r="F76" s="666" t="s">
        <v>438</v>
      </c>
      <c r="G76" s="619"/>
      <c r="H76" s="620" t="n">
        <f aca="false">+H77</f>
        <v>0</v>
      </c>
      <c r="I76" s="620" t="n">
        <f aca="false">+I77</f>
        <v>0</v>
      </c>
      <c r="J76" s="620" t="n">
        <f aca="false">+J77</f>
        <v>0</v>
      </c>
      <c r="K76" s="676"/>
    </row>
    <row r="77" s="677" customFormat="true" ht="54" hidden="true" customHeight="true" outlineLevel="0" collapsed="false">
      <c r="A77" s="629" t="s">
        <v>682</v>
      </c>
      <c r="B77" s="655" t="s">
        <v>376</v>
      </c>
      <c r="C77" s="655" t="s">
        <v>461</v>
      </c>
      <c r="D77" s="668" t="s">
        <v>516</v>
      </c>
      <c r="E77" s="648" t="s">
        <v>381</v>
      </c>
      <c r="F77" s="669" t="s">
        <v>438</v>
      </c>
      <c r="G77" s="655"/>
      <c r="H77" s="670" t="n">
        <f aca="false">H78</f>
        <v>0</v>
      </c>
      <c r="I77" s="670" t="n">
        <f aca="false">I78</f>
        <v>0</v>
      </c>
      <c r="J77" s="670" t="n">
        <f aca="false">J78</f>
        <v>0</v>
      </c>
      <c r="K77" s="676"/>
    </row>
    <row r="78" s="677" customFormat="true" ht="82.5" hidden="true" customHeight="true" outlineLevel="0" collapsed="false">
      <c r="A78" s="692" t="s">
        <v>683</v>
      </c>
      <c r="B78" s="693" t="s">
        <v>376</v>
      </c>
      <c r="C78" s="693" t="s">
        <v>461</v>
      </c>
      <c r="D78" s="653" t="s">
        <v>516</v>
      </c>
      <c r="E78" s="653" t="s">
        <v>378</v>
      </c>
      <c r="F78" s="680" t="s">
        <v>382</v>
      </c>
      <c r="G78" s="693"/>
      <c r="H78" s="694" t="n">
        <f aca="false">H79</f>
        <v>0</v>
      </c>
      <c r="I78" s="694" t="n">
        <f aca="false">I79</f>
        <v>0</v>
      </c>
      <c r="J78" s="670" t="n">
        <f aca="false">J79</f>
        <v>0</v>
      </c>
      <c r="K78" s="676"/>
    </row>
    <row r="79" s="652" customFormat="true" ht="20.25" hidden="true" customHeight="false" outlineLevel="0" collapsed="false">
      <c r="A79" s="645" t="s">
        <v>397</v>
      </c>
      <c r="B79" s="646" t="s">
        <v>376</v>
      </c>
      <c r="C79" s="646" t="s">
        <v>461</v>
      </c>
      <c r="D79" s="647" t="s">
        <v>516</v>
      </c>
      <c r="E79" s="648" t="s">
        <v>378</v>
      </c>
      <c r="F79" s="649" t="s">
        <v>398</v>
      </c>
      <c r="G79" s="646"/>
      <c r="H79" s="650" t="n">
        <f aca="false">H80</f>
        <v>0</v>
      </c>
      <c r="I79" s="650" t="n">
        <f aca="false">I80</f>
        <v>0</v>
      </c>
      <c r="J79" s="650" t="n">
        <f aca="false">J80</f>
        <v>0</v>
      </c>
      <c r="K79" s="651"/>
    </row>
    <row r="80" s="652" customFormat="true" ht="72" hidden="true" customHeight="true" outlineLevel="0" collapsed="false">
      <c r="A80" s="629" t="s">
        <v>387</v>
      </c>
      <c r="B80" s="655" t="s">
        <v>376</v>
      </c>
      <c r="C80" s="655" t="s">
        <v>461</v>
      </c>
      <c r="D80" s="653" t="s">
        <v>516</v>
      </c>
      <c r="E80" s="653" t="s">
        <v>378</v>
      </c>
      <c r="F80" s="654" t="s">
        <v>398</v>
      </c>
      <c r="G80" s="646" t="s">
        <v>388</v>
      </c>
      <c r="H80" s="650" t="n">
        <v>0</v>
      </c>
      <c r="I80" s="650" t="n">
        <v>0</v>
      </c>
      <c r="J80" s="650" t="n">
        <v>0</v>
      </c>
      <c r="K80" s="651"/>
    </row>
    <row r="81" s="652" customFormat="true" ht="69.6" hidden="true" customHeight="true" outlineLevel="0" collapsed="false">
      <c r="A81" s="695" t="s">
        <v>684</v>
      </c>
      <c r="B81" s="640" t="s">
        <v>376</v>
      </c>
      <c r="C81" s="640" t="s">
        <v>461</v>
      </c>
      <c r="D81" s="631" t="s">
        <v>406</v>
      </c>
      <c r="E81" s="632" t="s">
        <v>381</v>
      </c>
      <c r="F81" s="657" t="s">
        <v>382</v>
      </c>
      <c r="G81" s="640"/>
      <c r="H81" s="642" t="n">
        <f aca="false">H82</f>
        <v>0</v>
      </c>
      <c r="I81" s="642" t="n">
        <f aca="false">I82</f>
        <v>0</v>
      </c>
      <c r="J81" s="642" t="n">
        <f aca="false">J82</f>
        <v>0</v>
      </c>
      <c r="K81" s="651"/>
    </row>
    <row r="82" s="652" customFormat="true" ht="40.5" hidden="true" customHeight="false" outlineLevel="0" collapsed="false">
      <c r="A82" s="692" t="s">
        <v>685</v>
      </c>
      <c r="B82" s="646" t="s">
        <v>376</v>
      </c>
      <c r="C82" s="646" t="s">
        <v>461</v>
      </c>
      <c r="D82" s="653" t="s">
        <v>408</v>
      </c>
      <c r="E82" s="653" t="s">
        <v>381</v>
      </c>
      <c r="F82" s="654" t="s">
        <v>382</v>
      </c>
      <c r="G82" s="646"/>
      <c r="H82" s="650" t="n">
        <f aca="false">H83</f>
        <v>0</v>
      </c>
      <c r="I82" s="650" t="n">
        <f aca="false">I83</f>
        <v>0</v>
      </c>
      <c r="J82" s="650" t="n">
        <f aca="false">J83</f>
        <v>0</v>
      </c>
      <c r="K82" s="651"/>
    </row>
    <row r="83" s="652" customFormat="true" ht="81" hidden="true" customHeight="false" outlineLevel="0" collapsed="false">
      <c r="A83" s="629" t="s">
        <v>686</v>
      </c>
      <c r="B83" s="655" t="s">
        <v>376</v>
      </c>
      <c r="C83" s="655" t="s">
        <v>461</v>
      </c>
      <c r="D83" s="668" t="s">
        <v>408</v>
      </c>
      <c r="E83" s="648" t="s">
        <v>378</v>
      </c>
      <c r="F83" s="669" t="s">
        <v>382</v>
      </c>
      <c r="G83" s="655"/>
      <c r="H83" s="670" t="n">
        <f aca="false">H84</f>
        <v>0</v>
      </c>
      <c r="I83" s="670" t="n">
        <f aca="false">I84</f>
        <v>0</v>
      </c>
      <c r="J83" s="670" t="n">
        <f aca="false">J84</f>
        <v>0</v>
      </c>
      <c r="K83" s="651"/>
    </row>
    <row r="84" s="652" customFormat="true" ht="20.25" hidden="true" customHeight="false" outlineLevel="0" collapsed="false">
      <c r="A84" s="645" t="s">
        <v>397</v>
      </c>
      <c r="B84" s="646" t="s">
        <v>376</v>
      </c>
      <c r="C84" s="646" t="s">
        <v>461</v>
      </c>
      <c r="D84" s="653" t="s">
        <v>408</v>
      </c>
      <c r="E84" s="653" t="s">
        <v>378</v>
      </c>
      <c r="F84" s="654" t="s">
        <v>398</v>
      </c>
      <c r="G84" s="646"/>
      <c r="H84" s="650" t="n">
        <f aca="false">H85</f>
        <v>0</v>
      </c>
      <c r="I84" s="650" t="n">
        <f aca="false">I85</f>
        <v>0</v>
      </c>
      <c r="J84" s="650" t="n">
        <f aca="false">J85</f>
        <v>0</v>
      </c>
      <c r="K84" s="651"/>
    </row>
    <row r="85" s="652" customFormat="true" ht="60.75" hidden="true" customHeight="true" outlineLevel="0" collapsed="false">
      <c r="A85" s="629" t="s">
        <v>387</v>
      </c>
      <c r="B85" s="655" t="s">
        <v>376</v>
      </c>
      <c r="C85" s="655" t="s">
        <v>461</v>
      </c>
      <c r="D85" s="647" t="s">
        <v>408</v>
      </c>
      <c r="E85" s="648" t="s">
        <v>378</v>
      </c>
      <c r="F85" s="649" t="s">
        <v>398</v>
      </c>
      <c r="G85" s="646" t="s">
        <v>388</v>
      </c>
      <c r="H85" s="650" t="n">
        <v>0</v>
      </c>
      <c r="I85" s="650" t="n">
        <v>0</v>
      </c>
      <c r="J85" s="650" t="n">
        <v>0</v>
      </c>
      <c r="K85" s="651"/>
    </row>
    <row r="86" s="652" customFormat="true" ht="101.25" hidden="true" customHeight="false" outlineLevel="0" collapsed="false">
      <c r="A86" s="624" t="s">
        <v>687</v>
      </c>
      <c r="B86" s="640" t="s">
        <v>376</v>
      </c>
      <c r="C86" s="640" t="s">
        <v>461</v>
      </c>
      <c r="D86" s="625" t="s">
        <v>411</v>
      </c>
      <c r="E86" s="625" t="s">
        <v>381</v>
      </c>
      <c r="F86" s="641" t="s">
        <v>382</v>
      </c>
      <c r="G86" s="640"/>
      <c r="H86" s="642" t="n">
        <f aca="false">+H87</f>
        <v>0</v>
      </c>
      <c r="I86" s="642" t="n">
        <f aca="false">+I87</f>
        <v>0</v>
      </c>
      <c r="J86" s="642" t="n">
        <f aca="false">+J87</f>
        <v>0</v>
      </c>
      <c r="K86" s="651"/>
    </row>
    <row r="87" s="652" customFormat="true" ht="60.75" hidden="true" customHeight="false" outlineLevel="0" collapsed="false">
      <c r="A87" s="629" t="s">
        <v>688</v>
      </c>
      <c r="B87" s="646" t="s">
        <v>376</v>
      </c>
      <c r="C87" s="646" t="s">
        <v>461</v>
      </c>
      <c r="D87" s="647" t="s">
        <v>413</v>
      </c>
      <c r="E87" s="648" t="s">
        <v>381</v>
      </c>
      <c r="F87" s="649" t="s">
        <v>382</v>
      </c>
      <c r="G87" s="646"/>
      <c r="H87" s="650" t="n">
        <f aca="false">H88</f>
        <v>0</v>
      </c>
      <c r="I87" s="650" t="n">
        <f aca="false">I88</f>
        <v>0</v>
      </c>
      <c r="J87" s="650" t="n">
        <f aca="false">J88</f>
        <v>0</v>
      </c>
      <c r="K87" s="651"/>
    </row>
    <row r="88" s="652" customFormat="true" ht="182.25" hidden="true" customHeight="false" outlineLevel="0" collapsed="false">
      <c r="A88" s="629" t="s">
        <v>689</v>
      </c>
      <c r="B88" s="655" t="s">
        <v>376</v>
      </c>
      <c r="C88" s="655" t="s">
        <v>461</v>
      </c>
      <c r="D88" s="679" t="s">
        <v>413</v>
      </c>
      <c r="E88" s="653" t="s">
        <v>376</v>
      </c>
      <c r="F88" s="680" t="s">
        <v>382</v>
      </c>
      <c r="G88" s="655"/>
      <c r="H88" s="670" t="n">
        <f aca="false">H89</f>
        <v>0</v>
      </c>
      <c r="I88" s="670" t="n">
        <f aca="false">I89</f>
        <v>0</v>
      </c>
      <c r="J88" s="670" t="n">
        <f aca="false">J89</f>
        <v>0</v>
      </c>
      <c r="K88" s="651"/>
    </row>
    <row r="89" s="652" customFormat="true" ht="20.25" hidden="true" customHeight="false" outlineLevel="0" collapsed="false">
      <c r="A89" s="645" t="s">
        <v>397</v>
      </c>
      <c r="B89" s="646" t="s">
        <v>376</v>
      </c>
      <c r="C89" s="646" t="s">
        <v>461</v>
      </c>
      <c r="D89" s="647" t="s">
        <v>413</v>
      </c>
      <c r="E89" s="648" t="s">
        <v>376</v>
      </c>
      <c r="F89" s="649" t="s">
        <v>398</v>
      </c>
      <c r="G89" s="646"/>
      <c r="H89" s="650" t="n">
        <f aca="false">H90</f>
        <v>0</v>
      </c>
      <c r="I89" s="650" t="n">
        <f aca="false">I90</f>
        <v>0</v>
      </c>
      <c r="J89" s="650" t="n">
        <f aca="false">J90</f>
        <v>0</v>
      </c>
      <c r="K89" s="651"/>
    </row>
    <row r="90" s="652" customFormat="true" ht="63.75" hidden="true" customHeight="true" outlineLevel="0" collapsed="false">
      <c r="A90" s="629" t="s">
        <v>387</v>
      </c>
      <c r="B90" s="655" t="s">
        <v>376</v>
      </c>
      <c r="C90" s="655" t="s">
        <v>461</v>
      </c>
      <c r="D90" s="653" t="s">
        <v>413</v>
      </c>
      <c r="E90" s="653" t="s">
        <v>376</v>
      </c>
      <c r="F90" s="654" t="s">
        <v>398</v>
      </c>
      <c r="G90" s="646" t="s">
        <v>388</v>
      </c>
      <c r="H90" s="650" t="n">
        <v>0</v>
      </c>
      <c r="I90" s="650" t="n">
        <v>0</v>
      </c>
      <c r="J90" s="650" t="n">
        <v>0</v>
      </c>
      <c r="K90" s="651"/>
    </row>
    <row r="91" s="689" customFormat="true" ht="20.25" hidden="false" customHeight="false" outlineLevel="0" collapsed="false">
      <c r="A91" s="624" t="s">
        <v>448</v>
      </c>
      <c r="B91" s="619" t="s">
        <v>376</v>
      </c>
      <c r="C91" s="618" t="n">
        <v>13</v>
      </c>
      <c r="D91" s="683" t="s">
        <v>449</v>
      </c>
      <c r="E91" s="632" t="s">
        <v>381</v>
      </c>
      <c r="F91" s="659" t="s">
        <v>382</v>
      </c>
      <c r="G91" s="619"/>
      <c r="H91" s="620" t="n">
        <f aca="false">+H92</f>
        <v>2331907.76</v>
      </c>
      <c r="I91" s="620" t="n">
        <f aca="false">+I92</f>
        <v>52000</v>
      </c>
      <c r="J91" s="620" t="n">
        <f aca="false">+J92</f>
        <v>52000</v>
      </c>
      <c r="K91" s="676"/>
    </row>
    <row r="92" s="677" customFormat="true" ht="20.25" hidden="false" customHeight="false" outlineLevel="0" collapsed="false">
      <c r="A92" s="629" t="s">
        <v>472</v>
      </c>
      <c r="B92" s="655" t="s">
        <v>376</v>
      </c>
      <c r="C92" s="678" t="n">
        <v>13</v>
      </c>
      <c r="D92" s="679" t="s">
        <v>473</v>
      </c>
      <c r="E92" s="653" t="s">
        <v>381</v>
      </c>
      <c r="F92" s="680" t="s">
        <v>382</v>
      </c>
      <c r="G92" s="655"/>
      <c r="H92" s="670" t="n">
        <f aca="false">H93+H96</f>
        <v>2331907.76</v>
      </c>
      <c r="I92" s="670" t="n">
        <f aca="false">I93+I96</f>
        <v>52000</v>
      </c>
      <c r="J92" s="670" t="n">
        <f aca="false">J93+J96</f>
        <v>52000</v>
      </c>
      <c r="K92" s="676"/>
    </row>
    <row r="93" s="677" customFormat="true" ht="20.25" hidden="false" customHeight="false" outlineLevel="0" collapsed="false">
      <c r="A93" s="658" t="s">
        <v>474</v>
      </c>
      <c r="B93" s="655" t="s">
        <v>376</v>
      </c>
      <c r="C93" s="678" t="n">
        <v>13</v>
      </c>
      <c r="D93" s="668" t="s">
        <v>473</v>
      </c>
      <c r="E93" s="648" t="s">
        <v>381</v>
      </c>
      <c r="F93" s="669" t="s">
        <v>475</v>
      </c>
      <c r="G93" s="655"/>
      <c r="H93" s="670" t="n">
        <f aca="false">H94+H95</f>
        <v>2307907.76</v>
      </c>
      <c r="I93" s="670" t="n">
        <f aca="false">I94+I95</f>
        <v>50000</v>
      </c>
      <c r="J93" s="670" t="n">
        <f aca="false">J94+J95</f>
        <v>50000</v>
      </c>
      <c r="K93" s="676"/>
    </row>
    <row r="94" s="677" customFormat="true" ht="40.5" hidden="false" customHeight="false" outlineLevel="0" collapsed="false">
      <c r="A94" s="658" t="s">
        <v>425</v>
      </c>
      <c r="B94" s="655" t="s">
        <v>376</v>
      </c>
      <c r="C94" s="678" t="n">
        <v>13</v>
      </c>
      <c r="D94" s="679" t="s">
        <v>473</v>
      </c>
      <c r="E94" s="653" t="s">
        <v>381</v>
      </c>
      <c r="F94" s="680" t="s">
        <v>475</v>
      </c>
      <c r="G94" s="655" t="s">
        <v>426</v>
      </c>
      <c r="H94" s="670" t="n">
        <f aca="false">200000-38970+300000</f>
        <v>461030</v>
      </c>
      <c r="I94" s="670" t="n">
        <v>50000</v>
      </c>
      <c r="J94" s="670" t="n">
        <v>50000</v>
      </c>
      <c r="K94" s="676"/>
    </row>
    <row r="95" s="677" customFormat="true" ht="20.25" hidden="false" customHeight="false" outlineLevel="0" collapsed="false">
      <c r="A95" s="658" t="s">
        <v>427</v>
      </c>
      <c r="B95" s="655" t="s">
        <v>376</v>
      </c>
      <c r="C95" s="678" t="n">
        <v>13</v>
      </c>
      <c r="D95" s="679" t="s">
        <v>473</v>
      </c>
      <c r="E95" s="653" t="s">
        <v>381</v>
      </c>
      <c r="F95" s="680" t="s">
        <v>475</v>
      </c>
      <c r="G95" s="655" t="s">
        <v>428</v>
      </c>
      <c r="H95" s="670" t="n">
        <f aca="false">1846877.76</f>
        <v>1846877.76</v>
      </c>
      <c r="I95" s="670" t="n">
        <v>0</v>
      </c>
      <c r="J95" s="670" t="n">
        <v>0</v>
      </c>
      <c r="K95" s="676"/>
    </row>
    <row r="96" s="677" customFormat="true" ht="20.25" hidden="false" customHeight="false" outlineLevel="0" collapsed="false">
      <c r="A96" s="658" t="s">
        <v>476</v>
      </c>
      <c r="B96" s="655" t="s">
        <v>376</v>
      </c>
      <c r="C96" s="678" t="n">
        <v>13</v>
      </c>
      <c r="D96" s="668" t="s">
        <v>473</v>
      </c>
      <c r="E96" s="648" t="s">
        <v>381</v>
      </c>
      <c r="F96" s="669" t="s">
        <v>477</v>
      </c>
      <c r="G96" s="655"/>
      <c r="H96" s="670" t="n">
        <f aca="false">H97</f>
        <v>24000</v>
      </c>
      <c r="I96" s="670" t="n">
        <f aca="false">I97</f>
        <v>2000</v>
      </c>
      <c r="J96" s="670" t="n">
        <f aca="false">J97</f>
        <v>2000</v>
      </c>
      <c r="K96" s="676"/>
    </row>
    <row r="97" s="677" customFormat="true" ht="40.5" hidden="false" customHeight="false" outlineLevel="0" collapsed="false">
      <c r="A97" s="658" t="s">
        <v>425</v>
      </c>
      <c r="B97" s="655" t="s">
        <v>376</v>
      </c>
      <c r="C97" s="678" t="n">
        <v>13</v>
      </c>
      <c r="D97" s="679" t="s">
        <v>473</v>
      </c>
      <c r="E97" s="653" t="s">
        <v>381</v>
      </c>
      <c r="F97" s="680" t="s">
        <v>477</v>
      </c>
      <c r="G97" s="655" t="s">
        <v>426</v>
      </c>
      <c r="H97" s="670" t="n">
        <v>24000</v>
      </c>
      <c r="I97" s="670" t="n">
        <v>2000</v>
      </c>
      <c r="J97" s="670" t="n">
        <v>2000</v>
      </c>
      <c r="K97" s="676"/>
    </row>
    <row r="98" s="677" customFormat="true" ht="40.5" hidden="false" customHeight="false" outlineLevel="0" collapsed="false">
      <c r="A98" s="665" t="s">
        <v>478</v>
      </c>
      <c r="B98" s="619" t="s">
        <v>376</v>
      </c>
      <c r="C98" s="619" t="s">
        <v>461</v>
      </c>
      <c r="D98" s="631" t="s">
        <v>479</v>
      </c>
      <c r="E98" s="632" t="s">
        <v>381</v>
      </c>
      <c r="F98" s="659" t="s">
        <v>382</v>
      </c>
      <c r="G98" s="619"/>
      <c r="H98" s="620" t="n">
        <f aca="false">+H99</f>
        <v>3254870.27</v>
      </c>
      <c r="I98" s="620" t="n">
        <f aca="false">+I99</f>
        <v>1680666.17</v>
      </c>
      <c r="J98" s="620" t="n">
        <f aca="false">+J99</f>
        <v>1564590</v>
      </c>
      <c r="K98" s="676"/>
    </row>
    <row r="99" s="677" customFormat="true" ht="40.5" hidden="false" customHeight="false" outlineLevel="0" collapsed="false">
      <c r="A99" s="696" t="s">
        <v>690</v>
      </c>
      <c r="B99" s="655" t="s">
        <v>376</v>
      </c>
      <c r="C99" s="655" t="s">
        <v>461</v>
      </c>
      <c r="D99" s="653" t="s">
        <v>481</v>
      </c>
      <c r="E99" s="653" t="s">
        <v>381</v>
      </c>
      <c r="F99" s="680" t="s">
        <v>382</v>
      </c>
      <c r="G99" s="655"/>
      <c r="H99" s="670" t="n">
        <f aca="false">+H100</f>
        <v>3254870.27</v>
      </c>
      <c r="I99" s="670" t="n">
        <f aca="false">+I100</f>
        <v>1680666.17</v>
      </c>
      <c r="J99" s="670" t="n">
        <f aca="false">+J100</f>
        <v>1564590</v>
      </c>
      <c r="K99" s="676"/>
    </row>
    <row r="100" s="698" customFormat="true" ht="20.25" hidden="false" customHeight="false" outlineLevel="0" collapsed="false">
      <c r="A100" s="658" t="s">
        <v>482</v>
      </c>
      <c r="B100" s="655" t="s">
        <v>376</v>
      </c>
      <c r="C100" s="655" t="n">
        <v>13</v>
      </c>
      <c r="D100" s="647" t="s">
        <v>481</v>
      </c>
      <c r="E100" s="648" t="s">
        <v>381</v>
      </c>
      <c r="F100" s="669" t="s">
        <v>483</v>
      </c>
      <c r="G100" s="655"/>
      <c r="H100" s="670" t="n">
        <f aca="false">SUM(H101:H103)</f>
        <v>3254870.27</v>
      </c>
      <c r="I100" s="670" t="n">
        <f aca="false">SUM(I101:I103)</f>
        <v>1680666.17</v>
      </c>
      <c r="J100" s="670" t="n">
        <f aca="false">SUM(J101:J103)</f>
        <v>1564590</v>
      </c>
      <c r="K100" s="697"/>
      <c r="N100" s="699"/>
      <c r="O100" s="699"/>
      <c r="P100" s="699"/>
      <c r="Q100" s="699"/>
      <c r="R100" s="699"/>
      <c r="S100" s="699"/>
      <c r="T100" s="699"/>
      <c r="U100" s="699"/>
      <c r="V100" s="699"/>
      <c r="W100" s="699"/>
      <c r="X100" s="699"/>
      <c r="Y100" s="699"/>
      <c r="Z100" s="699"/>
      <c r="AA100" s="699"/>
      <c r="AB100" s="699"/>
      <c r="AC100" s="699"/>
      <c r="AD100" s="699"/>
      <c r="AE100" s="699"/>
      <c r="AF100" s="699"/>
      <c r="AG100" s="699"/>
      <c r="AH100" s="699"/>
      <c r="AI100" s="699"/>
      <c r="AJ100" s="699"/>
      <c r="AK100" s="699"/>
      <c r="AL100" s="699"/>
      <c r="AM100" s="699"/>
      <c r="AN100" s="699"/>
      <c r="AO100" s="699"/>
      <c r="AP100" s="699"/>
      <c r="AQ100" s="699"/>
      <c r="AR100" s="699"/>
      <c r="AS100" s="699"/>
      <c r="AT100" s="699"/>
      <c r="AU100" s="699"/>
      <c r="AV100" s="699"/>
      <c r="AW100" s="699"/>
      <c r="AX100" s="699"/>
      <c r="AY100" s="699"/>
      <c r="AZ100" s="699"/>
      <c r="BA100" s="699"/>
      <c r="BB100" s="699"/>
      <c r="BC100" s="699"/>
      <c r="BD100" s="699"/>
      <c r="BE100" s="699"/>
      <c r="BF100" s="699"/>
      <c r="BG100" s="699"/>
      <c r="BH100" s="699"/>
      <c r="BI100" s="699"/>
      <c r="BJ100" s="699"/>
      <c r="BK100" s="699"/>
      <c r="BL100" s="699"/>
      <c r="BM100" s="699"/>
      <c r="BN100" s="699"/>
      <c r="BO100" s="699"/>
      <c r="BP100" s="699"/>
      <c r="BQ100" s="699"/>
      <c r="BR100" s="699"/>
      <c r="BS100" s="699"/>
      <c r="BT100" s="699"/>
      <c r="BU100" s="699"/>
      <c r="BV100" s="699"/>
      <c r="BW100" s="699"/>
      <c r="BX100" s="699"/>
      <c r="BY100" s="699"/>
      <c r="BZ100" s="699"/>
      <c r="CA100" s="699"/>
      <c r="CB100" s="699"/>
      <c r="CC100" s="699"/>
      <c r="CD100" s="699"/>
      <c r="CE100" s="699"/>
      <c r="CF100" s="699"/>
      <c r="CG100" s="699"/>
      <c r="CH100" s="699"/>
      <c r="CI100" s="699"/>
      <c r="CJ100" s="699"/>
      <c r="CK100" s="699"/>
      <c r="CL100" s="699"/>
      <c r="CM100" s="699"/>
      <c r="CN100" s="699"/>
      <c r="CO100" s="699"/>
      <c r="CP100" s="699"/>
      <c r="CQ100" s="699"/>
      <c r="CR100" s="699"/>
      <c r="CS100" s="699"/>
      <c r="CT100" s="699"/>
      <c r="CU100" s="699"/>
      <c r="CV100" s="699"/>
      <c r="CW100" s="699"/>
      <c r="CX100" s="699"/>
      <c r="CY100" s="699"/>
      <c r="CZ100" s="699"/>
      <c r="DA100" s="699"/>
      <c r="DB100" s="699"/>
      <c r="DC100" s="699"/>
      <c r="DD100" s="699"/>
      <c r="DE100" s="699"/>
      <c r="DF100" s="699"/>
      <c r="DG100" s="699"/>
      <c r="DH100" s="699"/>
      <c r="DI100" s="699"/>
      <c r="DJ100" s="699"/>
      <c r="DK100" s="699"/>
      <c r="DL100" s="699"/>
      <c r="DM100" s="699"/>
      <c r="DN100" s="699"/>
      <c r="DO100" s="699"/>
      <c r="DP100" s="699"/>
      <c r="DQ100" s="699"/>
      <c r="DR100" s="699"/>
      <c r="DS100" s="699"/>
      <c r="DT100" s="699"/>
      <c r="DU100" s="699"/>
      <c r="DV100" s="699"/>
      <c r="DW100" s="699"/>
      <c r="DX100" s="699"/>
      <c r="DY100" s="699"/>
      <c r="DZ100" s="699"/>
      <c r="EA100" s="699"/>
      <c r="EB100" s="699"/>
      <c r="EC100" s="699"/>
      <c r="ED100" s="699"/>
      <c r="EE100" s="699"/>
      <c r="EF100" s="699"/>
      <c r="EG100" s="699"/>
      <c r="EH100" s="699"/>
      <c r="EI100" s="699"/>
      <c r="EJ100" s="699"/>
      <c r="EK100" s="699"/>
      <c r="EL100" s="699"/>
      <c r="EM100" s="699"/>
      <c r="EN100" s="699"/>
      <c r="EO100" s="699"/>
      <c r="EP100" s="699"/>
      <c r="EQ100" s="699"/>
      <c r="ER100" s="699"/>
      <c r="ES100" s="699"/>
      <c r="ET100" s="699"/>
      <c r="EU100" s="699"/>
      <c r="EV100" s="699"/>
      <c r="EW100" s="699"/>
      <c r="EX100" s="699"/>
      <c r="EY100" s="699"/>
      <c r="EZ100" s="699"/>
      <c r="FA100" s="699"/>
      <c r="FB100" s="699"/>
      <c r="FC100" s="699"/>
      <c r="FD100" s="699"/>
      <c r="FE100" s="699"/>
      <c r="FF100" s="699"/>
      <c r="FG100" s="699"/>
      <c r="FH100" s="699"/>
      <c r="FI100" s="699"/>
      <c r="FJ100" s="699"/>
      <c r="FK100" s="699"/>
      <c r="FL100" s="699"/>
      <c r="FM100" s="699"/>
      <c r="FN100" s="699"/>
      <c r="FO100" s="699"/>
      <c r="FP100" s="699"/>
      <c r="FQ100" s="699"/>
      <c r="FR100" s="699"/>
      <c r="FS100" s="699"/>
      <c r="FT100" s="699"/>
      <c r="FU100" s="699"/>
      <c r="FV100" s="699"/>
      <c r="FW100" s="699"/>
      <c r="FX100" s="699"/>
      <c r="FY100" s="699"/>
      <c r="FZ100" s="699"/>
      <c r="GA100" s="699"/>
      <c r="GB100" s="699"/>
      <c r="GC100" s="699"/>
      <c r="GD100" s="699"/>
      <c r="GE100" s="699"/>
      <c r="GF100" s="699"/>
      <c r="GG100" s="699"/>
      <c r="GH100" s="699"/>
      <c r="GI100" s="699"/>
      <c r="GJ100" s="699"/>
      <c r="GK100" s="699"/>
      <c r="GL100" s="699"/>
      <c r="GM100" s="699"/>
      <c r="GN100" s="699"/>
      <c r="GO100" s="699"/>
      <c r="GP100" s="699"/>
      <c r="GQ100" s="699"/>
      <c r="GR100" s="699"/>
      <c r="GS100" s="699"/>
      <c r="GT100" s="699"/>
      <c r="GU100" s="699"/>
      <c r="GV100" s="699"/>
      <c r="GW100" s="699"/>
      <c r="GX100" s="699"/>
      <c r="GY100" s="699"/>
      <c r="GZ100" s="699"/>
      <c r="HA100" s="699"/>
      <c r="HB100" s="699"/>
      <c r="HC100" s="699"/>
      <c r="HD100" s="699"/>
      <c r="HE100" s="699"/>
      <c r="HF100" s="699"/>
      <c r="HG100" s="699"/>
      <c r="HH100" s="699"/>
      <c r="HI100" s="699"/>
      <c r="HJ100" s="699"/>
      <c r="HK100" s="699"/>
      <c r="HL100" s="699"/>
      <c r="HM100" s="699"/>
      <c r="HN100" s="699"/>
      <c r="HO100" s="699"/>
      <c r="HP100" s="699"/>
      <c r="HQ100" s="699"/>
      <c r="HR100" s="699"/>
      <c r="HS100" s="699"/>
      <c r="HT100" s="699"/>
      <c r="HU100" s="699"/>
      <c r="HV100" s="699"/>
      <c r="HW100" s="699"/>
      <c r="HX100" s="699"/>
      <c r="HY100" s="699"/>
      <c r="HZ100" s="699"/>
      <c r="IA100" s="699"/>
      <c r="IB100" s="699"/>
      <c r="IC100" s="699"/>
      <c r="ID100" s="699"/>
      <c r="IE100" s="699"/>
      <c r="IF100" s="699"/>
      <c r="IG100" s="699"/>
      <c r="IH100" s="699"/>
      <c r="II100" s="699"/>
      <c r="IJ100" s="699"/>
      <c r="IK100" s="699"/>
      <c r="IL100" s="699"/>
      <c r="IM100" s="699"/>
      <c r="IN100" s="699"/>
      <c r="IO100" s="699"/>
      <c r="IP100" s="699"/>
      <c r="IQ100" s="699"/>
      <c r="IR100" s="699"/>
      <c r="IS100" s="699"/>
      <c r="IT100" s="699"/>
      <c r="IU100" s="699"/>
    </row>
    <row r="101" s="698" customFormat="true" ht="60.75" hidden="false" customHeight="false" outlineLevel="0" collapsed="false">
      <c r="A101" s="629" t="s">
        <v>387</v>
      </c>
      <c r="B101" s="655" t="s">
        <v>376</v>
      </c>
      <c r="C101" s="655" t="n">
        <v>13</v>
      </c>
      <c r="D101" s="653" t="s">
        <v>481</v>
      </c>
      <c r="E101" s="653" t="s">
        <v>381</v>
      </c>
      <c r="F101" s="680" t="s">
        <v>483</v>
      </c>
      <c r="G101" s="655" t="s">
        <v>388</v>
      </c>
      <c r="H101" s="670" t="n">
        <f aca="false">1688050+509790</f>
        <v>2197840</v>
      </c>
      <c r="I101" s="670" t="n">
        <f aca="false">4103830*0.3</f>
        <v>1231149</v>
      </c>
      <c r="J101" s="670" t="n">
        <f aca="false">4103830*0.3-100000</f>
        <v>1131149</v>
      </c>
      <c r="K101" s="697"/>
      <c r="L101" s="700"/>
      <c r="N101" s="699"/>
      <c r="O101" s="699"/>
      <c r="P101" s="699"/>
      <c r="Q101" s="699"/>
      <c r="R101" s="699"/>
      <c r="S101" s="699"/>
      <c r="T101" s="699"/>
      <c r="U101" s="699"/>
      <c r="V101" s="699"/>
      <c r="W101" s="699"/>
      <c r="X101" s="699"/>
      <c r="Y101" s="699"/>
      <c r="Z101" s="699"/>
      <c r="AA101" s="699"/>
      <c r="AB101" s="699"/>
      <c r="AC101" s="699"/>
      <c r="AD101" s="699"/>
      <c r="AE101" s="699"/>
      <c r="AF101" s="699"/>
      <c r="AG101" s="699"/>
      <c r="AH101" s="699"/>
      <c r="AI101" s="699"/>
      <c r="AJ101" s="699"/>
      <c r="AK101" s="699"/>
      <c r="AL101" s="699"/>
      <c r="AM101" s="699"/>
      <c r="AN101" s="699"/>
      <c r="AO101" s="699"/>
      <c r="AP101" s="699"/>
      <c r="AQ101" s="699"/>
      <c r="AR101" s="699"/>
      <c r="AS101" s="699"/>
      <c r="AT101" s="699"/>
      <c r="AU101" s="699"/>
      <c r="AV101" s="699"/>
      <c r="AW101" s="699"/>
      <c r="AX101" s="699"/>
      <c r="AY101" s="699"/>
      <c r="AZ101" s="699"/>
      <c r="BA101" s="699"/>
      <c r="BB101" s="699"/>
      <c r="BC101" s="699"/>
      <c r="BD101" s="699"/>
      <c r="BE101" s="699"/>
      <c r="BF101" s="699"/>
      <c r="BG101" s="699"/>
      <c r="BH101" s="699"/>
      <c r="BI101" s="699"/>
      <c r="BJ101" s="699"/>
      <c r="BK101" s="699"/>
      <c r="BL101" s="699"/>
      <c r="BM101" s="699"/>
      <c r="BN101" s="699"/>
      <c r="BO101" s="699"/>
      <c r="BP101" s="699"/>
      <c r="BQ101" s="699"/>
      <c r="BR101" s="699"/>
      <c r="BS101" s="699"/>
      <c r="BT101" s="699"/>
      <c r="BU101" s="699"/>
      <c r="BV101" s="699"/>
      <c r="BW101" s="699"/>
      <c r="BX101" s="699"/>
      <c r="BY101" s="699"/>
      <c r="BZ101" s="699"/>
      <c r="CA101" s="699"/>
      <c r="CB101" s="699"/>
      <c r="CC101" s="699"/>
      <c r="CD101" s="699"/>
      <c r="CE101" s="699"/>
      <c r="CF101" s="699"/>
      <c r="CG101" s="699"/>
      <c r="CH101" s="699"/>
      <c r="CI101" s="699"/>
      <c r="CJ101" s="699"/>
      <c r="CK101" s="699"/>
      <c r="CL101" s="699"/>
      <c r="CM101" s="699"/>
      <c r="CN101" s="699"/>
      <c r="CO101" s="699"/>
      <c r="CP101" s="699"/>
      <c r="CQ101" s="699"/>
      <c r="CR101" s="699"/>
      <c r="CS101" s="699"/>
      <c r="CT101" s="699"/>
      <c r="CU101" s="699"/>
      <c r="CV101" s="699"/>
      <c r="CW101" s="699"/>
      <c r="CX101" s="699"/>
      <c r="CY101" s="699"/>
      <c r="CZ101" s="699"/>
      <c r="DA101" s="699"/>
      <c r="DB101" s="699"/>
      <c r="DC101" s="699"/>
      <c r="DD101" s="699"/>
      <c r="DE101" s="699"/>
      <c r="DF101" s="699"/>
      <c r="DG101" s="699"/>
      <c r="DH101" s="699"/>
      <c r="DI101" s="699"/>
      <c r="DJ101" s="699"/>
      <c r="DK101" s="699"/>
      <c r="DL101" s="699"/>
      <c r="DM101" s="699"/>
      <c r="DN101" s="699"/>
      <c r="DO101" s="699"/>
      <c r="DP101" s="699"/>
      <c r="DQ101" s="699"/>
      <c r="DR101" s="699"/>
      <c r="DS101" s="699"/>
      <c r="DT101" s="699"/>
      <c r="DU101" s="699"/>
      <c r="DV101" s="699"/>
      <c r="DW101" s="699"/>
      <c r="DX101" s="699"/>
      <c r="DY101" s="699"/>
      <c r="DZ101" s="699"/>
      <c r="EA101" s="699"/>
      <c r="EB101" s="699"/>
      <c r="EC101" s="699"/>
      <c r="ED101" s="699"/>
      <c r="EE101" s="699"/>
      <c r="EF101" s="699"/>
      <c r="EG101" s="699"/>
      <c r="EH101" s="699"/>
      <c r="EI101" s="699"/>
      <c r="EJ101" s="699"/>
      <c r="EK101" s="699"/>
      <c r="EL101" s="699"/>
      <c r="EM101" s="699"/>
      <c r="EN101" s="699"/>
      <c r="EO101" s="699"/>
      <c r="EP101" s="699"/>
      <c r="EQ101" s="699"/>
      <c r="ER101" s="699"/>
      <c r="ES101" s="699"/>
      <c r="ET101" s="699"/>
      <c r="EU101" s="699"/>
      <c r="EV101" s="699"/>
      <c r="EW101" s="699"/>
      <c r="EX101" s="699"/>
      <c r="EY101" s="699"/>
      <c r="EZ101" s="699"/>
      <c r="FA101" s="699"/>
      <c r="FB101" s="699"/>
      <c r="FC101" s="699"/>
      <c r="FD101" s="699"/>
      <c r="FE101" s="699"/>
      <c r="FF101" s="699"/>
      <c r="FG101" s="699"/>
      <c r="FH101" s="699"/>
      <c r="FI101" s="699"/>
      <c r="FJ101" s="699"/>
      <c r="FK101" s="699"/>
      <c r="FL101" s="699"/>
      <c r="FM101" s="699"/>
      <c r="FN101" s="699"/>
      <c r="FO101" s="699"/>
      <c r="FP101" s="699"/>
      <c r="FQ101" s="699"/>
      <c r="FR101" s="699"/>
      <c r="FS101" s="699"/>
      <c r="FT101" s="699"/>
      <c r="FU101" s="699"/>
      <c r="FV101" s="699"/>
      <c r="FW101" s="699"/>
      <c r="FX101" s="699"/>
      <c r="FY101" s="699"/>
      <c r="FZ101" s="699"/>
      <c r="GA101" s="699"/>
      <c r="GB101" s="699"/>
      <c r="GC101" s="699"/>
      <c r="GD101" s="699"/>
      <c r="GE101" s="699"/>
      <c r="GF101" s="699"/>
      <c r="GG101" s="699"/>
      <c r="GH101" s="699"/>
      <c r="GI101" s="699"/>
      <c r="GJ101" s="699"/>
      <c r="GK101" s="699"/>
      <c r="GL101" s="699"/>
      <c r="GM101" s="699"/>
      <c r="GN101" s="699"/>
      <c r="GO101" s="699"/>
      <c r="GP101" s="699"/>
      <c r="GQ101" s="699"/>
      <c r="GR101" s="699"/>
      <c r="GS101" s="699"/>
      <c r="GT101" s="699"/>
      <c r="GU101" s="699"/>
      <c r="GV101" s="699"/>
      <c r="GW101" s="699"/>
      <c r="GX101" s="699"/>
      <c r="GY101" s="699"/>
      <c r="GZ101" s="699"/>
      <c r="HA101" s="699"/>
      <c r="HB101" s="699"/>
      <c r="HC101" s="699"/>
      <c r="HD101" s="699"/>
      <c r="HE101" s="699"/>
      <c r="HF101" s="699"/>
      <c r="HG101" s="699"/>
      <c r="HH101" s="699"/>
      <c r="HI101" s="699"/>
      <c r="HJ101" s="699"/>
      <c r="HK101" s="699"/>
      <c r="HL101" s="699"/>
      <c r="HM101" s="699"/>
      <c r="HN101" s="699"/>
      <c r="HO101" s="699"/>
      <c r="HP101" s="699"/>
      <c r="HQ101" s="699"/>
      <c r="HR101" s="699"/>
      <c r="HS101" s="699"/>
      <c r="HT101" s="699"/>
      <c r="HU101" s="699"/>
      <c r="HV101" s="699"/>
      <c r="HW101" s="699"/>
      <c r="HX101" s="699"/>
      <c r="HY101" s="699"/>
      <c r="HZ101" s="699"/>
      <c r="IA101" s="699"/>
      <c r="IB101" s="699"/>
      <c r="IC101" s="699"/>
      <c r="ID101" s="699"/>
      <c r="IE101" s="699"/>
      <c r="IF101" s="699"/>
      <c r="IG101" s="699"/>
      <c r="IH101" s="699"/>
      <c r="II101" s="699"/>
      <c r="IJ101" s="699"/>
      <c r="IK101" s="699"/>
      <c r="IL101" s="699"/>
      <c r="IM101" s="699"/>
      <c r="IN101" s="699"/>
      <c r="IO101" s="699"/>
      <c r="IP101" s="699"/>
      <c r="IQ101" s="699"/>
      <c r="IR101" s="699"/>
      <c r="IS101" s="699"/>
      <c r="IT101" s="699"/>
      <c r="IU101" s="699"/>
    </row>
    <row r="102" s="698" customFormat="true" ht="40.5" hidden="false" customHeight="false" outlineLevel="0" collapsed="false">
      <c r="A102" s="658" t="s">
        <v>425</v>
      </c>
      <c r="B102" s="655" t="s">
        <v>376</v>
      </c>
      <c r="C102" s="655" t="n">
        <v>13</v>
      </c>
      <c r="D102" s="647" t="s">
        <v>481</v>
      </c>
      <c r="E102" s="648" t="s">
        <v>381</v>
      </c>
      <c r="F102" s="669" t="s">
        <v>483</v>
      </c>
      <c r="G102" s="655" t="s">
        <v>426</v>
      </c>
      <c r="H102" s="670" t="n">
        <f aca="false">272030.27+660000</f>
        <v>932030.27</v>
      </c>
      <c r="I102" s="670" t="n">
        <f aca="false">320000-3482.83+8000</f>
        <v>324517.17</v>
      </c>
      <c r="J102" s="670" t="n">
        <f aca="false">330000-21559</f>
        <v>308441</v>
      </c>
      <c r="K102" s="697"/>
      <c r="L102" s="700"/>
      <c r="N102" s="699"/>
      <c r="O102" s="699"/>
      <c r="P102" s="699"/>
      <c r="Q102" s="699"/>
      <c r="R102" s="699"/>
      <c r="S102" s="699"/>
      <c r="T102" s="699"/>
      <c r="U102" s="699"/>
      <c r="V102" s="699"/>
      <c r="W102" s="699"/>
      <c r="X102" s="699"/>
      <c r="Y102" s="699"/>
      <c r="Z102" s="699"/>
      <c r="AA102" s="699"/>
      <c r="AB102" s="699"/>
      <c r="AC102" s="699"/>
      <c r="AD102" s="699"/>
      <c r="AE102" s="699"/>
      <c r="AF102" s="699"/>
      <c r="AG102" s="699"/>
      <c r="AH102" s="699"/>
      <c r="AI102" s="699"/>
      <c r="AJ102" s="699"/>
      <c r="AK102" s="699"/>
      <c r="AL102" s="699"/>
      <c r="AM102" s="699"/>
      <c r="AN102" s="699"/>
      <c r="AO102" s="699"/>
      <c r="AP102" s="699"/>
      <c r="AQ102" s="699"/>
      <c r="AR102" s="699"/>
      <c r="AS102" s="699"/>
      <c r="AT102" s="699"/>
      <c r="AU102" s="699"/>
      <c r="AV102" s="699"/>
      <c r="AW102" s="699"/>
      <c r="AX102" s="699"/>
      <c r="AY102" s="699"/>
      <c r="AZ102" s="699"/>
      <c r="BA102" s="699"/>
      <c r="BB102" s="699"/>
      <c r="BC102" s="699"/>
      <c r="BD102" s="699"/>
      <c r="BE102" s="699"/>
      <c r="BF102" s="699"/>
      <c r="BG102" s="699"/>
      <c r="BH102" s="699"/>
      <c r="BI102" s="699"/>
      <c r="BJ102" s="699"/>
      <c r="BK102" s="699"/>
      <c r="BL102" s="699"/>
      <c r="BM102" s="699"/>
      <c r="BN102" s="699"/>
      <c r="BO102" s="699"/>
      <c r="BP102" s="699"/>
      <c r="BQ102" s="699"/>
      <c r="BR102" s="699"/>
      <c r="BS102" s="699"/>
      <c r="BT102" s="699"/>
      <c r="BU102" s="699"/>
      <c r="BV102" s="699"/>
      <c r="BW102" s="699"/>
      <c r="BX102" s="699"/>
      <c r="BY102" s="699"/>
      <c r="BZ102" s="699"/>
      <c r="CA102" s="699"/>
      <c r="CB102" s="699"/>
      <c r="CC102" s="699"/>
      <c r="CD102" s="699"/>
      <c r="CE102" s="699"/>
      <c r="CF102" s="699"/>
      <c r="CG102" s="699"/>
      <c r="CH102" s="699"/>
      <c r="CI102" s="699"/>
      <c r="CJ102" s="699"/>
      <c r="CK102" s="699"/>
      <c r="CL102" s="699"/>
      <c r="CM102" s="699"/>
      <c r="CN102" s="699"/>
      <c r="CO102" s="699"/>
      <c r="CP102" s="699"/>
      <c r="CQ102" s="699"/>
      <c r="CR102" s="699"/>
      <c r="CS102" s="699"/>
      <c r="CT102" s="699"/>
      <c r="CU102" s="699"/>
      <c r="CV102" s="699"/>
      <c r="CW102" s="699"/>
      <c r="CX102" s="699"/>
      <c r="CY102" s="699"/>
      <c r="CZ102" s="699"/>
      <c r="DA102" s="699"/>
      <c r="DB102" s="699"/>
      <c r="DC102" s="699"/>
      <c r="DD102" s="699"/>
      <c r="DE102" s="699"/>
      <c r="DF102" s="699"/>
      <c r="DG102" s="699"/>
      <c r="DH102" s="699"/>
      <c r="DI102" s="699"/>
      <c r="DJ102" s="699"/>
      <c r="DK102" s="699"/>
      <c r="DL102" s="699"/>
      <c r="DM102" s="699"/>
      <c r="DN102" s="699"/>
      <c r="DO102" s="699"/>
      <c r="DP102" s="699"/>
      <c r="DQ102" s="699"/>
      <c r="DR102" s="699"/>
      <c r="DS102" s="699"/>
      <c r="DT102" s="699"/>
      <c r="DU102" s="699"/>
      <c r="DV102" s="699"/>
      <c r="DW102" s="699"/>
      <c r="DX102" s="699"/>
      <c r="DY102" s="699"/>
      <c r="DZ102" s="699"/>
      <c r="EA102" s="699"/>
      <c r="EB102" s="699"/>
      <c r="EC102" s="699"/>
      <c r="ED102" s="699"/>
      <c r="EE102" s="699"/>
      <c r="EF102" s="699"/>
      <c r="EG102" s="699"/>
      <c r="EH102" s="699"/>
      <c r="EI102" s="699"/>
      <c r="EJ102" s="699"/>
      <c r="EK102" s="699"/>
      <c r="EL102" s="699"/>
      <c r="EM102" s="699"/>
      <c r="EN102" s="699"/>
      <c r="EO102" s="699"/>
      <c r="EP102" s="699"/>
      <c r="EQ102" s="699"/>
      <c r="ER102" s="699"/>
      <c r="ES102" s="699"/>
      <c r="ET102" s="699"/>
      <c r="EU102" s="699"/>
      <c r="EV102" s="699"/>
      <c r="EW102" s="699"/>
      <c r="EX102" s="699"/>
      <c r="EY102" s="699"/>
      <c r="EZ102" s="699"/>
      <c r="FA102" s="699"/>
      <c r="FB102" s="699"/>
      <c r="FC102" s="699"/>
      <c r="FD102" s="699"/>
      <c r="FE102" s="699"/>
      <c r="FF102" s="699"/>
      <c r="FG102" s="699"/>
      <c r="FH102" s="699"/>
      <c r="FI102" s="699"/>
      <c r="FJ102" s="699"/>
      <c r="FK102" s="699"/>
      <c r="FL102" s="699"/>
      <c r="FM102" s="699"/>
      <c r="FN102" s="699"/>
      <c r="FO102" s="699"/>
      <c r="FP102" s="699"/>
      <c r="FQ102" s="699"/>
      <c r="FR102" s="699"/>
      <c r="FS102" s="699"/>
      <c r="FT102" s="699"/>
      <c r="FU102" s="699"/>
      <c r="FV102" s="699"/>
      <c r="FW102" s="699"/>
      <c r="FX102" s="699"/>
      <c r="FY102" s="699"/>
      <c r="FZ102" s="699"/>
      <c r="GA102" s="699"/>
      <c r="GB102" s="699"/>
      <c r="GC102" s="699"/>
      <c r="GD102" s="699"/>
      <c r="GE102" s="699"/>
      <c r="GF102" s="699"/>
      <c r="GG102" s="699"/>
      <c r="GH102" s="699"/>
      <c r="GI102" s="699"/>
      <c r="GJ102" s="699"/>
      <c r="GK102" s="699"/>
      <c r="GL102" s="699"/>
      <c r="GM102" s="699"/>
      <c r="GN102" s="699"/>
      <c r="GO102" s="699"/>
      <c r="GP102" s="699"/>
      <c r="GQ102" s="699"/>
      <c r="GR102" s="699"/>
      <c r="GS102" s="699"/>
      <c r="GT102" s="699"/>
      <c r="GU102" s="699"/>
      <c r="GV102" s="699"/>
      <c r="GW102" s="699"/>
      <c r="GX102" s="699"/>
      <c r="GY102" s="699"/>
      <c r="GZ102" s="699"/>
      <c r="HA102" s="699"/>
      <c r="HB102" s="699"/>
      <c r="HC102" s="699"/>
      <c r="HD102" s="699"/>
      <c r="HE102" s="699"/>
      <c r="HF102" s="699"/>
      <c r="HG102" s="699"/>
      <c r="HH102" s="699"/>
      <c r="HI102" s="699"/>
      <c r="HJ102" s="699"/>
      <c r="HK102" s="699"/>
      <c r="HL102" s="699"/>
      <c r="HM102" s="699"/>
      <c r="HN102" s="699"/>
      <c r="HO102" s="699"/>
      <c r="HP102" s="699"/>
      <c r="HQ102" s="699"/>
      <c r="HR102" s="699"/>
      <c r="HS102" s="699"/>
      <c r="HT102" s="699"/>
      <c r="HU102" s="699"/>
      <c r="HV102" s="699"/>
      <c r="HW102" s="699"/>
      <c r="HX102" s="699"/>
      <c r="HY102" s="699"/>
      <c r="HZ102" s="699"/>
      <c r="IA102" s="699"/>
      <c r="IB102" s="699"/>
      <c r="IC102" s="699"/>
      <c r="ID102" s="699"/>
      <c r="IE102" s="699"/>
      <c r="IF102" s="699"/>
      <c r="IG102" s="699"/>
      <c r="IH102" s="699"/>
      <c r="II102" s="699"/>
      <c r="IJ102" s="699"/>
      <c r="IK102" s="699"/>
      <c r="IL102" s="699"/>
      <c r="IM102" s="699"/>
      <c r="IN102" s="699"/>
      <c r="IO102" s="699"/>
      <c r="IP102" s="699"/>
      <c r="IQ102" s="699"/>
      <c r="IR102" s="699"/>
      <c r="IS102" s="699"/>
      <c r="IT102" s="699"/>
      <c r="IU102" s="699"/>
    </row>
    <row r="103" s="698" customFormat="true" ht="20.25" hidden="false" customHeight="false" outlineLevel="0" collapsed="false">
      <c r="A103" s="658" t="s">
        <v>427</v>
      </c>
      <c r="B103" s="655" t="s">
        <v>376</v>
      </c>
      <c r="C103" s="655" t="n">
        <v>13</v>
      </c>
      <c r="D103" s="653" t="s">
        <v>481</v>
      </c>
      <c r="E103" s="653" t="s">
        <v>381</v>
      </c>
      <c r="F103" s="680" t="s">
        <v>483</v>
      </c>
      <c r="G103" s="655" t="s">
        <v>428</v>
      </c>
      <c r="H103" s="670" t="n">
        <v>125000</v>
      </c>
      <c r="I103" s="670" t="n">
        <v>125000</v>
      </c>
      <c r="J103" s="670" t="n">
        <v>125000</v>
      </c>
      <c r="K103" s="697"/>
      <c r="L103" s="700"/>
      <c r="N103" s="699"/>
      <c r="O103" s="699"/>
      <c r="P103" s="699"/>
      <c r="Q103" s="699"/>
      <c r="R103" s="699"/>
      <c r="S103" s="699"/>
      <c r="T103" s="699"/>
      <c r="U103" s="699"/>
      <c r="V103" s="699"/>
      <c r="W103" s="699"/>
      <c r="X103" s="699"/>
      <c r="Y103" s="699"/>
      <c r="Z103" s="699"/>
      <c r="AA103" s="699"/>
      <c r="AB103" s="699"/>
      <c r="AC103" s="699"/>
      <c r="AD103" s="699"/>
      <c r="AE103" s="699"/>
      <c r="AF103" s="699"/>
      <c r="AG103" s="699"/>
      <c r="AH103" s="699"/>
      <c r="AI103" s="699"/>
      <c r="AJ103" s="699"/>
      <c r="AK103" s="699"/>
      <c r="AL103" s="699"/>
      <c r="AM103" s="699"/>
      <c r="AN103" s="699"/>
      <c r="AO103" s="699"/>
      <c r="AP103" s="699"/>
      <c r="AQ103" s="699"/>
      <c r="AR103" s="699"/>
      <c r="AS103" s="699"/>
      <c r="AT103" s="699"/>
      <c r="AU103" s="699"/>
      <c r="AV103" s="699"/>
      <c r="AW103" s="699"/>
      <c r="AX103" s="699"/>
      <c r="AY103" s="699"/>
      <c r="AZ103" s="699"/>
      <c r="BA103" s="699"/>
      <c r="BB103" s="699"/>
      <c r="BC103" s="699"/>
      <c r="BD103" s="699"/>
      <c r="BE103" s="699"/>
      <c r="BF103" s="699"/>
      <c r="BG103" s="699"/>
      <c r="BH103" s="699"/>
      <c r="BI103" s="699"/>
      <c r="BJ103" s="699"/>
      <c r="BK103" s="699"/>
      <c r="BL103" s="699"/>
      <c r="BM103" s="699"/>
      <c r="BN103" s="699"/>
      <c r="BO103" s="699"/>
      <c r="BP103" s="699"/>
      <c r="BQ103" s="699"/>
      <c r="BR103" s="699"/>
      <c r="BS103" s="699"/>
      <c r="BT103" s="699"/>
      <c r="BU103" s="699"/>
      <c r="BV103" s="699"/>
      <c r="BW103" s="699"/>
      <c r="BX103" s="699"/>
      <c r="BY103" s="699"/>
      <c r="BZ103" s="699"/>
      <c r="CA103" s="699"/>
      <c r="CB103" s="699"/>
      <c r="CC103" s="699"/>
      <c r="CD103" s="699"/>
      <c r="CE103" s="699"/>
      <c r="CF103" s="699"/>
      <c r="CG103" s="699"/>
      <c r="CH103" s="699"/>
      <c r="CI103" s="699"/>
      <c r="CJ103" s="699"/>
      <c r="CK103" s="699"/>
      <c r="CL103" s="699"/>
      <c r="CM103" s="699"/>
      <c r="CN103" s="699"/>
      <c r="CO103" s="699"/>
      <c r="CP103" s="699"/>
      <c r="CQ103" s="699"/>
      <c r="CR103" s="699"/>
      <c r="CS103" s="699"/>
      <c r="CT103" s="699"/>
      <c r="CU103" s="699"/>
      <c r="CV103" s="699"/>
      <c r="CW103" s="699"/>
      <c r="CX103" s="699"/>
      <c r="CY103" s="699"/>
      <c r="CZ103" s="699"/>
      <c r="DA103" s="699"/>
      <c r="DB103" s="699"/>
      <c r="DC103" s="699"/>
      <c r="DD103" s="699"/>
      <c r="DE103" s="699"/>
      <c r="DF103" s="699"/>
      <c r="DG103" s="699"/>
      <c r="DH103" s="699"/>
      <c r="DI103" s="699"/>
      <c r="DJ103" s="699"/>
      <c r="DK103" s="699"/>
      <c r="DL103" s="699"/>
      <c r="DM103" s="699"/>
      <c r="DN103" s="699"/>
      <c r="DO103" s="699"/>
      <c r="DP103" s="699"/>
      <c r="DQ103" s="699"/>
      <c r="DR103" s="699"/>
      <c r="DS103" s="699"/>
      <c r="DT103" s="699"/>
      <c r="DU103" s="699"/>
      <c r="DV103" s="699"/>
      <c r="DW103" s="699"/>
      <c r="DX103" s="699"/>
      <c r="DY103" s="699"/>
      <c r="DZ103" s="699"/>
      <c r="EA103" s="699"/>
      <c r="EB103" s="699"/>
      <c r="EC103" s="699"/>
      <c r="ED103" s="699"/>
      <c r="EE103" s="699"/>
      <c r="EF103" s="699"/>
      <c r="EG103" s="699"/>
      <c r="EH103" s="699"/>
      <c r="EI103" s="699"/>
      <c r="EJ103" s="699"/>
      <c r="EK103" s="699"/>
      <c r="EL103" s="699"/>
      <c r="EM103" s="699"/>
      <c r="EN103" s="699"/>
      <c r="EO103" s="699"/>
      <c r="EP103" s="699"/>
      <c r="EQ103" s="699"/>
      <c r="ER103" s="699"/>
      <c r="ES103" s="699"/>
      <c r="ET103" s="699"/>
      <c r="EU103" s="699"/>
      <c r="EV103" s="699"/>
      <c r="EW103" s="699"/>
      <c r="EX103" s="699"/>
      <c r="EY103" s="699"/>
      <c r="EZ103" s="699"/>
      <c r="FA103" s="699"/>
      <c r="FB103" s="699"/>
      <c r="FC103" s="699"/>
      <c r="FD103" s="699"/>
      <c r="FE103" s="699"/>
      <c r="FF103" s="699"/>
      <c r="FG103" s="699"/>
      <c r="FH103" s="699"/>
      <c r="FI103" s="699"/>
      <c r="FJ103" s="699"/>
      <c r="FK103" s="699"/>
      <c r="FL103" s="699"/>
      <c r="FM103" s="699"/>
      <c r="FN103" s="699"/>
      <c r="FO103" s="699"/>
      <c r="FP103" s="699"/>
      <c r="FQ103" s="699"/>
      <c r="FR103" s="699"/>
      <c r="FS103" s="699"/>
      <c r="FT103" s="699"/>
      <c r="FU103" s="699"/>
      <c r="FV103" s="699"/>
      <c r="FW103" s="699"/>
      <c r="FX103" s="699"/>
      <c r="FY103" s="699"/>
      <c r="FZ103" s="699"/>
      <c r="GA103" s="699"/>
      <c r="GB103" s="699"/>
      <c r="GC103" s="699"/>
      <c r="GD103" s="699"/>
      <c r="GE103" s="699"/>
      <c r="GF103" s="699"/>
      <c r="GG103" s="699"/>
      <c r="GH103" s="699"/>
      <c r="GI103" s="699"/>
      <c r="GJ103" s="699"/>
      <c r="GK103" s="699"/>
      <c r="GL103" s="699"/>
      <c r="GM103" s="699"/>
      <c r="GN103" s="699"/>
      <c r="GO103" s="699"/>
      <c r="GP103" s="699"/>
      <c r="GQ103" s="699"/>
      <c r="GR103" s="699"/>
      <c r="GS103" s="699"/>
      <c r="GT103" s="699"/>
      <c r="GU103" s="699"/>
      <c r="GV103" s="699"/>
      <c r="GW103" s="699"/>
      <c r="GX103" s="699"/>
      <c r="GY103" s="699"/>
      <c r="GZ103" s="699"/>
      <c r="HA103" s="699"/>
      <c r="HB103" s="699"/>
      <c r="HC103" s="699"/>
      <c r="HD103" s="699"/>
      <c r="HE103" s="699"/>
      <c r="HF103" s="699"/>
      <c r="HG103" s="699"/>
      <c r="HH103" s="699"/>
      <c r="HI103" s="699"/>
      <c r="HJ103" s="699"/>
      <c r="HK103" s="699"/>
      <c r="HL103" s="699"/>
      <c r="HM103" s="699"/>
      <c r="HN103" s="699"/>
      <c r="HO103" s="699"/>
      <c r="HP103" s="699"/>
      <c r="HQ103" s="699"/>
      <c r="HR103" s="699"/>
      <c r="HS103" s="699"/>
      <c r="HT103" s="699"/>
      <c r="HU103" s="699"/>
      <c r="HV103" s="699"/>
      <c r="HW103" s="699"/>
      <c r="HX103" s="699"/>
      <c r="HY103" s="699"/>
      <c r="HZ103" s="699"/>
      <c r="IA103" s="699"/>
      <c r="IB103" s="699"/>
      <c r="IC103" s="699"/>
      <c r="ID103" s="699"/>
      <c r="IE103" s="699"/>
      <c r="IF103" s="699"/>
      <c r="IG103" s="699"/>
      <c r="IH103" s="699"/>
      <c r="II103" s="699"/>
      <c r="IJ103" s="699"/>
      <c r="IK103" s="699"/>
      <c r="IL103" s="699"/>
      <c r="IM103" s="699"/>
      <c r="IN103" s="699"/>
      <c r="IO103" s="699"/>
      <c r="IP103" s="699"/>
      <c r="IQ103" s="699"/>
      <c r="IR103" s="699"/>
      <c r="IS103" s="699"/>
      <c r="IT103" s="699"/>
      <c r="IU103" s="699"/>
    </row>
    <row r="104" s="677" customFormat="true" ht="20.25" hidden="false" customHeight="false" outlineLevel="0" collapsed="false">
      <c r="A104" s="665" t="s">
        <v>484</v>
      </c>
      <c r="B104" s="701" t="s">
        <v>378</v>
      </c>
      <c r="C104" s="701"/>
      <c r="D104" s="702"/>
      <c r="E104" s="703"/>
      <c r="F104" s="704"/>
      <c r="G104" s="701"/>
      <c r="H104" s="705" t="n">
        <f aca="false">+H105</f>
        <v>406564</v>
      </c>
      <c r="I104" s="705" t="n">
        <f aca="false">+I105</f>
        <v>443844</v>
      </c>
      <c r="J104" s="620" t="n">
        <f aca="false">+J105</f>
        <v>459454</v>
      </c>
      <c r="K104" s="676"/>
    </row>
    <row r="105" s="677" customFormat="true" ht="20.25" hidden="false" customHeight="false" outlineLevel="0" collapsed="false">
      <c r="A105" s="665" t="s">
        <v>485</v>
      </c>
      <c r="B105" s="701" t="s">
        <v>378</v>
      </c>
      <c r="C105" s="701" t="s">
        <v>396</v>
      </c>
      <c r="D105" s="610"/>
      <c r="E105" s="625"/>
      <c r="F105" s="610"/>
      <c r="G105" s="701"/>
      <c r="H105" s="705" t="n">
        <f aca="false">H106</f>
        <v>406564</v>
      </c>
      <c r="I105" s="705" t="n">
        <f aca="false">I106</f>
        <v>443844</v>
      </c>
      <c r="J105" s="620" t="n">
        <f aca="false">J106</f>
        <v>459454</v>
      </c>
      <c r="K105" s="676"/>
    </row>
    <row r="106" s="689" customFormat="true" ht="20.25" hidden="false" customHeight="false" outlineLevel="0" collapsed="false">
      <c r="A106" s="665" t="s">
        <v>448</v>
      </c>
      <c r="B106" s="619" t="s">
        <v>378</v>
      </c>
      <c r="C106" s="619" t="s">
        <v>396</v>
      </c>
      <c r="D106" s="631" t="s">
        <v>449</v>
      </c>
      <c r="E106" s="632" t="s">
        <v>381</v>
      </c>
      <c r="F106" s="659" t="s">
        <v>382</v>
      </c>
      <c r="G106" s="619"/>
      <c r="H106" s="620" t="n">
        <f aca="false">H107</f>
        <v>406564</v>
      </c>
      <c r="I106" s="620" t="n">
        <f aca="false">I107</f>
        <v>443844</v>
      </c>
      <c r="J106" s="620" t="n">
        <f aca="false">J107</f>
        <v>459454</v>
      </c>
      <c r="K106" s="688"/>
    </row>
    <row r="107" s="677" customFormat="true" ht="20.25" hidden="false" customHeight="false" outlineLevel="0" collapsed="false">
      <c r="A107" s="696" t="s">
        <v>472</v>
      </c>
      <c r="B107" s="655" t="s">
        <v>378</v>
      </c>
      <c r="C107" s="655" t="s">
        <v>396</v>
      </c>
      <c r="D107" s="653" t="s">
        <v>473</v>
      </c>
      <c r="E107" s="653" t="s">
        <v>381</v>
      </c>
      <c r="F107" s="680" t="s">
        <v>382</v>
      </c>
      <c r="G107" s="655"/>
      <c r="H107" s="670" t="n">
        <f aca="false">H108</f>
        <v>406564</v>
      </c>
      <c r="I107" s="670" t="n">
        <f aca="false">I108</f>
        <v>443844</v>
      </c>
      <c r="J107" s="670" t="n">
        <f aca="false">J108</f>
        <v>459454</v>
      </c>
      <c r="K107" s="676"/>
    </row>
    <row r="108" s="677" customFormat="true" ht="40.5" hidden="false" customHeight="false" outlineLevel="0" collapsed="false">
      <c r="A108" s="696" t="s">
        <v>486</v>
      </c>
      <c r="B108" s="693" t="s">
        <v>378</v>
      </c>
      <c r="C108" s="693" t="s">
        <v>396</v>
      </c>
      <c r="D108" s="647" t="s">
        <v>473</v>
      </c>
      <c r="E108" s="648" t="s">
        <v>381</v>
      </c>
      <c r="F108" s="669" t="s">
        <v>487</v>
      </c>
      <c r="G108" s="693"/>
      <c r="H108" s="694" t="n">
        <f aca="false">SUM(H109:H110)</f>
        <v>406564</v>
      </c>
      <c r="I108" s="694" t="n">
        <f aca="false">SUM(I109:I110)</f>
        <v>443844</v>
      </c>
      <c r="J108" s="670" t="n">
        <f aca="false">SUM(J109:J110)</f>
        <v>459454</v>
      </c>
      <c r="K108" s="676"/>
    </row>
    <row r="109" s="677" customFormat="true" ht="60.75" hidden="false" customHeight="true" outlineLevel="0" collapsed="false">
      <c r="A109" s="629" t="s">
        <v>387</v>
      </c>
      <c r="B109" s="655" t="s">
        <v>378</v>
      </c>
      <c r="C109" s="655" t="s">
        <v>396</v>
      </c>
      <c r="D109" s="653" t="s">
        <v>473</v>
      </c>
      <c r="E109" s="653" t="s">
        <v>381</v>
      </c>
      <c r="F109" s="680" t="s">
        <v>487</v>
      </c>
      <c r="G109" s="655" t="s">
        <v>388</v>
      </c>
      <c r="H109" s="670" t="n">
        <f aca="false">'прил 2)'!C80</f>
        <v>406564</v>
      </c>
      <c r="I109" s="670" t="n">
        <v>443844</v>
      </c>
      <c r="J109" s="670" t="n">
        <v>459454</v>
      </c>
      <c r="K109" s="676"/>
    </row>
    <row r="110" s="677" customFormat="true" ht="15" hidden="true" customHeight="true" outlineLevel="0" collapsed="false">
      <c r="A110" s="658" t="s">
        <v>439</v>
      </c>
      <c r="B110" s="655" t="s">
        <v>378</v>
      </c>
      <c r="C110" s="655" t="s">
        <v>396</v>
      </c>
      <c r="D110" s="647" t="s">
        <v>473</v>
      </c>
      <c r="E110" s="648" t="s">
        <v>381</v>
      </c>
      <c r="F110" s="669" t="s">
        <v>487</v>
      </c>
      <c r="G110" s="655" t="s">
        <v>426</v>
      </c>
      <c r="H110" s="670" t="n">
        <v>0</v>
      </c>
      <c r="I110" s="670" t="n">
        <v>0</v>
      </c>
      <c r="J110" s="670" t="n">
        <v>0</v>
      </c>
      <c r="K110" s="676"/>
    </row>
    <row r="111" s="712" customFormat="true" ht="40.5" hidden="true" customHeight="false" outlineLevel="0" collapsed="false">
      <c r="A111" s="624" t="s">
        <v>488</v>
      </c>
      <c r="B111" s="706" t="s">
        <v>396</v>
      </c>
      <c r="C111" s="706"/>
      <c r="D111" s="707"/>
      <c r="E111" s="708"/>
      <c r="F111" s="707"/>
      <c r="G111" s="706"/>
      <c r="H111" s="709" t="n">
        <f aca="false">+H118+H126+H112</f>
        <v>8000</v>
      </c>
      <c r="I111" s="709" t="n">
        <f aca="false">+I118+I126+I112</f>
        <v>7000</v>
      </c>
      <c r="J111" s="710" t="n">
        <f aca="false">+J118+J126+J112</f>
        <v>7000</v>
      </c>
      <c r="K111" s="711"/>
    </row>
    <row r="112" s="712" customFormat="true" ht="36" hidden="true" customHeight="true" outlineLevel="0" collapsed="false">
      <c r="A112" s="624" t="s">
        <v>691</v>
      </c>
      <c r="B112" s="706" t="s">
        <v>396</v>
      </c>
      <c r="C112" s="706" t="s">
        <v>490</v>
      </c>
      <c r="D112" s="702"/>
      <c r="E112" s="703"/>
      <c r="F112" s="704"/>
      <c r="G112" s="706"/>
      <c r="H112" s="709" t="n">
        <f aca="false">H113</f>
        <v>0</v>
      </c>
      <c r="I112" s="709" t="n">
        <f aca="false">I113</f>
        <v>0</v>
      </c>
      <c r="J112" s="710" t="n">
        <f aca="false">J113</f>
        <v>0</v>
      </c>
      <c r="K112" s="711"/>
    </row>
    <row r="113" s="712" customFormat="true" ht="90.75" hidden="true" customHeight="true" outlineLevel="0" collapsed="false">
      <c r="A113" s="624" t="s">
        <v>687</v>
      </c>
      <c r="B113" s="619" t="s">
        <v>396</v>
      </c>
      <c r="C113" s="619" t="s">
        <v>490</v>
      </c>
      <c r="D113" s="625" t="s">
        <v>411</v>
      </c>
      <c r="E113" s="625" t="s">
        <v>381</v>
      </c>
      <c r="F113" s="666" t="s">
        <v>382</v>
      </c>
      <c r="G113" s="619"/>
      <c r="H113" s="620" t="n">
        <f aca="false">+H114</f>
        <v>0</v>
      </c>
      <c r="I113" s="620" t="n">
        <f aca="false">+I114</f>
        <v>0</v>
      </c>
      <c r="J113" s="620" t="n">
        <f aca="false">+J114</f>
        <v>0</v>
      </c>
      <c r="K113" s="713"/>
    </row>
    <row r="114" s="712" customFormat="true" ht="72" hidden="true" customHeight="true" outlineLevel="0" collapsed="false">
      <c r="A114" s="629" t="s">
        <v>692</v>
      </c>
      <c r="B114" s="655" t="s">
        <v>396</v>
      </c>
      <c r="C114" s="655" t="s">
        <v>490</v>
      </c>
      <c r="D114" s="647" t="s">
        <v>413</v>
      </c>
      <c r="E114" s="648" t="s">
        <v>381</v>
      </c>
      <c r="F114" s="669" t="s">
        <v>382</v>
      </c>
      <c r="G114" s="655"/>
      <c r="H114" s="670" t="n">
        <f aca="false">H115</f>
        <v>0</v>
      </c>
      <c r="I114" s="670" t="n">
        <f aca="false">I115</f>
        <v>0</v>
      </c>
      <c r="J114" s="670" t="n">
        <f aca="false">J115</f>
        <v>0</v>
      </c>
      <c r="K114" s="713"/>
    </row>
    <row r="115" s="652" customFormat="true" ht="210" hidden="true" customHeight="true" outlineLevel="0" collapsed="false">
      <c r="A115" s="629" t="s">
        <v>693</v>
      </c>
      <c r="B115" s="655" t="s">
        <v>396</v>
      </c>
      <c r="C115" s="655" t="s">
        <v>490</v>
      </c>
      <c r="D115" s="679" t="s">
        <v>413</v>
      </c>
      <c r="E115" s="653" t="s">
        <v>376</v>
      </c>
      <c r="F115" s="680" t="s">
        <v>382</v>
      </c>
      <c r="G115" s="655"/>
      <c r="H115" s="670" t="n">
        <f aca="false">H116</f>
        <v>0</v>
      </c>
      <c r="I115" s="670" t="n">
        <f aca="false">I116</f>
        <v>0</v>
      </c>
      <c r="J115" s="670" t="n">
        <f aca="false">J116</f>
        <v>0</v>
      </c>
      <c r="K115" s="651"/>
    </row>
    <row r="116" s="712" customFormat="true" ht="156" hidden="true" customHeight="true" outlineLevel="0" collapsed="false">
      <c r="A116" s="658" t="s">
        <v>694</v>
      </c>
      <c r="B116" s="714" t="s">
        <v>396</v>
      </c>
      <c r="C116" s="714" t="s">
        <v>490</v>
      </c>
      <c r="D116" s="647" t="s">
        <v>413</v>
      </c>
      <c r="E116" s="648" t="s">
        <v>376</v>
      </c>
      <c r="F116" s="669" t="s">
        <v>492</v>
      </c>
      <c r="G116" s="655"/>
      <c r="H116" s="670" t="n">
        <f aca="false">+H117</f>
        <v>0</v>
      </c>
      <c r="I116" s="670" t="n">
        <f aca="false">+I117</f>
        <v>0</v>
      </c>
      <c r="J116" s="670" t="n">
        <f aca="false">+J117</f>
        <v>0</v>
      </c>
      <c r="K116" s="713"/>
    </row>
    <row r="117" s="712" customFormat="true" ht="49.5" hidden="true" customHeight="true" outlineLevel="0" collapsed="false">
      <c r="A117" s="629" t="s">
        <v>425</v>
      </c>
      <c r="B117" s="714" t="s">
        <v>396</v>
      </c>
      <c r="C117" s="714" t="s">
        <v>490</v>
      </c>
      <c r="D117" s="715" t="s">
        <v>413</v>
      </c>
      <c r="E117" s="716" t="s">
        <v>376</v>
      </c>
      <c r="F117" s="715" t="s">
        <v>492</v>
      </c>
      <c r="G117" s="714" t="s">
        <v>426</v>
      </c>
      <c r="H117" s="717" t="n">
        <v>0</v>
      </c>
      <c r="I117" s="717" t="n">
        <v>0</v>
      </c>
      <c r="J117" s="718" t="n">
        <v>0</v>
      </c>
      <c r="K117" s="713"/>
    </row>
    <row r="118" s="712" customFormat="true" ht="40.5" hidden="false" customHeight="false" outlineLevel="0" collapsed="false">
      <c r="A118" s="624" t="s">
        <v>695</v>
      </c>
      <c r="B118" s="706" t="s">
        <v>396</v>
      </c>
      <c r="C118" s="706" t="s">
        <v>494</v>
      </c>
      <c r="D118" s="683"/>
      <c r="E118" s="632"/>
      <c r="F118" s="684"/>
      <c r="G118" s="619"/>
      <c r="H118" s="620" t="n">
        <f aca="false">H119</f>
        <v>7000</v>
      </c>
      <c r="I118" s="620" t="n">
        <f aca="false">I119</f>
        <v>5000</v>
      </c>
      <c r="J118" s="620" t="n">
        <f aca="false">J119</f>
        <v>5000</v>
      </c>
      <c r="K118" s="719"/>
    </row>
    <row r="119" s="720" customFormat="true" ht="81" hidden="false" customHeight="false" outlineLevel="0" collapsed="false">
      <c r="A119" s="624" t="s">
        <v>696</v>
      </c>
      <c r="B119" s="619" t="s">
        <v>396</v>
      </c>
      <c r="C119" s="619" t="s">
        <v>494</v>
      </c>
      <c r="D119" s="625" t="s">
        <v>411</v>
      </c>
      <c r="E119" s="625" t="s">
        <v>381</v>
      </c>
      <c r="F119" s="666" t="s">
        <v>382</v>
      </c>
      <c r="G119" s="619"/>
      <c r="H119" s="620" t="n">
        <f aca="false">+H120</f>
        <v>7000</v>
      </c>
      <c r="I119" s="620" t="n">
        <f aca="false">+I120</f>
        <v>5000</v>
      </c>
      <c r="J119" s="620" t="n">
        <f aca="false">+J120</f>
        <v>5000</v>
      </c>
      <c r="K119" s="719"/>
    </row>
    <row r="120" s="712" customFormat="true" ht="60.75" hidden="false" customHeight="false" outlineLevel="0" collapsed="false">
      <c r="A120" s="629" t="s">
        <v>692</v>
      </c>
      <c r="B120" s="655" t="s">
        <v>396</v>
      </c>
      <c r="C120" s="655" t="s">
        <v>494</v>
      </c>
      <c r="D120" s="647" t="s">
        <v>413</v>
      </c>
      <c r="E120" s="648" t="s">
        <v>381</v>
      </c>
      <c r="F120" s="669" t="s">
        <v>382</v>
      </c>
      <c r="G120" s="655"/>
      <c r="H120" s="670" t="n">
        <f aca="false">H121</f>
        <v>7000</v>
      </c>
      <c r="I120" s="670" t="n">
        <f aca="false">I121</f>
        <v>5000</v>
      </c>
      <c r="J120" s="670" t="n">
        <f aca="false">J121</f>
        <v>5000</v>
      </c>
      <c r="K120" s="713"/>
    </row>
    <row r="121" s="712" customFormat="true" ht="79.15" hidden="false" customHeight="true" outlineLevel="0" collapsed="false">
      <c r="A121" s="629" t="s">
        <v>697</v>
      </c>
      <c r="B121" s="655" t="s">
        <v>396</v>
      </c>
      <c r="C121" s="655" t="s">
        <v>494</v>
      </c>
      <c r="D121" s="647" t="s">
        <v>413</v>
      </c>
      <c r="E121" s="648" t="s">
        <v>376</v>
      </c>
      <c r="F121" s="669" t="s">
        <v>382</v>
      </c>
      <c r="G121" s="655"/>
      <c r="H121" s="670" t="n">
        <f aca="false">+H122+H124</f>
        <v>7000</v>
      </c>
      <c r="I121" s="670" t="n">
        <f aca="false">I122+I124</f>
        <v>5000</v>
      </c>
      <c r="J121" s="670" t="n">
        <f aca="false">J122+J124</f>
        <v>5000</v>
      </c>
      <c r="K121" s="713"/>
    </row>
    <row r="122" s="677" customFormat="true" ht="60.75" hidden="false" customHeight="false" outlineLevel="0" collapsed="false">
      <c r="A122" s="658" t="s">
        <v>495</v>
      </c>
      <c r="B122" s="714" t="s">
        <v>396</v>
      </c>
      <c r="C122" s="714" t="s">
        <v>494</v>
      </c>
      <c r="D122" s="653" t="s">
        <v>413</v>
      </c>
      <c r="E122" s="653" t="s">
        <v>376</v>
      </c>
      <c r="F122" s="680" t="s">
        <v>496</v>
      </c>
      <c r="G122" s="655"/>
      <c r="H122" s="670" t="n">
        <f aca="false">H123</f>
        <v>2000</v>
      </c>
      <c r="I122" s="670" t="n">
        <f aca="false">I123</f>
        <v>0</v>
      </c>
      <c r="J122" s="670" t="n">
        <f aca="false">J123</f>
        <v>0</v>
      </c>
      <c r="K122" s="676"/>
    </row>
    <row r="123" s="677" customFormat="true" ht="40.5" hidden="false" customHeight="false" outlineLevel="0" collapsed="false">
      <c r="A123" s="658" t="s">
        <v>425</v>
      </c>
      <c r="B123" s="714" t="s">
        <v>396</v>
      </c>
      <c r="C123" s="714" t="s">
        <v>494</v>
      </c>
      <c r="D123" s="647" t="s">
        <v>413</v>
      </c>
      <c r="E123" s="648" t="s">
        <v>376</v>
      </c>
      <c r="F123" s="669" t="s">
        <v>496</v>
      </c>
      <c r="G123" s="655" t="s">
        <v>426</v>
      </c>
      <c r="H123" s="670" t="n">
        <v>2000</v>
      </c>
      <c r="I123" s="670" t="n">
        <v>0</v>
      </c>
      <c r="J123" s="670" t="n">
        <v>0</v>
      </c>
      <c r="K123" s="676"/>
    </row>
    <row r="124" s="677" customFormat="true" ht="50.25" hidden="false" customHeight="true" outlineLevel="0" collapsed="false">
      <c r="A124" s="658" t="s">
        <v>497</v>
      </c>
      <c r="B124" s="714" t="s">
        <v>396</v>
      </c>
      <c r="C124" s="714" t="s">
        <v>494</v>
      </c>
      <c r="D124" s="653" t="s">
        <v>413</v>
      </c>
      <c r="E124" s="653" t="s">
        <v>376</v>
      </c>
      <c r="F124" s="680" t="s">
        <v>498</v>
      </c>
      <c r="G124" s="655"/>
      <c r="H124" s="670" t="n">
        <f aca="false">+H125</f>
        <v>5000</v>
      </c>
      <c r="I124" s="670" t="n">
        <f aca="false">+I125</f>
        <v>5000</v>
      </c>
      <c r="J124" s="670" t="n">
        <f aca="false">+J125</f>
        <v>5000</v>
      </c>
      <c r="K124" s="676"/>
    </row>
    <row r="125" s="677" customFormat="true" ht="35.45" hidden="false" customHeight="true" outlineLevel="0" collapsed="false">
      <c r="A125" s="658" t="s">
        <v>425</v>
      </c>
      <c r="B125" s="714" t="s">
        <v>396</v>
      </c>
      <c r="C125" s="714" t="s">
        <v>494</v>
      </c>
      <c r="D125" s="647" t="s">
        <v>413</v>
      </c>
      <c r="E125" s="648" t="s">
        <v>376</v>
      </c>
      <c r="F125" s="669" t="s">
        <v>498</v>
      </c>
      <c r="G125" s="655" t="s">
        <v>426</v>
      </c>
      <c r="H125" s="670" t="n">
        <v>5000</v>
      </c>
      <c r="I125" s="670" t="n">
        <v>5000</v>
      </c>
      <c r="J125" s="670" t="n">
        <v>5000</v>
      </c>
      <c r="K125" s="676"/>
    </row>
    <row r="126" s="689" customFormat="true" ht="48" hidden="false" customHeight="true" outlineLevel="0" collapsed="false">
      <c r="A126" s="695" t="s">
        <v>499</v>
      </c>
      <c r="B126" s="701" t="s">
        <v>396</v>
      </c>
      <c r="C126" s="701" t="n">
        <v>14</v>
      </c>
      <c r="D126" s="610"/>
      <c r="E126" s="625"/>
      <c r="F126" s="610"/>
      <c r="G126" s="701"/>
      <c r="H126" s="705" t="n">
        <f aca="false">+H127</f>
        <v>1000</v>
      </c>
      <c r="I126" s="705" t="n">
        <f aca="false">+I127</f>
        <v>2000</v>
      </c>
      <c r="J126" s="620" t="n">
        <f aca="false">+J127</f>
        <v>2000</v>
      </c>
      <c r="K126" s="721"/>
    </row>
    <row r="127" s="689" customFormat="true" ht="70.9" hidden="false" customHeight="true" outlineLevel="0" collapsed="false">
      <c r="A127" s="695" t="s">
        <v>698</v>
      </c>
      <c r="B127" s="701" t="s">
        <v>396</v>
      </c>
      <c r="C127" s="701" t="n">
        <v>14</v>
      </c>
      <c r="D127" s="631" t="s">
        <v>406</v>
      </c>
      <c r="E127" s="632" t="s">
        <v>381</v>
      </c>
      <c r="F127" s="659" t="s">
        <v>382</v>
      </c>
      <c r="G127" s="701"/>
      <c r="H127" s="705" t="n">
        <f aca="false">+H128+H132</f>
        <v>1000</v>
      </c>
      <c r="I127" s="705" t="n">
        <f aca="false">+I128+I132</f>
        <v>2000</v>
      </c>
      <c r="J127" s="620" t="n">
        <f aca="false">+J128+J132</f>
        <v>2000</v>
      </c>
      <c r="K127" s="688"/>
    </row>
    <row r="128" s="677" customFormat="true" ht="53.25" hidden="false" customHeight="true" outlineLevel="0" collapsed="false">
      <c r="A128" s="692" t="s">
        <v>699</v>
      </c>
      <c r="B128" s="693" t="s">
        <v>396</v>
      </c>
      <c r="C128" s="693" t="s">
        <v>502</v>
      </c>
      <c r="D128" s="653" t="s">
        <v>503</v>
      </c>
      <c r="E128" s="653" t="s">
        <v>381</v>
      </c>
      <c r="F128" s="680" t="s">
        <v>382</v>
      </c>
      <c r="G128" s="693"/>
      <c r="H128" s="694" t="n">
        <f aca="false">H129</f>
        <v>1000</v>
      </c>
      <c r="I128" s="694" t="n">
        <f aca="false">I129</f>
        <v>2000</v>
      </c>
      <c r="J128" s="670" t="n">
        <f aca="false">J129</f>
        <v>2000</v>
      </c>
      <c r="K128" s="676"/>
    </row>
    <row r="129" s="677" customFormat="true" ht="45.75" hidden="false" customHeight="true" outlineLevel="0" collapsed="false">
      <c r="A129" s="692" t="s">
        <v>504</v>
      </c>
      <c r="B129" s="693" t="s">
        <v>396</v>
      </c>
      <c r="C129" s="693" t="n">
        <v>14</v>
      </c>
      <c r="D129" s="647" t="s">
        <v>503</v>
      </c>
      <c r="E129" s="648" t="s">
        <v>376</v>
      </c>
      <c r="F129" s="669" t="s">
        <v>505</v>
      </c>
      <c r="G129" s="693"/>
      <c r="H129" s="694" t="n">
        <f aca="false">H130</f>
        <v>1000</v>
      </c>
      <c r="I129" s="694" t="n">
        <f aca="false">I130</f>
        <v>2000</v>
      </c>
      <c r="J129" s="670" t="n">
        <f aca="false">J130</f>
        <v>2000</v>
      </c>
      <c r="K129" s="676"/>
    </row>
    <row r="130" s="677" customFormat="true" ht="49.15" hidden="false" customHeight="true" outlineLevel="0" collapsed="false">
      <c r="A130" s="696" t="s">
        <v>700</v>
      </c>
      <c r="B130" s="693" t="s">
        <v>396</v>
      </c>
      <c r="C130" s="693" t="n">
        <v>14</v>
      </c>
      <c r="D130" s="653" t="s">
        <v>503</v>
      </c>
      <c r="E130" s="653" t="s">
        <v>376</v>
      </c>
      <c r="F130" s="680" t="s">
        <v>505</v>
      </c>
      <c r="G130" s="655"/>
      <c r="H130" s="670" t="n">
        <f aca="false">H131</f>
        <v>1000</v>
      </c>
      <c r="I130" s="670" t="n">
        <f aca="false">I131</f>
        <v>2000</v>
      </c>
      <c r="J130" s="670" t="n">
        <f aca="false">J131</f>
        <v>2000</v>
      </c>
      <c r="K130" s="676"/>
    </row>
    <row r="131" s="677" customFormat="true" ht="37.15" hidden="false" customHeight="true" outlineLevel="0" collapsed="false">
      <c r="A131" s="658" t="s">
        <v>425</v>
      </c>
      <c r="B131" s="693" t="s">
        <v>396</v>
      </c>
      <c r="C131" s="693" t="n">
        <v>14</v>
      </c>
      <c r="D131" s="647" t="s">
        <v>503</v>
      </c>
      <c r="E131" s="648" t="s">
        <v>376</v>
      </c>
      <c r="F131" s="669" t="s">
        <v>505</v>
      </c>
      <c r="G131" s="655" t="s">
        <v>426</v>
      </c>
      <c r="H131" s="670" t="n">
        <v>1000</v>
      </c>
      <c r="I131" s="670" t="n">
        <v>2000</v>
      </c>
      <c r="J131" s="670" t="n">
        <v>2000</v>
      </c>
      <c r="K131" s="676"/>
    </row>
    <row r="132" s="677" customFormat="true" ht="51.75" hidden="true" customHeight="true" outlineLevel="0" collapsed="false">
      <c r="A132" s="692" t="s">
        <v>701</v>
      </c>
      <c r="B132" s="693" t="s">
        <v>396</v>
      </c>
      <c r="C132" s="693" t="s">
        <v>502</v>
      </c>
      <c r="D132" s="653" t="s">
        <v>408</v>
      </c>
      <c r="E132" s="653" t="s">
        <v>381</v>
      </c>
      <c r="F132" s="680" t="s">
        <v>382</v>
      </c>
      <c r="G132" s="693"/>
      <c r="H132" s="694" t="n">
        <f aca="false">H133</f>
        <v>0</v>
      </c>
      <c r="I132" s="694" t="n">
        <f aca="false">I133</f>
        <v>0</v>
      </c>
      <c r="J132" s="670" t="n">
        <f aca="false">J133</f>
        <v>0</v>
      </c>
      <c r="K132" s="676"/>
    </row>
    <row r="133" s="677" customFormat="true" ht="90" hidden="true" customHeight="true" outlineLevel="0" collapsed="false">
      <c r="A133" s="692" t="s">
        <v>702</v>
      </c>
      <c r="B133" s="693" t="s">
        <v>396</v>
      </c>
      <c r="C133" s="693" t="n">
        <v>14</v>
      </c>
      <c r="D133" s="647" t="s">
        <v>408</v>
      </c>
      <c r="E133" s="648" t="s">
        <v>396</v>
      </c>
      <c r="F133" s="669" t="s">
        <v>382</v>
      </c>
      <c r="G133" s="693"/>
      <c r="H133" s="694" t="n">
        <f aca="false">H134</f>
        <v>0</v>
      </c>
      <c r="I133" s="694" t="n">
        <f aca="false">I134</f>
        <v>0</v>
      </c>
      <c r="J133" s="670" t="n">
        <f aca="false">J134</f>
        <v>0</v>
      </c>
      <c r="K133" s="676"/>
    </row>
    <row r="134" s="677" customFormat="true" ht="41.25" hidden="true" customHeight="true" outlineLevel="0" collapsed="false">
      <c r="A134" s="696" t="s">
        <v>506</v>
      </c>
      <c r="B134" s="693" t="s">
        <v>396</v>
      </c>
      <c r="C134" s="693" t="n">
        <v>14</v>
      </c>
      <c r="D134" s="653" t="s">
        <v>408</v>
      </c>
      <c r="E134" s="653" t="s">
        <v>396</v>
      </c>
      <c r="F134" s="680" t="s">
        <v>508</v>
      </c>
      <c r="G134" s="655"/>
      <c r="H134" s="670" t="n">
        <f aca="false">H135</f>
        <v>0</v>
      </c>
      <c r="I134" s="670" t="n">
        <f aca="false">I135</f>
        <v>0</v>
      </c>
      <c r="J134" s="670" t="n">
        <f aca="false">J135</f>
        <v>0</v>
      </c>
      <c r="K134" s="676"/>
    </row>
    <row r="135" s="677" customFormat="true" ht="32.45" hidden="true" customHeight="true" outlineLevel="0" collapsed="false">
      <c r="A135" s="658" t="s">
        <v>425</v>
      </c>
      <c r="B135" s="693" t="s">
        <v>396</v>
      </c>
      <c r="C135" s="693" t="n">
        <v>14</v>
      </c>
      <c r="D135" s="647" t="s">
        <v>408</v>
      </c>
      <c r="E135" s="648" t="s">
        <v>396</v>
      </c>
      <c r="F135" s="669" t="s">
        <v>508</v>
      </c>
      <c r="G135" s="655" t="s">
        <v>426</v>
      </c>
      <c r="H135" s="670" t="n">
        <v>0</v>
      </c>
      <c r="I135" s="670" t="n">
        <v>0</v>
      </c>
      <c r="J135" s="670" t="n">
        <v>0</v>
      </c>
      <c r="K135" s="676"/>
    </row>
    <row r="136" s="677" customFormat="true" ht="20.25" hidden="false" customHeight="false" outlineLevel="0" collapsed="false">
      <c r="A136" s="636" t="s">
        <v>510</v>
      </c>
      <c r="B136" s="619" t="s">
        <v>390</v>
      </c>
      <c r="C136" s="618"/>
      <c r="D136" s="683"/>
      <c r="E136" s="632"/>
      <c r="F136" s="684"/>
      <c r="G136" s="619"/>
      <c r="H136" s="620" t="n">
        <f aca="false">+H143+H137</f>
        <v>3500</v>
      </c>
      <c r="I136" s="620" t="n">
        <f aca="false">+I143+I137</f>
        <v>3500</v>
      </c>
      <c r="J136" s="620" t="n">
        <f aca="false">+J143+J137</f>
        <v>3500</v>
      </c>
      <c r="K136" s="722"/>
    </row>
    <row r="137" s="677" customFormat="true" ht="20.25" hidden="true" customHeight="false" outlineLevel="0" collapsed="false">
      <c r="A137" s="624" t="s">
        <v>511</v>
      </c>
      <c r="B137" s="619" t="s">
        <v>390</v>
      </c>
      <c r="C137" s="619" t="s">
        <v>512</v>
      </c>
      <c r="D137" s="610"/>
      <c r="E137" s="625"/>
      <c r="F137" s="641"/>
      <c r="G137" s="619"/>
      <c r="H137" s="620" t="n">
        <f aca="false">+H138</f>
        <v>0</v>
      </c>
      <c r="I137" s="620" t="n">
        <f aca="false">+I138</f>
        <v>0</v>
      </c>
      <c r="J137" s="620" t="n">
        <f aca="false">+J138</f>
        <v>0</v>
      </c>
      <c r="K137" s="722"/>
    </row>
    <row r="138" s="677" customFormat="true" ht="99.6" hidden="true" customHeight="true" outlineLevel="0" collapsed="false">
      <c r="A138" s="624" t="s">
        <v>703</v>
      </c>
      <c r="B138" s="619" t="s">
        <v>390</v>
      </c>
      <c r="C138" s="619" t="s">
        <v>512</v>
      </c>
      <c r="D138" s="683" t="s">
        <v>514</v>
      </c>
      <c r="E138" s="632" t="s">
        <v>381</v>
      </c>
      <c r="F138" s="659" t="s">
        <v>438</v>
      </c>
      <c r="G138" s="619"/>
      <c r="H138" s="620" t="n">
        <f aca="false">+H139</f>
        <v>0</v>
      </c>
      <c r="I138" s="620" t="n">
        <f aca="false">+I139</f>
        <v>0</v>
      </c>
      <c r="J138" s="620" t="n">
        <f aca="false">+J139</f>
        <v>0</v>
      </c>
      <c r="K138" s="676"/>
    </row>
    <row r="139" s="677" customFormat="true" ht="60" hidden="true" customHeight="true" outlineLevel="0" collapsed="false">
      <c r="A139" s="629" t="s">
        <v>704</v>
      </c>
      <c r="B139" s="655" t="s">
        <v>390</v>
      </c>
      <c r="C139" s="655" t="s">
        <v>512</v>
      </c>
      <c r="D139" s="679" t="s">
        <v>516</v>
      </c>
      <c r="E139" s="653" t="s">
        <v>381</v>
      </c>
      <c r="F139" s="680" t="s">
        <v>438</v>
      </c>
      <c r="G139" s="655"/>
      <c r="H139" s="670" t="n">
        <f aca="false">H140</f>
        <v>0</v>
      </c>
      <c r="I139" s="670" t="n">
        <f aca="false">I140</f>
        <v>0</v>
      </c>
      <c r="J139" s="670" t="n">
        <f aca="false">J140</f>
        <v>0</v>
      </c>
      <c r="K139" s="676"/>
    </row>
    <row r="140" s="677" customFormat="true" ht="88.9" hidden="true" customHeight="true" outlineLevel="0" collapsed="false">
      <c r="A140" s="692" t="s">
        <v>517</v>
      </c>
      <c r="B140" s="693" t="s">
        <v>390</v>
      </c>
      <c r="C140" s="693" t="s">
        <v>512</v>
      </c>
      <c r="D140" s="647" t="s">
        <v>516</v>
      </c>
      <c r="E140" s="648" t="s">
        <v>378</v>
      </c>
      <c r="F140" s="669" t="s">
        <v>382</v>
      </c>
      <c r="G140" s="693"/>
      <c r="H140" s="694" t="n">
        <f aca="false">H141</f>
        <v>0</v>
      </c>
      <c r="I140" s="694" t="n">
        <f aca="false">I141</f>
        <v>0</v>
      </c>
      <c r="J140" s="670" t="n">
        <f aca="false">J141</f>
        <v>0</v>
      </c>
      <c r="K140" s="676"/>
    </row>
    <row r="141" s="677" customFormat="true" ht="39.75" hidden="true" customHeight="true" outlineLevel="0" collapsed="false">
      <c r="A141" s="696" t="s">
        <v>518</v>
      </c>
      <c r="B141" s="655" t="s">
        <v>390</v>
      </c>
      <c r="C141" s="655" t="s">
        <v>512</v>
      </c>
      <c r="D141" s="679" t="s">
        <v>516</v>
      </c>
      <c r="E141" s="653" t="s">
        <v>378</v>
      </c>
      <c r="F141" s="682" t="s">
        <v>519</v>
      </c>
      <c r="G141" s="655"/>
      <c r="H141" s="670" t="n">
        <f aca="false">H142</f>
        <v>0</v>
      </c>
      <c r="I141" s="670" t="n">
        <f aca="false">I142</f>
        <v>0</v>
      </c>
      <c r="J141" s="670" t="n">
        <f aca="false">J142</f>
        <v>0</v>
      </c>
      <c r="K141" s="676"/>
    </row>
    <row r="142" s="677" customFormat="true" ht="34.9" hidden="true" customHeight="true" outlineLevel="0" collapsed="false">
      <c r="A142" s="658" t="s">
        <v>425</v>
      </c>
      <c r="B142" s="655" t="s">
        <v>390</v>
      </c>
      <c r="C142" s="655" t="s">
        <v>512</v>
      </c>
      <c r="D142" s="668" t="s">
        <v>516</v>
      </c>
      <c r="E142" s="648" t="s">
        <v>378</v>
      </c>
      <c r="F142" s="681" t="s">
        <v>519</v>
      </c>
      <c r="G142" s="655" t="s">
        <v>426</v>
      </c>
      <c r="H142" s="670" t="n">
        <v>0</v>
      </c>
      <c r="I142" s="670" t="n">
        <v>0</v>
      </c>
      <c r="J142" s="670" t="n">
        <v>0</v>
      </c>
      <c r="K142" s="676"/>
    </row>
    <row r="143" s="677" customFormat="true" ht="20.25" hidden="false" customHeight="false" outlineLevel="0" collapsed="false">
      <c r="A143" s="624" t="s">
        <v>530</v>
      </c>
      <c r="B143" s="619" t="s">
        <v>390</v>
      </c>
      <c r="C143" s="619" t="n">
        <v>12</v>
      </c>
      <c r="D143" s="683"/>
      <c r="E143" s="632"/>
      <c r="F143" s="657"/>
      <c r="G143" s="619"/>
      <c r="H143" s="620" t="n">
        <f aca="false">+H144+H149+H158+H165</f>
        <v>3500</v>
      </c>
      <c r="I143" s="620" t="n">
        <f aca="false">+I144+I149+I158+I165</f>
        <v>3500</v>
      </c>
      <c r="J143" s="620" t="n">
        <f aca="false">+J144+J149+J158+J165</f>
        <v>3500</v>
      </c>
      <c r="K143" s="722"/>
    </row>
    <row r="144" s="689" customFormat="true" ht="73.9" hidden="false" customHeight="true" outlineLevel="0" collapsed="false">
      <c r="A144" s="624" t="s">
        <v>705</v>
      </c>
      <c r="B144" s="619" t="s">
        <v>390</v>
      </c>
      <c r="C144" s="619" t="s">
        <v>532</v>
      </c>
      <c r="D144" s="610" t="s">
        <v>463</v>
      </c>
      <c r="E144" s="625" t="s">
        <v>381</v>
      </c>
      <c r="F144" s="666" t="s">
        <v>382</v>
      </c>
      <c r="G144" s="619"/>
      <c r="H144" s="620" t="n">
        <f aca="false">+H145</f>
        <v>1000</v>
      </c>
      <c r="I144" s="620" t="n">
        <f aca="false">+I145</f>
        <v>1000</v>
      </c>
      <c r="J144" s="620" t="n">
        <f aca="false">+J145</f>
        <v>1000</v>
      </c>
      <c r="K144" s="688"/>
    </row>
    <row r="145" s="689" customFormat="true" ht="40.5" hidden="false" customHeight="false" outlineLevel="0" collapsed="false">
      <c r="A145" s="629" t="s">
        <v>706</v>
      </c>
      <c r="B145" s="655" t="s">
        <v>390</v>
      </c>
      <c r="C145" s="655" t="s">
        <v>532</v>
      </c>
      <c r="D145" s="668" t="s">
        <v>465</v>
      </c>
      <c r="E145" s="648" t="s">
        <v>381</v>
      </c>
      <c r="F145" s="669" t="s">
        <v>382</v>
      </c>
      <c r="G145" s="655"/>
      <c r="H145" s="670" t="n">
        <f aca="false">+H147</f>
        <v>1000</v>
      </c>
      <c r="I145" s="670" t="n">
        <f aca="false">+I147</f>
        <v>1000</v>
      </c>
      <c r="J145" s="670" t="n">
        <f aca="false">+J147</f>
        <v>1000</v>
      </c>
      <c r="K145" s="688"/>
    </row>
    <row r="146" s="689" customFormat="true" ht="22.5" hidden="false" customHeight="true" outlineLevel="0" collapsed="false">
      <c r="A146" s="629" t="s">
        <v>534</v>
      </c>
      <c r="B146" s="655" t="s">
        <v>390</v>
      </c>
      <c r="C146" s="655" t="s">
        <v>532</v>
      </c>
      <c r="D146" s="679" t="s">
        <v>465</v>
      </c>
      <c r="E146" s="653" t="s">
        <v>376</v>
      </c>
      <c r="F146" s="680" t="s">
        <v>382</v>
      </c>
      <c r="G146" s="655"/>
      <c r="H146" s="670" t="n">
        <f aca="false">H147</f>
        <v>1000</v>
      </c>
      <c r="I146" s="670" t="n">
        <f aca="false">I147</f>
        <v>1000</v>
      </c>
      <c r="J146" s="670" t="n">
        <f aca="false">J147</f>
        <v>1000</v>
      </c>
      <c r="K146" s="688"/>
    </row>
    <row r="147" s="677" customFormat="true" ht="22.5" hidden="false" customHeight="true" outlineLevel="0" collapsed="false">
      <c r="A147" s="696" t="s">
        <v>466</v>
      </c>
      <c r="B147" s="655" t="s">
        <v>390</v>
      </c>
      <c r="C147" s="655" t="s">
        <v>532</v>
      </c>
      <c r="D147" s="668" t="s">
        <v>465</v>
      </c>
      <c r="E147" s="648" t="s">
        <v>376</v>
      </c>
      <c r="F147" s="681" t="s">
        <v>535</v>
      </c>
      <c r="G147" s="655"/>
      <c r="H147" s="670" t="n">
        <f aca="false">H148</f>
        <v>1000</v>
      </c>
      <c r="I147" s="670" t="n">
        <f aca="false">I148</f>
        <v>1000</v>
      </c>
      <c r="J147" s="670" t="n">
        <f aca="false">J148</f>
        <v>1000</v>
      </c>
      <c r="K147" s="676"/>
    </row>
    <row r="148" s="677" customFormat="true" ht="40.5" hidden="false" customHeight="false" outlineLevel="0" collapsed="false">
      <c r="A148" s="658" t="s">
        <v>425</v>
      </c>
      <c r="B148" s="655" t="s">
        <v>390</v>
      </c>
      <c r="C148" s="655" t="s">
        <v>532</v>
      </c>
      <c r="D148" s="679" t="s">
        <v>465</v>
      </c>
      <c r="E148" s="653" t="s">
        <v>376</v>
      </c>
      <c r="F148" s="682" t="s">
        <v>535</v>
      </c>
      <c r="G148" s="655" t="s">
        <v>426</v>
      </c>
      <c r="H148" s="670" t="n">
        <v>1000</v>
      </c>
      <c r="I148" s="670" t="n">
        <v>1000</v>
      </c>
      <c r="J148" s="670" t="n">
        <v>1000</v>
      </c>
      <c r="K148" s="676"/>
    </row>
    <row r="149" s="677" customFormat="true" ht="60.75" hidden="false" customHeight="false" outlineLevel="0" collapsed="false">
      <c r="A149" s="624" t="s">
        <v>707</v>
      </c>
      <c r="B149" s="619" t="s">
        <v>390</v>
      </c>
      <c r="C149" s="619" t="s">
        <v>532</v>
      </c>
      <c r="D149" s="683" t="s">
        <v>537</v>
      </c>
      <c r="E149" s="632"/>
      <c r="F149" s="659" t="s">
        <v>382</v>
      </c>
      <c r="G149" s="619"/>
      <c r="H149" s="620" t="n">
        <f aca="false">+H150</f>
        <v>2000</v>
      </c>
      <c r="I149" s="620" t="n">
        <f aca="false">+I150</f>
        <v>2000</v>
      </c>
      <c r="J149" s="620" t="n">
        <f aca="false">+J150</f>
        <v>2000</v>
      </c>
      <c r="K149" s="676"/>
    </row>
    <row r="150" s="652" customFormat="true" ht="60.75" hidden="false" customHeight="false" outlineLevel="0" collapsed="false">
      <c r="A150" s="723" t="s">
        <v>708</v>
      </c>
      <c r="B150" s="646" t="s">
        <v>390</v>
      </c>
      <c r="C150" s="646" t="s">
        <v>532</v>
      </c>
      <c r="D150" s="716" t="s">
        <v>539</v>
      </c>
      <c r="E150" s="716"/>
      <c r="F150" s="724" t="s">
        <v>382</v>
      </c>
      <c r="G150" s="690"/>
      <c r="H150" s="691" t="n">
        <f aca="false">H151</f>
        <v>2000</v>
      </c>
      <c r="I150" s="691" t="n">
        <f aca="false">I151</f>
        <v>2000</v>
      </c>
      <c r="J150" s="725" t="n">
        <f aca="false">J151</f>
        <v>2000</v>
      </c>
      <c r="K150" s="688"/>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c r="AO150" s="689"/>
      <c r="AP150" s="689"/>
      <c r="AQ150" s="689"/>
      <c r="AR150" s="689"/>
      <c r="AS150" s="689"/>
      <c r="AT150" s="689"/>
      <c r="AU150" s="689"/>
      <c r="AV150" s="689"/>
      <c r="AW150" s="689"/>
      <c r="AX150" s="689"/>
      <c r="AY150" s="689"/>
      <c r="AZ150" s="689"/>
      <c r="BA150" s="689"/>
      <c r="BB150" s="689"/>
      <c r="BC150" s="689"/>
      <c r="BD150" s="689"/>
      <c r="BE150" s="689"/>
      <c r="BF150" s="689"/>
      <c r="BG150" s="689"/>
      <c r="BH150" s="689"/>
      <c r="BI150" s="689"/>
      <c r="BJ150" s="689"/>
      <c r="BK150" s="689"/>
      <c r="BL150" s="689"/>
      <c r="BM150" s="689"/>
      <c r="BN150" s="689"/>
      <c r="BO150" s="689"/>
      <c r="BP150" s="689"/>
      <c r="BQ150" s="689"/>
      <c r="BR150" s="689"/>
      <c r="BS150" s="689"/>
      <c r="BT150" s="689"/>
      <c r="BU150" s="689"/>
      <c r="BV150" s="689"/>
      <c r="BW150" s="689"/>
      <c r="BX150" s="689"/>
      <c r="BY150" s="689"/>
      <c r="BZ150" s="689"/>
      <c r="CA150" s="689"/>
      <c r="CB150" s="689"/>
      <c r="CC150" s="689"/>
      <c r="CD150" s="689"/>
      <c r="CE150" s="689"/>
      <c r="CF150" s="689"/>
      <c r="CG150" s="689"/>
      <c r="CH150" s="689"/>
      <c r="CI150" s="689"/>
      <c r="CJ150" s="689"/>
      <c r="CK150" s="689"/>
      <c r="CL150" s="689"/>
      <c r="CM150" s="689"/>
      <c r="CN150" s="689"/>
      <c r="CO150" s="689"/>
      <c r="CP150" s="689"/>
      <c r="CQ150" s="689"/>
      <c r="CR150" s="689"/>
      <c r="CS150" s="689"/>
      <c r="CT150" s="689"/>
      <c r="CU150" s="689"/>
      <c r="CV150" s="689"/>
      <c r="CW150" s="689"/>
      <c r="CX150" s="689"/>
      <c r="CY150" s="689"/>
      <c r="CZ150" s="689"/>
      <c r="DA150" s="689"/>
      <c r="DB150" s="689"/>
      <c r="DC150" s="689"/>
      <c r="DD150" s="689"/>
      <c r="DE150" s="689"/>
      <c r="DF150" s="689"/>
      <c r="DG150" s="689"/>
      <c r="DH150" s="689"/>
      <c r="DI150" s="689"/>
      <c r="DJ150" s="689"/>
      <c r="DK150" s="689"/>
      <c r="DL150" s="689"/>
      <c r="DM150" s="689"/>
      <c r="DN150" s="689"/>
      <c r="DO150" s="689"/>
      <c r="DP150" s="689"/>
      <c r="DQ150" s="689"/>
      <c r="DR150" s="689"/>
      <c r="DS150" s="689"/>
      <c r="DT150" s="689"/>
      <c r="DU150" s="689"/>
      <c r="DV150" s="689"/>
      <c r="DW150" s="689"/>
      <c r="DX150" s="689"/>
      <c r="DY150" s="689"/>
      <c r="DZ150" s="689"/>
      <c r="EA150" s="689"/>
      <c r="EB150" s="689"/>
      <c r="EC150" s="689"/>
      <c r="ED150" s="689"/>
      <c r="EE150" s="689"/>
      <c r="EF150" s="689"/>
      <c r="EG150" s="689"/>
      <c r="EH150" s="689"/>
      <c r="EI150" s="689"/>
      <c r="EJ150" s="689"/>
      <c r="EK150" s="689"/>
      <c r="EL150" s="689"/>
      <c r="EM150" s="689"/>
      <c r="EN150" s="689"/>
      <c r="EO150" s="689"/>
      <c r="EP150" s="689"/>
      <c r="EQ150" s="689"/>
      <c r="ER150" s="689"/>
      <c r="ES150" s="689"/>
      <c r="ET150" s="689"/>
      <c r="EU150" s="689"/>
      <c r="EV150" s="689"/>
      <c r="EW150" s="689"/>
      <c r="EX150" s="689"/>
      <c r="EY150" s="689"/>
      <c r="EZ150" s="689"/>
      <c r="FA150" s="689"/>
      <c r="FB150" s="689"/>
      <c r="FC150" s="689"/>
      <c r="FD150" s="689"/>
      <c r="FE150" s="689"/>
      <c r="FF150" s="689"/>
      <c r="FG150" s="689"/>
      <c r="FH150" s="689"/>
      <c r="FI150" s="689"/>
      <c r="FJ150" s="689"/>
      <c r="FK150" s="689"/>
      <c r="FL150" s="689"/>
      <c r="FM150" s="689"/>
      <c r="FN150" s="689"/>
      <c r="FO150" s="689"/>
      <c r="FP150" s="689"/>
      <c r="FQ150" s="689"/>
      <c r="FR150" s="689"/>
      <c r="FS150" s="689"/>
      <c r="FT150" s="689"/>
      <c r="FU150" s="689"/>
      <c r="FV150" s="689"/>
      <c r="FW150" s="689"/>
      <c r="FX150" s="689"/>
      <c r="FY150" s="689"/>
      <c r="FZ150" s="689"/>
      <c r="GA150" s="689"/>
      <c r="GB150" s="689"/>
      <c r="GC150" s="689"/>
      <c r="GD150" s="689"/>
      <c r="GE150" s="689"/>
      <c r="GF150" s="689"/>
      <c r="GG150" s="689"/>
      <c r="GH150" s="689"/>
      <c r="GI150" s="689"/>
      <c r="GJ150" s="689"/>
      <c r="GK150" s="689"/>
      <c r="GL150" s="689"/>
      <c r="GM150" s="689"/>
      <c r="GN150" s="689"/>
      <c r="GO150" s="689"/>
      <c r="GP150" s="689"/>
      <c r="GQ150" s="689"/>
      <c r="GR150" s="689"/>
      <c r="GS150" s="689"/>
      <c r="GT150" s="689"/>
      <c r="GU150" s="689"/>
      <c r="GV150" s="689"/>
      <c r="GW150" s="689"/>
      <c r="GX150" s="689"/>
      <c r="GY150" s="689"/>
      <c r="GZ150" s="689"/>
      <c r="HA150" s="689"/>
      <c r="HB150" s="689"/>
      <c r="HC150" s="689"/>
      <c r="HD150" s="689"/>
      <c r="HE150" s="689"/>
      <c r="HF150" s="689"/>
      <c r="HG150" s="689"/>
      <c r="HH150" s="689"/>
      <c r="HI150" s="689"/>
      <c r="HJ150" s="689"/>
      <c r="HK150" s="689"/>
      <c r="HL150" s="689"/>
      <c r="HM150" s="689"/>
      <c r="HN150" s="689"/>
      <c r="HO150" s="689"/>
      <c r="HP150" s="689"/>
      <c r="HQ150" s="689"/>
      <c r="HR150" s="689"/>
      <c r="HS150" s="689"/>
      <c r="HT150" s="689"/>
      <c r="HU150" s="689"/>
      <c r="HV150" s="689"/>
      <c r="HW150" s="689"/>
      <c r="HX150" s="689"/>
      <c r="HY150" s="689"/>
      <c r="HZ150" s="689"/>
      <c r="IA150" s="689"/>
      <c r="IB150" s="689"/>
      <c r="IC150" s="689"/>
      <c r="ID150" s="689"/>
      <c r="IE150" s="689"/>
      <c r="IF150" s="689"/>
      <c r="IG150" s="689"/>
      <c r="IH150" s="689"/>
      <c r="II150" s="689"/>
      <c r="IJ150" s="689"/>
      <c r="IK150" s="689"/>
      <c r="IL150" s="689"/>
      <c r="IM150" s="689"/>
      <c r="IN150" s="689"/>
      <c r="IO150" s="689"/>
    </row>
    <row r="151" s="652" customFormat="true" ht="46.5" hidden="false" customHeight="true" outlineLevel="0" collapsed="false">
      <c r="A151" s="723" t="s">
        <v>540</v>
      </c>
      <c r="B151" s="646" t="s">
        <v>390</v>
      </c>
      <c r="C151" s="646" t="s">
        <v>532</v>
      </c>
      <c r="D151" s="726" t="s">
        <v>539</v>
      </c>
      <c r="E151" s="727" t="s">
        <v>376</v>
      </c>
      <c r="F151" s="728" t="s">
        <v>382</v>
      </c>
      <c r="G151" s="690"/>
      <c r="H151" s="691" t="n">
        <f aca="false">H152+H156+H154</f>
        <v>2000</v>
      </c>
      <c r="I151" s="691" t="n">
        <f aca="false">I152+I156+I154</f>
        <v>2000</v>
      </c>
      <c r="J151" s="725" t="n">
        <f aca="false">J152+J156+J154</f>
        <v>2000</v>
      </c>
      <c r="K151" s="688"/>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c r="AO151" s="689"/>
      <c r="AP151" s="689"/>
      <c r="AQ151" s="689"/>
      <c r="AR151" s="689"/>
      <c r="AS151" s="689"/>
      <c r="AT151" s="689"/>
      <c r="AU151" s="689"/>
      <c r="AV151" s="689"/>
      <c r="AW151" s="689"/>
      <c r="AX151" s="689"/>
      <c r="AY151" s="689"/>
      <c r="AZ151" s="689"/>
      <c r="BA151" s="689"/>
      <c r="BB151" s="689"/>
      <c r="BC151" s="689"/>
      <c r="BD151" s="689"/>
      <c r="BE151" s="689"/>
      <c r="BF151" s="689"/>
      <c r="BG151" s="689"/>
      <c r="BH151" s="689"/>
      <c r="BI151" s="689"/>
      <c r="BJ151" s="689"/>
      <c r="BK151" s="689"/>
      <c r="BL151" s="689"/>
      <c r="BM151" s="689"/>
      <c r="BN151" s="689"/>
      <c r="BO151" s="689"/>
      <c r="BP151" s="689"/>
      <c r="BQ151" s="689"/>
      <c r="BR151" s="689"/>
      <c r="BS151" s="689"/>
      <c r="BT151" s="689"/>
      <c r="BU151" s="689"/>
      <c r="BV151" s="689"/>
      <c r="BW151" s="689"/>
      <c r="BX151" s="689"/>
      <c r="BY151" s="689"/>
      <c r="BZ151" s="689"/>
      <c r="CA151" s="689"/>
      <c r="CB151" s="689"/>
      <c r="CC151" s="689"/>
      <c r="CD151" s="689"/>
      <c r="CE151" s="689"/>
      <c r="CF151" s="689"/>
      <c r="CG151" s="689"/>
      <c r="CH151" s="689"/>
      <c r="CI151" s="689"/>
      <c r="CJ151" s="689"/>
      <c r="CK151" s="689"/>
      <c r="CL151" s="689"/>
      <c r="CM151" s="689"/>
      <c r="CN151" s="689"/>
      <c r="CO151" s="689"/>
      <c r="CP151" s="689"/>
      <c r="CQ151" s="689"/>
      <c r="CR151" s="689"/>
      <c r="CS151" s="689"/>
      <c r="CT151" s="689"/>
      <c r="CU151" s="689"/>
      <c r="CV151" s="689"/>
      <c r="CW151" s="689"/>
      <c r="CX151" s="689"/>
      <c r="CY151" s="689"/>
      <c r="CZ151" s="689"/>
      <c r="DA151" s="689"/>
      <c r="DB151" s="689"/>
      <c r="DC151" s="689"/>
      <c r="DD151" s="689"/>
      <c r="DE151" s="689"/>
      <c r="DF151" s="689"/>
      <c r="DG151" s="689"/>
      <c r="DH151" s="689"/>
      <c r="DI151" s="689"/>
      <c r="DJ151" s="689"/>
      <c r="DK151" s="689"/>
      <c r="DL151" s="689"/>
      <c r="DM151" s="689"/>
      <c r="DN151" s="689"/>
      <c r="DO151" s="689"/>
      <c r="DP151" s="689"/>
      <c r="DQ151" s="689"/>
      <c r="DR151" s="689"/>
      <c r="DS151" s="689"/>
      <c r="DT151" s="689"/>
      <c r="DU151" s="689"/>
      <c r="DV151" s="689"/>
      <c r="DW151" s="689"/>
      <c r="DX151" s="689"/>
      <c r="DY151" s="689"/>
      <c r="DZ151" s="689"/>
      <c r="EA151" s="689"/>
      <c r="EB151" s="689"/>
      <c r="EC151" s="689"/>
      <c r="ED151" s="689"/>
      <c r="EE151" s="689"/>
      <c r="EF151" s="689"/>
      <c r="EG151" s="689"/>
      <c r="EH151" s="689"/>
      <c r="EI151" s="689"/>
      <c r="EJ151" s="689"/>
      <c r="EK151" s="689"/>
      <c r="EL151" s="689"/>
      <c r="EM151" s="689"/>
      <c r="EN151" s="689"/>
      <c r="EO151" s="689"/>
      <c r="EP151" s="689"/>
      <c r="EQ151" s="689"/>
      <c r="ER151" s="689"/>
      <c r="ES151" s="689"/>
      <c r="ET151" s="689"/>
      <c r="EU151" s="689"/>
      <c r="EV151" s="689"/>
      <c r="EW151" s="689"/>
      <c r="EX151" s="689"/>
      <c r="EY151" s="689"/>
      <c r="EZ151" s="689"/>
      <c r="FA151" s="689"/>
      <c r="FB151" s="689"/>
      <c r="FC151" s="689"/>
      <c r="FD151" s="689"/>
      <c r="FE151" s="689"/>
      <c r="FF151" s="689"/>
      <c r="FG151" s="689"/>
      <c r="FH151" s="689"/>
      <c r="FI151" s="689"/>
      <c r="FJ151" s="689"/>
      <c r="FK151" s="689"/>
      <c r="FL151" s="689"/>
      <c r="FM151" s="689"/>
      <c r="FN151" s="689"/>
      <c r="FO151" s="689"/>
      <c r="FP151" s="689"/>
      <c r="FQ151" s="689"/>
      <c r="FR151" s="689"/>
      <c r="FS151" s="689"/>
      <c r="FT151" s="689"/>
      <c r="FU151" s="689"/>
      <c r="FV151" s="689"/>
      <c r="FW151" s="689"/>
      <c r="FX151" s="689"/>
      <c r="FY151" s="689"/>
      <c r="FZ151" s="689"/>
      <c r="GA151" s="689"/>
      <c r="GB151" s="689"/>
      <c r="GC151" s="689"/>
      <c r="GD151" s="689"/>
      <c r="GE151" s="689"/>
      <c r="GF151" s="689"/>
      <c r="GG151" s="689"/>
      <c r="GH151" s="689"/>
      <c r="GI151" s="689"/>
      <c r="GJ151" s="689"/>
      <c r="GK151" s="689"/>
      <c r="GL151" s="689"/>
      <c r="GM151" s="689"/>
      <c r="GN151" s="689"/>
      <c r="GO151" s="689"/>
      <c r="GP151" s="689"/>
      <c r="GQ151" s="689"/>
      <c r="GR151" s="689"/>
      <c r="GS151" s="689"/>
      <c r="GT151" s="689"/>
      <c r="GU151" s="689"/>
      <c r="GV151" s="689"/>
      <c r="GW151" s="689"/>
      <c r="GX151" s="689"/>
      <c r="GY151" s="689"/>
      <c r="GZ151" s="689"/>
      <c r="HA151" s="689"/>
      <c r="HB151" s="689"/>
      <c r="HC151" s="689"/>
      <c r="HD151" s="689"/>
      <c r="HE151" s="689"/>
      <c r="HF151" s="689"/>
      <c r="HG151" s="689"/>
      <c r="HH151" s="689"/>
      <c r="HI151" s="689"/>
      <c r="HJ151" s="689"/>
      <c r="HK151" s="689"/>
      <c r="HL151" s="689"/>
      <c r="HM151" s="689"/>
      <c r="HN151" s="689"/>
      <c r="HO151" s="689"/>
      <c r="HP151" s="689"/>
      <c r="HQ151" s="689"/>
      <c r="HR151" s="689"/>
      <c r="HS151" s="689"/>
      <c r="HT151" s="689"/>
      <c r="HU151" s="689"/>
      <c r="HV151" s="689"/>
      <c r="HW151" s="689"/>
      <c r="HX151" s="689"/>
      <c r="HY151" s="689"/>
      <c r="HZ151" s="689"/>
      <c r="IA151" s="689"/>
      <c r="IB151" s="689"/>
      <c r="IC151" s="689"/>
      <c r="ID151" s="689"/>
      <c r="IE151" s="689"/>
      <c r="IF151" s="689"/>
      <c r="IG151" s="689"/>
      <c r="IH151" s="689"/>
      <c r="II151" s="689"/>
      <c r="IJ151" s="689"/>
      <c r="IK151" s="689"/>
      <c r="IL151" s="689"/>
      <c r="IM151" s="689"/>
      <c r="IN151" s="689"/>
      <c r="IO151" s="689"/>
    </row>
    <row r="152" s="652" customFormat="true" ht="36.75" hidden="true" customHeight="true" outlineLevel="0" collapsed="false">
      <c r="A152" s="723" t="s">
        <v>541</v>
      </c>
      <c r="B152" s="646" t="s">
        <v>390</v>
      </c>
      <c r="C152" s="646" t="s">
        <v>532</v>
      </c>
      <c r="D152" s="716" t="s">
        <v>539</v>
      </c>
      <c r="E152" s="716" t="s">
        <v>376</v>
      </c>
      <c r="F152" s="724" t="s">
        <v>542</v>
      </c>
      <c r="G152" s="690"/>
      <c r="H152" s="691" t="n">
        <f aca="false">H153</f>
        <v>0</v>
      </c>
      <c r="I152" s="691" t="n">
        <f aca="false">I153</f>
        <v>0</v>
      </c>
      <c r="J152" s="650" t="n">
        <f aca="false">J153</f>
        <v>0</v>
      </c>
      <c r="K152" s="688"/>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c r="AO152" s="689"/>
      <c r="AP152" s="689"/>
      <c r="AQ152" s="689"/>
      <c r="AR152" s="689"/>
      <c r="AS152" s="689"/>
      <c r="AT152" s="689"/>
      <c r="AU152" s="689"/>
      <c r="AV152" s="689"/>
      <c r="AW152" s="689"/>
      <c r="AX152" s="689"/>
      <c r="AY152" s="689"/>
      <c r="AZ152" s="689"/>
      <c r="BA152" s="689"/>
      <c r="BB152" s="689"/>
      <c r="BC152" s="689"/>
      <c r="BD152" s="689"/>
      <c r="BE152" s="689"/>
      <c r="BF152" s="689"/>
      <c r="BG152" s="689"/>
      <c r="BH152" s="689"/>
      <c r="BI152" s="689"/>
      <c r="BJ152" s="689"/>
      <c r="BK152" s="689"/>
      <c r="BL152" s="689"/>
      <c r="BM152" s="689"/>
      <c r="BN152" s="689"/>
      <c r="BO152" s="689"/>
      <c r="BP152" s="689"/>
      <c r="BQ152" s="689"/>
      <c r="BR152" s="689"/>
      <c r="BS152" s="689"/>
      <c r="BT152" s="689"/>
      <c r="BU152" s="689"/>
      <c r="BV152" s="689"/>
      <c r="BW152" s="689"/>
      <c r="BX152" s="689"/>
      <c r="BY152" s="689"/>
      <c r="BZ152" s="689"/>
      <c r="CA152" s="689"/>
      <c r="CB152" s="689"/>
      <c r="CC152" s="689"/>
      <c r="CD152" s="689"/>
      <c r="CE152" s="689"/>
      <c r="CF152" s="689"/>
      <c r="CG152" s="689"/>
      <c r="CH152" s="689"/>
      <c r="CI152" s="689"/>
      <c r="CJ152" s="689"/>
      <c r="CK152" s="689"/>
      <c r="CL152" s="689"/>
      <c r="CM152" s="689"/>
      <c r="CN152" s="689"/>
      <c r="CO152" s="689"/>
      <c r="CP152" s="689"/>
      <c r="CQ152" s="689"/>
      <c r="CR152" s="689"/>
      <c r="CS152" s="689"/>
      <c r="CT152" s="689"/>
      <c r="CU152" s="689"/>
      <c r="CV152" s="689"/>
      <c r="CW152" s="689"/>
      <c r="CX152" s="689"/>
      <c r="CY152" s="689"/>
      <c r="CZ152" s="689"/>
      <c r="DA152" s="689"/>
      <c r="DB152" s="689"/>
      <c r="DC152" s="689"/>
      <c r="DD152" s="689"/>
      <c r="DE152" s="689"/>
      <c r="DF152" s="689"/>
      <c r="DG152" s="689"/>
      <c r="DH152" s="689"/>
      <c r="DI152" s="689"/>
      <c r="DJ152" s="689"/>
      <c r="DK152" s="689"/>
      <c r="DL152" s="689"/>
      <c r="DM152" s="689"/>
      <c r="DN152" s="689"/>
      <c r="DO152" s="689"/>
      <c r="DP152" s="689"/>
      <c r="DQ152" s="689"/>
      <c r="DR152" s="689"/>
      <c r="DS152" s="689"/>
      <c r="DT152" s="689"/>
      <c r="DU152" s="689"/>
      <c r="DV152" s="689"/>
      <c r="DW152" s="689"/>
      <c r="DX152" s="689"/>
      <c r="DY152" s="689"/>
      <c r="DZ152" s="689"/>
      <c r="EA152" s="689"/>
      <c r="EB152" s="689"/>
      <c r="EC152" s="689"/>
      <c r="ED152" s="689"/>
      <c r="EE152" s="689"/>
      <c r="EF152" s="689"/>
      <c r="EG152" s="689"/>
      <c r="EH152" s="689"/>
      <c r="EI152" s="689"/>
      <c r="EJ152" s="689"/>
      <c r="EK152" s="689"/>
      <c r="EL152" s="689"/>
      <c r="EM152" s="689"/>
      <c r="EN152" s="689"/>
      <c r="EO152" s="689"/>
      <c r="EP152" s="689"/>
      <c r="EQ152" s="689"/>
      <c r="ER152" s="689"/>
      <c r="ES152" s="689"/>
      <c r="ET152" s="689"/>
      <c r="EU152" s="689"/>
      <c r="EV152" s="689"/>
      <c r="EW152" s="689"/>
      <c r="EX152" s="689"/>
      <c r="EY152" s="689"/>
      <c r="EZ152" s="689"/>
      <c r="FA152" s="689"/>
      <c r="FB152" s="689"/>
      <c r="FC152" s="689"/>
      <c r="FD152" s="689"/>
      <c r="FE152" s="689"/>
      <c r="FF152" s="689"/>
      <c r="FG152" s="689"/>
      <c r="FH152" s="689"/>
      <c r="FI152" s="689"/>
      <c r="FJ152" s="689"/>
      <c r="FK152" s="689"/>
      <c r="FL152" s="689"/>
      <c r="FM152" s="689"/>
      <c r="FN152" s="689"/>
      <c r="FO152" s="689"/>
      <c r="FP152" s="689"/>
      <c r="FQ152" s="689"/>
      <c r="FR152" s="689"/>
      <c r="FS152" s="689"/>
      <c r="FT152" s="689"/>
      <c r="FU152" s="689"/>
      <c r="FV152" s="689"/>
      <c r="FW152" s="689"/>
      <c r="FX152" s="689"/>
      <c r="FY152" s="689"/>
      <c r="FZ152" s="689"/>
      <c r="GA152" s="689"/>
      <c r="GB152" s="689"/>
      <c r="GC152" s="689"/>
      <c r="GD152" s="689"/>
      <c r="GE152" s="689"/>
      <c r="GF152" s="689"/>
      <c r="GG152" s="689"/>
      <c r="GH152" s="689"/>
      <c r="GI152" s="689"/>
      <c r="GJ152" s="689"/>
      <c r="GK152" s="689"/>
      <c r="GL152" s="689"/>
      <c r="GM152" s="689"/>
      <c r="GN152" s="689"/>
      <c r="GO152" s="689"/>
      <c r="GP152" s="689"/>
      <c r="GQ152" s="689"/>
      <c r="GR152" s="689"/>
      <c r="GS152" s="689"/>
      <c r="GT152" s="689"/>
      <c r="GU152" s="689"/>
      <c r="GV152" s="689"/>
      <c r="GW152" s="689"/>
      <c r="GX152" s="689"/>
      <c r="GY152" s="689"/>
      <c r="GZ152" s="689"/>
      <c r="HA152" s="689"/>
      <c r="HB152" s="689"/>
      <c r="HC152" s="689"/>
      <c r="HD152" s="689"/>
      <c r="HE152" s="689"/>
      <c r="HF152" s="689"/>
      <c r="HG152" s="689"/>
      <c r="HH152" s="689"/>
      <c r="HI152" s="689"/>
      <c r="HJ152" s="689"/>
      <c r="HK152" s="689"/>
      <c r="HL152" s="689"/>
      <c r="HM152" s="689"/>
      <c r="HN152" s="689"/>
      <c r="HO152" s="689"/>
      <c r="HP152" s="689"/>
      <c r="HQ152" s="689"/>
      <c r="HR152" s="689"/>
      <c r="HS152" s="689"/>
      <c r="HT152" s="689"/>
      <c r="HU152" s="689"/>
      <c r="HV152" s="689"/>
      <c r="HW152" s="689"/>
      <c r="HX152" s="689"/>
      <c r="HY152" s="689"/>
      <c r="HZ152" s="689"/>
      <c r="IA152" s="689"/>
      <c r="IB152" s="689"/>
      <c r="IC152" s="689"/>
      <c r="ID152" s="689"/>
      <c r="IE152" s="689"/>
      <c r="IF152" s="689"/>
      <c r="IG152" s="689"/>
      <c r="IH152" s="689"/>
      <c r="II152" s="689"/>
      <c r="IJ152" s="689"/>
      <c r="IK152" s="689"/>
      <c r="IL152" s="689"/>
      <c r="IM152" s="689"/>
      <c r="IN152" s="689"/>
      <c r="IO152" s="689"/>
    </row>
    <row r="153" s="652" customFormat="true" ht="26.25" hidden="true" customHeight="true" outlineLevel="0" collapsed="false">
      <c r="A153" s="658" t="s">
        <v>425</v>
      </c>
      <c r="B153" s="646" t="s">
        <v>390</v>
      </c>
      <c r="C153" s="646" t="s">
        <v>532</v>
      </c>
      <c r="D153" s="726" t="s">
        <v>539</v>
      </c>
      <c r="E153" s="727" t="s">
        <v>376</v>
      </c>
      <c r="F153" s="728" t="s">
        <v>542</v>
      </c>
      <c r="G153" s="690" t="s">
        <v>426</v>
      </c>
      <c r="H153" s="691" t="n">
        <v>0</v>
      </c>
      <c r="I153" s="691" t="n">
        <v>0</v>
      </c>
      <c r="J153" s="650" t="n">
        <v>0</v>
      </c>
      <c r="K153" s="688"/>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c r="AO153" s="689"/>
      <c r="AP153" s="689"/>
      <c r="AQ153" s="689"/>
      <c r="AR153" s="689"/>
      <c r="AS153" s="689"/>
      <c r="AT153" s="689"/>
      <c r="AU153" s="689"/>
      <c r="AV153" s="689"/>
      <c r="AW153" s="689"/>
      <c r="AX153" s="689"/>
      <c r="AY153" s="689"/>
      <c r="AZ153" s="689"/>
      <c r="BA153" s="689"/>
      <c r="BB153" s="689"/>
      <c r="BC153" s="689"/>
      <c r="BD153" s="689"/>
      <c r="BE153" s="689"/>
      <c r="BF153" s="689"/>
      <c r="BG153" s="689"/>
      <c r="BH153" s="689"/>
      <c r="BI153" s="689"/>
      <c r="BJ153" s="689"/>
      <c r="BK153" s="689"/>
      <c r="BL153" s="689"/>
      <c r="BM153" s="689"/>
      <c r="BN153" s="689"/>
      <c r="BO153" s="689"/>
      <c r="BP153" s="689"/>
      <c r="BQ153" s="689"/>
      <c r="BR153" s="689"/>
      <c r="BS153" s="689"/>
      <c r="BT153" s="689"/>
      <c r="BU153" s="689"/>
      <c r="BV153" s="689"/>
      <c r="BW153" s="689"/>
      <c r="BX153" s="689"/>
      <c r="BY153" s="689"/>
      <c r="BZ153" s="689"/>
      <c r="CA153" s="689"/>
      <c r="CB153" s="689"/>
      <c r="CC153" s="689"/>
      <c r="CD153" s="689"/>
      <c r="CE153" s="689"/>
      <c r="CF153" s="689"/>
      <c r="CG153" s="689"/>
      <c r="CH153" s="689"/>
      <c r="CI153" s="689"/>
      <c r="CJ153" s="689"/>
      <c r="CK153" s="689"/>
      <c r="CL153" s="689"/>
      <c r="CM153" s="689"/>
      <c r="CN153" s="689"/>
      <c r="CO153" s="689"/>
      <c r="CP153" s="689"/>
      <c r="CQ153" s="689"/>
      <c r="CR153" s="689"/>
      <c r="CS153" s="689"/>
      <c r="CT153" s="689"/>
      <c r="CU153" s="689"/>
      <c r="CV153" s="689"/>
      <c r="CW153" s="689"/>
      <c r="CX153" s="689"/>
      <c r="CY153" s="689"/>
      <c r="CZ153" s="689"/>
      <c r="DA153" s="689"/>
      <c r="DB153" s="689"/>
      <c r="DC153" s="689"/>
      <c r="DD153" s="689"/>
      <c r="DE153" s="689"/>
      <c r="DF153" s="689"/>
      <c r="DG153" s="689"/>
      <c r="DH153" s="689"/>
      <c r="DI153" s="689"/>
      <c r="DJ153" s="689"/>
      <c r="DK153" s="689"/>
      <c r="DL153" s="689"/>
      <c r="DM153" s="689"/>
      <c r="DN153" s="689"/>
      <c r="DO153" s="689"/>
      <c r="DP153" s="689"/>
      <c r="DQ153" s="689"/>
      <c r="DR153" s="689"/>
      <c r="DS153" s="689"/>
      <c r="DT153" s="689"/>
      <c r="DU153" s="689"/>
      <c r="DV153" s="689"/>
      <c r="DW153" s="689"/>
      <c r="DX153" s="689"/>
      <c r="DY153" s="689"/>
      <c r="DZ153" s="689"/>
      <c r="EA153" s="689"/>
      <c r="EB153" s="689"/>
      <c r="EC153" s="689"/>
      <c r="ED153" s="689"/>
      <c r="EE153" s="689"/>
      <c r="EF153" s="689"/>
      <c r="EG153" s="689"/>
      <c r="EH153" s="689"/>
      <c r="EI153" s="689"/>
      <c r="EJ153" s="689"/>
      <c r="EK153" s="689"/>
      <c r="EL153" s="689"/>
      <c r="EM153" s="689"/>
      <c r="EN153" s="689"/>
      <c r="EO153" s="689"/>
      <c r="EP153" s="689"/>
      <c r="EQ153" s="689"/>
      <c r="ER153" s="689"/>
      <c r="ES153" s="689"/>
      <c r="ET153" s="689"/>
      <c r="EU153" s="689"/>
      <c r="EV153" s="689"/>
      <c r="EW153" s="689"/>
      <c r="EX153" s="689"/>
      <c r="EY153" s="689"/>
      <c r="EZ153" s="689"/>
      <c r="FA153" s="689"/>
      <c r="FB153" s="689"/>
      <c r="FC153" s="689"/>
      <c r="FD153" s="689"/>
      <c r="FE153" s="689"/>
      <c r="FF153" s="689"/>
      <c r="FG153" s="689"/>
      <c r="FH153" s="689"/>
      <c r="FI153" s="689"/>
      <c r="FJ153" s="689"/>
      <c r="FK153" s="689"/>
      <c r="FL153" s="689"/>
      <c r="FM153" s="689"/>
      <c r="FN153" s="689"/>
      <c r="FO153" s="689"/>
      <c r="FP153" s="689"/>
      <c r="FQ153" s="689"/>
      <c r="FR153" s="689"/>
      <c r="FS153" s="689"/>
      <c r="FT153" s="689"/>
      <c r="FU153" s="689"/>
      <c r="FV153" s="689"/>
      <c r="FW153" s="689"/>
      <c r="FX153" s="689"/>
      <c r="FY153" s="689"/>
      <c r="FZ153" s="689"/>
      <c r="GA153" s="689"/>
      <c r="GB153" s="689"/>
      <c r="GC153" s="689"/>
      <c r="GD153" s="689"/>
      <c r="GE153" s="689"/>
      <c r="GF153" s="689"/>
      <c r="GG153" s="689"/>
      <c r="GH153" s="689"/>
      <c r="GI153" s="689"/>
      <c r="GJ153" s="689"/>
      <c r="GK153" s="689"/>
      <c r="GL153" s="689"/>
      <c r="GM153" s="689"/>
      <c r="GN153" s="689"/>
      <c r="GO153" s="689"/>
      <c r="GP153" s="689"/>
      <c r="GQ153" s="689"/>
      <c r="GR153" s="689"/>
      <c r="GS153" s="689"/>
      <c r="GT153" s="689"/>
      <c r="GU153" s="689"/>
      <c r="GV153" s="689"/>
      <c r="GW153" s="689"/>
      <c r="GX153" s="689"/>
      <c r="GY153" s="689"/>
      <c r="GZ153" s="689"/>
      <c r="HA153" s="689"/>
      <c r="HB153" s="689"/>
      <c r="HC153" s="689"/>
      <c r="HD153" s="689"/>
      <c r="HE153" s="689"/>
      <c r="HF153" s="689"/>
      <c r="HG153" s="689"/>
      <c r="HH153" s="689"/>
      <c r="HI153" s="689"/>
      <c r="HJ153" s="689"/>
      <c r="HK153" s="689"/>
      <c r="HL153" s="689"/>
      <c r="HM153" s="689"/>
      <c r="HN153" s="689"/>
      <c r="HO153" s="689"/>
      <c r="HP153" s="689"/>
      <c r="HQ153" s="689"/>
      <c r="HR153" s="689"/>
      <c r="HS153" s="689"/>
      <c r="HT153" s="689"/>
      <c r="HU153" s="689"/>
      <c r="HV153" s="689"/>
      <c r="HW153" s="689"/>
      <c r="HX153" s="689"/>
      <c r="HY153" s="689"/>
      <c r="HZ153" s="689"/>
      <c r="IA153" s="689"/>
      <c r="IB153" s="689"/>
      <c r="IC153" s="689"/>
      <c r="ID153" s="689"/>
      <c r="IE153" s="689"/>
      <c r="IF153" s="689"/>
      <c r="IG153" s="689"/>
      <c r="IH153" s="689"/>
      <c r="II153" s="689"/>
      <c r="IJ153" s="689"/>
      <c r="IK153" s="689"/>
      <c r="IL153" s="689"/>
      <c r="IM153" s="689"/>
      <c r="IN153" s="689"/>
      <c r="IO153" s="689"/>
    </row>
    <row r="154" s="652" customFormat="true" ht="44.25" hidden="true" customHeight="true" outlineLevel="0" collapsed="false">
      <c r="A154" s="723" t="s">
        <v>543</v>
      </c>
      <c r="B154" s="646" t="s">
        <v>390</v>
      </c>
      <c r="C154" s="646" t="s">
        <v>532</v>
      </c>
      <c r="D154" s="716" t="s">
        <v>539</v>
      </c>
      <c r="E154" s="716" t="s">
        <v>376</v>
      </c>
      <c r="F154" s="724" t="s">
        <v>544</v>
      </c>
      <c r="G154" s="690"/>
      <c r="H154" s="691" t="n">
        <f aca="false">H155</f>
        <v>0</v>
      </c>
      <c r="I154" s="691" t="n">
        <f aca="false">I155</f>
        <v>0</v>
      </c>
      <c r="J154" s="650" t="n">
        <f aca="false">J155</f>
        <v>0</v>
      </c>
      <c r="K154" s="688"/>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c r="AO154" s="689"/>
      <c r="AP154" s="689"/>
      <c r="AQ154" s="689"/>
      <c r="AR154" s="689"/>
      <c r="AS154" s="689"/>
      <c r="AT154" s="689"/>
      <c r="AU154" s="689"/>
      <c r="AV154" s="689"/>
      <c r="AW154" s="689"/>
      <c r="AX154" s="689"/>
      <c r="AY154" s="689"/>
      <c r="AZ154" s="689"/>
      <c r="BA154" s="689"/>
      <c r="BB154" s="689"/>
      <c r="BC154" s="689"/>
      <c r="BD154" s="689"/>
      <c r="BE154" s="689"/>
      <c r="BF154" s="689"/>
      <c r="BG154" s="689"/>
      <c r="BH154" s="689"/>
      <c r="BI154" s="689"/>
      <c r="BJ154" s="689"/>
      <c r="BK154" s="689"/>
      <c r="BL154" s="689"/>
      <c r="BM154" s="689"/>
      <c r="BN154" s="689"/>
      <c r="BO154" s="689"/>
      <c r="BP154" s="689"/>
      <c r="BQ154" s="689"/>
      <c r="BR154" s="689"/>
      <c r="BS154" s="689"/>
      <c r="BT154" s="689"/>
      <c r="BU154" s="689"/>
      <c r="BV154" s="689"/>
      <c r="BW154" s="689"/>
      <c r="BX154" s="689"/>
      <c r="BY154" s="689"/>
      <c r="BZ154" s="689"/>
      <c r="CA154" s="689"/>
      <c r="CB154" s="689"/>
      <c r="CC154" s="689"/>
      <c r="CD154" s="689"/>
      <c r="CE154" s="689"/>
      <c r="CF154" s="689"/>
      <c r="CG154" s="689"/>
      <c r="CH154" s="689"/>
      <c r="CI154" s="689"/>
      <c r="CJ154" s="689"/>
      <c r="CK154" s="689"/>
      <c r="CL154" s="689"/>
      <c r="CM154" s="689"/>
      <c r="CN154" s="689"/>
      <c r="CO154" s="689"/>
      <c r="CP154" s="689"/>
      <c r="CQ154" s="689"/>
      <c r="CR154" s="689"/>
      <c r="CS154" s="689"/>
      <c r="CT154" s="689"/>
      <c r="CU154" s="689"/>
      <c r="CV154" s="689"/>
      <c r="CW154" s="689"/>
      <c r="CX154" s="689"/>
      <c r="CY154" s="689"/>
      <c r="CZ154" s="689"/>
      <c r="DA154" s="689"/>
      <c r="DB154" s="689"/>
      <c r="DC154" s="689"/>
      <c r="DD154" s="689"/>
      <c r="DE154" s="689"/>
      <c r="DF154" s="689"/>
      <c r="DG154" s="689"/>
      <c r="DH154" s="689"/>
      <c r="DI154" s="689"/>
      <c r="DJ154" s="689"/>
      <c r="DK154" s="689"/>
      <c r="DL154" s="689"/>
      <c r="DM154" s="689"/>
      <c r="DN154" s="689"/>
      <c r="DO154" s="689"/>
      <c r="DP154" s="689"/>
      <c r="DQ154" s="689"/>
      <c r="DR154" s="689"/>
      <c r="DS154" s="689"/>
      <c r="DT154" s="689"/>
      <c r="DU154" s="689"/>
      <c r="DV154" s="689"/>
      <c r="DW154" s="689"/>
      <c r="DX154" s="689"/>
      <c r="DY154" s="689"/>
      <c r="DZ154" s="689"/>
      <c r="EA154" s="689"/>
      <c r="EB154" s="689"/>
      <c r="EC154" s="689"/>
      <c r="ED154" s="689"/>
      <c r="EE154" s="689"/>
      <c r="EF154" s="689"/>
      <c r="EG154" s="689"/>
      <c r="EH154" s="689"/>
      <c r="EI154" s="689"/>
      <c r="EJ154" s="689"/>
      <c r="EK154" s="689"/>
      <c r="EL154" s="689"/>
      <c r="EM154" s="689"/>
      <c r="EN154" s="689"/>
      <c r="EO154" s="689"/>
      <c r="EP154" s="689"/>
      <c r="EQ154" s="689"/>
      <c r="ER154" s="689"/>
      <c r="ES154" s="689"/>
      <c r="ET154" s="689"/>
      <c r="EU154" s="689"/>
      <c r="EV154" s="689"/>
      <c r="EW154" s="689"/>
      <c r="EX154" s="689"/>
      <c r="EY154" s="689"/>
      <c r="EZ154" s="689"/>
      <c r="FA154" s="689"/>
      <c r="FB154" s="689"/>
      <c r="FC154" s="689"/>
      <c r="FD154" s="689"/>
      <c r="FE154" s="689"/>
      <c r="FF154" s="689"/>
      <c r="FG154" s="689"/>
      <c r="FH154" s="689"/>
      <c r="FI154" s="689"/>
      <c r="FJ154" s="689"/>
      <c r="FK154" s="689"/>
      <c r="FL154" s="689"/>
      <c r="FM154" s="689"/>
      <c r="FN154" s="689"/>
      <c r="FO154" s="689"/>
      <c r="FP154" s="689"/>
      <c r="FQ154" s="689"/>
      <c r="FR154" s="689"/>
      <c r="FS154" s="689"/>
      <c r="FT154" s="689"/>
      <c r="FU154" s="689"/>
      <c r="FV154" s="689"/>
      <c r="FW154" s="689"/>
      <c r="FX154" s="689"/>
      <c r="FY154" s="689"/>
      <c r="FZ154" s="689"/>
      <c r="GA154" s="689"/>
      <c r="GB154" s="689"/>
      <c r="GC154" s="689"/>
      <c r="GD154" s="689"/>
      <c r="GE154" s="689"/>
      <c r="GF154" s="689"/>
      <c r="GG154" s="689"/>
      <c r="GH154" s="689"/>
      <c r="GI154" s="689"/>
      <c r="GJ154" s="689"/>
      <c r="GK154" s="689"/>
      <c r="GL154" s="689"/>
      <c r="GM154" s="689"/>
      <c r="GN154" s="689"/>
      <c r="GO154" s="689"/>
      <c r="GP154" s="689"/>
      <c r="GQ154" s="689"/>
      <c r="GR154" s="689"/>
      <c r="GS154" s="689"/>
      <c r="GT154" s="689"/>
      <c r="GU154" s="689"/>
      <c r="GV154" s="689"/>
      <c r="GW154" s="689"/>
      <c r="GX154" s="689"/>
      <c r="GY154" s="689"/>
      <c r="GZ154" s="689"/>
      <c r="HA154" s="689"/>
      <c r="HB154" s="689"/>
      <c r="HC154" s="689"/>
      <c r="HD154" s="689"/>
      <c r="HE154" s="689"/>
      <c r="HF154" s="689"/>
      <c r="HG154" s="689"/>
      <c r="HH154" s="689"/>
      <c r="HI154" s="689"/>
      <c r="HJ154" s="689"/>
      <c r="HK154" s="689"/>
      <c r="HL154" s="689"/>
      <c r="HM154" s="689"/>
      <c r="HN154" s="689"/>
      <c r="HO154" s="689"/>
      <c r="HP154" s="689"/>
      <c r="HQ154" s="689"/>
      <c r="HR154" s="689"/>
      <c r="HS154" s="689"/>
      <c r="HT154" s="689"/>
      <c r="HU154" s="689"/>
      <c r="HV154" s="689"/>
      <c r="HW154" s="689"/>
      <c r="HX154" s="689"/>
      <c r="HY154" s="689"/>
      <c r="HZ154" s="689"/>
      <c r="IA154" s="689"/>
      <c r="IB154" s="689"/>
      <c r="IC154" s="689"/>
      <c r="ID154" s="689"/>
      <c r="IE154" s="689"/>
      <c r="IF154" s="689"/>
      <c r="IG154" s="689"/>
      <c r="IH154" s="689"/>
      <c r="II154" s="689"/>
      <c r="IJ154" s="689"/>
      <c r="IK154" s="689"/>
      <c r="IL154" s="689"/>
      <c r="IM154" s="689"/>
      <c r="IN154" s="689"/>
      <c r="IO154" s="689"/>
    </row>
    <row r="155" s="652" customFormat="true" ht="26.25" hidden="true" customHeight="true" outlineLevel="0" collapsed="false">
      <c r="A155" s="658" t="s">
        <v>425</v>
      </c>
      <c r="B155" s="646" t="s">
        <v>390</v>
      </c>
      <c r="C155" s="646" t="s">
        <v>532</v>
      </c>
      <c r="D155" s="726" t="s">
        <v>539</v>
      </c>
      <c r="E155" s="727" t="s">
        <v>376</v>
      </c>
      <c r="F155" s="728" t="s">
        <v>544</v>
      </c>
      <c r="G155" s="690" t="s">
        <v>426</v>
      </c>
      <c r="H155" s="691" t="n">
        <v>0</v>
      </c>
      <c r="I155" s="691" t="n">
        <v>0</v>
      </c>
      <c r="J155" s="650" t="n">
        <v>0</v>
      </c>
      <c r="K155" s="688"/>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c r="AO155" s="689"/>
      <c r="AP155" s="689"/>
      <c r="AQ155" s="689"/>
      <c r="AR155" s="689"/>
      <c r="AS155" s="689"/>
      <c r="AT155" s="689"/>
      <c r="AU155" s="689"/>
      <c r="AV155" s="689"/>
      <c r="AW155" s="689"/>
      <c r="AX155" s="689"/>
      <c r="AY155" s="689"/>
      <c r="AZ155" s="689"/>
      <c r="BA155" s="689"/>
      <c r="BB155" s="689"/>
      <c r="BC155" s="689"/>
      <c r="BD155" s="689"/>
      <c r="BE155" s="689"/>
      <c r="BF155" s="689"/>
      <c r="BG155" s="689"/>
      <c r="BH155" s="689"/>
      <c r="BI155" s="689"/>
      <c r="BJ155" s="689"/>
      <c r="BK155" s="689"/>
      <c r="BL155" s="689"/>
      <c r="BM155" s="689"/>
      <c r="BN155" s="689"/>
      <c r="BO155" s="689"/>
      <c r="BP155" s="689"/>
      <c r="BQ155" s="689"/>
      <c r="BR155" s="689"/>
      <c r="BS155" s="689"/>
      <c r="BT155" s="689"/>
      <c r="BU155" s="689"/>
      <c r="BV155" s="689"/>
      <c r="BW155" s="689"/>
      <c r="BX155" s="689"/>
      <c r="BY155" s="689"/>
      <c r="BZ155" s="689"/>
      <c r="CA155" s="689"/>
      <c r="CB155" s="689"/>
      <c r="CC155" s="689"/>
      <c r="CD155" s="689"/>
      <c r="CE155" s="689"/>
      <c r="CF155" s="689"/>
      <c r="CG155" s="689"/>
      <c r="CH155" s="689"/>
      <c r="CI155" s="689"/>
      <c r="CJ155" s="689"/>
      <c r="CK155" s="689"/>
      <c r="CL155" s="689"/>
      <c r="CM155" s="689"/>
      <c r="CN155" s="689"/>
      <c r="CO155" s="689"/>
      <c r="CP155" s="689"/>
      <c r="CQ155" s="689"/>
      <c r="CR155" s="689"/>
      <c r="CS155" s="689"/>
      <c r="CT155" s="689"/>
      <c r="CU155" s="689"/>
      <c r="CV155" s="689"/>
      <c r="CW155" s="689"/>
      <c r="CX155" s="689"/>
      <c r="CY155" s="689"/>
      <c r="CZ155" s="689"/>
      <c r="DA155" s="689"/>
      <c r="DB155" s="689"/>
      <c r="DC155" s="689"/>
      <c r="DD155" s="689"/>
      <c r="DE155" s="689"/>
      <c r="DF155" s="689"/>
      <c r="DG155" s="689"/>
      <c r="DH155" s="689"/>
      <c r="DI155" s="689"/>
      <c r="DJ155" s="689"/>
      <c r="DK155" s="689"/>
      <c r="DL155" s="689"/>
      <c r="DM155" s="689"/>
      <c r="DN155" s="689"/>
      <c r="DO155" s="689"/>
      <c r="DP155" s="689"/>
      <c r="DQ155" s="689"/>
      <c r="DR155" s="689"/>
      <c r="DS155" s="689"/>
      <c r="DT155" s="689"/>
      <c r="DU155" s="689"/>
      <c r="DV155" s="689"/>
      <c r="DW155" s="689"/>
      <c r="DX155" s="689"/>
      <c r="DY155" s="689"/>
      <c r="DZ155" s="689"/>
      <c r="EA155" s="689"/>
      <c r="EB155" s="689"/>
      <c r="EC155" s="689"/>
      <c r="ED155" s="689"/>
      <c r="EE155" s="689"/>
      <c r="EF155" s="689"/>
      <c r="EG155" s="689"/>
      <c r="EH155" s="689"/>
      <c r="EI155" s="689"/>
      <c r="EJ155" s="689"/>
      <c r="EK155" s="689"/>
      <c r="EL155" s="689"/>
      <c r="EM155" s="689"/>
      <c r="EN155" s="689"/>
      <c r="EO155" s="689"/>
      <c r="EP155" s="689"/>
      <c r="EQ155" s="689"/>
      <c r="ER155" s="689"/>
      <c r="ES155" s="689"/>
      <c r="ET155" s="689"/>
      <c r="EU155" s="689"/>
      <c r="EV155" s="689"/>
      <c r="EW155" s="689"/>
      <c r="EX155" s="689"/>
      <c r="EY155" s="689"/>
      <c r="EZ155" s="689"/>
      <c r="FA155" s="689"/>
      <c r="FB155" s="689"/>
      <c r="FC155" s="689"/>
      <c r="FD155" s="689"/>
      <c r="FE155" s="689"/>
      <c r="FF155" s="689"/>
      <c r="FG155" s="689"/>
      <c r="FH155" s="689"/>
      <c r="FI155" s="689"/>
      <c r="FJ155" s="689"/>
      <c r="FK155" s="689"/>
      <c r="FL155" s="689"/>
      <c r="FM155" s="689"/>
      <c r="FN155" s="689"/>
      <c r="FO155" s="689"/>
      <c r="FP155" s="689"/>
      <c r="FQ155" s="689"/>
      <c r="FR155" s="689"/>
      <c r="FS155" s="689"/>
      <c r="FT155" s="689"/>
      <c r="FU155" s="689"/>
      <c r="FV155" s="689"/>
      <c r="FW155" s="689"/>
      <c r="FX155" s="689"/>
      <c r="FY155" s="689"/>
      <c r="FZ155" s="689"/>
      <c r="GA155" s="689"/>
      <c r="GB155" s="689"/>
      <c r="GC155" s="689"/>
      <c r="GD155" s="689"/>
      <c r="GE155" s="689"/>
      <c r="GF155" s="689"/>
      <c r="GG155" s="689"/>
      <c r="GH155" s="689"/>
      <c r="GI155" s="689"/>
      <c r="GJ155" s="689"/>
      <c r="GK155" s="689"/>
      <c r="GL155" s="689"/>
      <c r="GM155" s="689"/>
      <c r="GN155" s="689"/>
      <c r="GO155" s="689"/>
      <c r="GP155" s="689"/>
      <c r="GQ155" s="689"/>
      <c r="GR155" s="689"/>
      <c r="GS155" s="689"/>
      <c r="GT155" s="689"/>
      <c r="GU155" s="689"/>
      <c r="GV155" s="689"/>
      <c r="GW155" s="689"/>
      <c r="GX155" s="689"/>
      <c r="GY155" s="689"/>
      <c r="GZ155" s="689"/>
      <c r="HA155" s="689"/>
      <c r="HB155" s="689"/>
      <c r="HC155" s="689"/>
      <c r="HD155" s="689"/>
      <c r="HE155" s="689"/>
      <c r="HF155" s="689"/>
      <c r="HG155" s="689"/>
      <c r="HH155" s="689"/>
      <c r="HI155" s="689"/>
      <c r="HJ155" s="689"/>
      <c r="HK155" s="689"/>
      <c r="HL155" s="689"/>
      <c r="HM155" s="689"/>
      <c r="HN155" s="689"/>
      <c r="HO155" s="689"/>
      <c r="HP155" s="689"/>
      <c r="HQ155" s="689"/>
      <c r="HR155" s="689"/>
      <c r="HS155" s="689"/>
      <c r="HT155" s="689"/>
      <c r="HU155" s="689"/>
      <c r="HV155" s="689"/>
      <c r="HW155" s="689"/>
      <c r="HX155" s="689"/>
      <c r="HY155" s="689"/>
      <c r="HZ155" s="689"/>
      <c r="IA155" s="689"/>
      <c r="IB155" s="689"/>
      <c r="IC155" s="689"/>
      <c r="ID155" s="689"/>
      <c r="IE155" s="689"/>
      <c r="IF155" s="689"/>
      <c r="IG155" s="689"/>
      <c r="IH155" s="689"/>
      <c r="II155" s="689"/>
      <c r="IJ155" s="689"/>
      <c r="IK155" s="689"/>
      <c r="IL155" s="689"/>
      <c r="IM155" s="689"/>
      <c r="IN155" s="689"/>
      <c r="IO155" s="689"/>
    </row>
    <row r="156" s="652" customFormat="true" ht="30" hidden="false" customHeight="true" outlineLevel="0" collapsed="false">
      <c r="A156" s="723" t="s">
        <v>545</v>
      </c>
      <c r="B156" s="646" t="s">
        <v>390</v>
      </c>
      <c r="C156" s="646" t="s">
        <v>532</v>
      </c>
      <c r="D156" s="716" t="s">
        <v>539</v>
      </c>
      <c r="E156" s="716" t="s">
        <v>376</v>
      </c>
      <c r="F156" s="724" t="s">
        <v>546</v>
      </c>
      <c r="G156" s="690"/>
      <c r="H156" s="691" t="n">
        <f aca="false">H157</f>
        <v>2000</v>
      </c>
      <c r="I156" s="691" t="n">
        <f aca="false">I157</f>
        <v>2000</v>
      </c>
      <c r="J156" s="650" t="n">
        <f aca="false">J157</f>
        <v>2000</v>
      </c>
      <c r="K156" s="688"/>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c r="AO156" s="689"/>
      <c r="AP156" s="689"/>
      <c r="AQ156" s="689"/>
      <c r="AR156" s="689"/>
      <c r="AS156" s="689"/>
      <c r="AT156" s="689"/>
      <c r="AU156" s="689"/>
      <c r="AV156" s="689"/>
      <c r="AW156" s="689"/>
      <c r="AX156" s="689"/>
      <c r="AY156" s="689"/>
      <c r="AZ156" s="689"/>
      <c r="BA156" s="689"/>
      <c r="BB156" s="689"/>
      <c r="BC156" s="689"/>
      <c r="BD156" s="689"/>
      <c r="BE156" s="689"/>
      <c r="BF156" s="689"/>
      <c r="BG156" s="689"/>
      <c r="BH156" s="689"/>
      <c r="BI156" s="689"/>
      <c r="BJ156" s="689"/>
      <c r="BK156" s="689"/>
      <c r="BL156" s="689"/>
      <c r="BM156" s="689"/>
      <c r="BN156" s="689"/>
      <c r="BO156" s="689"/>
      <c r="BP156" s="689"/>
      <c r="BQ156" s="689"/>
      <c r="BR156" s="689"/>
      <c r="BS156" s="689"/>
      <c r="BT156" s="689"/>
      <c r="BU156" s="689"/>
      <c r="BV156" s="689"/>
      <c r="BW156" s="689"/>
      <c r="BX156" s="689"/>
      <c r="BY156" s="689"/>
      <c r="BZ156" s="689"/>
      <c r="CA156" s="689"/>
      <c r="CB156" s="689"/>
      <c r="CC156" s="689"/>
      <c r="CD156" s="689"/>
      <c r="CE156" s="689"/>
      <c r="CF156" s="689"/>
      <c r="CG156" s="689"/>
      <c r="CH156" s="689"/>
      <c r="CI156" s="689"/>
      <c r="CJ156" s="689"/>
      <c r="CK156" s="689"/>
      <c r="CL156" s="689"/>
      <c r="CM156" s="689"/>
      <c r="CN156" s="689"/>
      <c r="CO156" s="689"/>
      <c r="CP156" s="689"/>
      <c r="CQ156" s="689"/>
      <c r="CR156" s="689"/>
      <c r="CS156" s="689"/>
      <c r="CT156" s="689"/>
      <c r="CU156" s="689"/>
      <c r="CV156" s="689"/>
      <c r="CW156" s="689"/>
      <c r="CX156" s="689"/>
      <c r="CY156" s="689"/>
      <c r="CZ156" s="689"/>
      <c r="DA156" s="689"/>
      <c r="DB156" s="689"/>
      <c r="DC156" s="689"/>
      <c r="DD156" s="689"/>
      <c r="DE156" s="689"/>
      <c r="DF156" s="689"/>
      <c r="DG156" s="689"/>
      <c r="DH156" s="689"/>
      <c r="DI156" s="689"/>
      <c r="DJ156" s="689"/>
      <c r="DK156" s="689"/>
      <c r="DL156" s="689"/>
      <c r="DM156" s="689"/>
      <c r="DN156" s="689"/>
      <c r="DO156" s="689"/>
      <c r="DP156" s="689"/>
      <c r="DQ156" s="689"/>
      <c r="DR156" s="689"/>
      <c r="DS156" s="689"/>
      <c r="DT156" s="689"/>
      <c r="DU156" s="689"/>
      <c r="DV156" s="689"/>
      <c r="DW156" s="689"/>
      <c r="DX156" s="689"/>
      <c r="DY156" s="689"/>
      <c r="DZ156" s="689"/>
      <c r="EA156" s="689"/>
      <c r="EB156" s="689"/>
      <c r="EC156" s="689"/>
      <c r="ED156" s="689"/>
      <c r="EE156" s="689"/>
      <c r="EF156" s="689"/>
      <c r="EG156" s="689"/>
      <c r="EH156" s="689"/>
      <c r="EI156" s="689"/>
      <c r="EJ156" s="689"/>
      <c r="EK156" s="689"/>
      <c r="EL156" s="689"/>
      <c r="EM156" s="689"/>
      <c r="EN156" s="689"/>
      <c r="EO156" s="689"/>
      <c r="EP156" s="689"/>
      <c r="EQ156" s="689"/>
      <c r="ER156" s="689"/>
      <c r="ES156" s="689"/>
      <c r="ET156" s="689"/>
      <c r="EU156" s="689"/>
      <c r="EV156" s="689"/>
      <c r="EW156" s="689"/>
      <c r="EX156" s="689"/>
      <c r="EY156" s="689"/>
      <c r="EZ156" s="689"/>
      <c r="FA156" s="689"/>
      <c r="FB156" s="689"/>
      <c r="FC156" s="689"/>
      <c r="FD156" s="689"/>
      <c r="FE156" s="689"/>
      <c r="FF156" s="689"/>
      <c r="FG156" s="689"/>
      <c r="FH156" s="689"/>
      <c r="FI156" s="689"/>
      <c r="FJ156" s="689"/>
      <c r="FK156" s="689"/>
      <c r="FL156" s="689"/>
      <c r="FM156" s="689"/>
      <c r="FN156" s="689"/>
      <c r="FO156" s="689"/>
      <c r="FP156" s="689"/>
      <c r="FQ156" s="689"/>
      <c r="FR156" s="689"/>
      <c r="FS156" s="689"/>
      <c r="FT156" s="689"/>
      <c r="FU156" s="689"/>
      <c r="FV156" s="689"/>
      <c r="FW156" s="689"/>
      <c r="FX156" s="689"/>
      <c r="FY156" s="689"/>
      <c r="FZ156" s="689"/>
      <c r="GA156" s="689"/>
      <c r="GB156" s="689"/>
      <c r="GC156" s="689"/>
      <c r="GD156" s="689"/>
      <c r="GE156" s="689"/>
      <c r="GF156" s="689"/>
      <c r="GG156" s="689"/>
      <c r="GH156" s="689"/>
      <c r="GI156" s="689"/>
      <c r="GJ156" s="689"/>
      <c r="GK156" s="689"/>
      <c r="GL156" s="689"/>
      <c r="GM156" s="689"/>
      <c r="GN156" s="689"/>
      <c r="GO156" s="689"/>
      <c r="GP156" s="689"/>
      <c r="GQ156" s="689"/>
      <c r="GR156" s="689"/>
      <c r="GS156" s="689"/>
      <c r="GT156" s="689"/>
      <c r="GU156" s="689"/>
      <c r="GV156" s="689"/>
      <c r="GW156" s="689"/>
      <c r="GX156" s="689"/>
      <c r="GY156" s="689"/>
      <c r="GZ156" s="689"/>
      <c r="HA156" s="689"/>
      <c r="HB156" s="689"/>
      <c r="HC156" s="689"/>
      <c r="HD156" s="689"/>
      <c r="HE156" s="689"/>
      <c r="HF156" s="689"/>
      <c r="HG156" s="689"/>
      <c r="HH156" s="689"/>
      <c r="HI156" s="689"/>
      <c r="HJ156" s="689"/>
      <c r="HK156" s="689"/>
      <c r="HL156" s="689"/>
      <c r="HM156" s="689"/>
      <c r="HN156" s="689"/>
      <c r="HO156" s="689"/>
      <c r="HP156" s="689"/>
      <c r="HQ156" s="689"/>
      <c r="HR156" s="689"/>
      <c r="HS156" s="689"/>
      <c r="HT156" s="689"/>
      <c r="HU156" s="689"/>
      <c r="HV156" s="689"/>
      <c r="HW156" s="689"/>
      <c r="HX156" s="689"/>
      <c r="HY156" s="689"/>
      <c r="HZ156" s="689"/>
      <c r="IA156" s="689"/>
      <c r="IB156" s="689"/>
      <c r="IC156" s="689"/>
      <c r="ID156" s="689"/>
      <c r="IE156" s="689"/>
      <c r="IF156" s="689"/>
      <c r="IG156" s="689"/>
      <c r="IH156" s="689"/>
      <c r="II156" s="689"/>
      <c r="IJ156" s="689"/>
      <c r="IK156" s="689"/>
      <c r="IL156" s="689"/>
      <c r="IM156" s="689"/>
      <c r="IN156" s="689"/>
      <c r="IO156" s="689"/>
    </row>
    <row r="157" s="644" customFormat="true" ht="42.75" hidden="false" customHeight="true" outlineLevel="0" collapsed="false">
      <c r="A157" s="658" t="s">
        <v>425</v>
      </c>
      <c r="B157" s="646" t="s">
        <v>390</v>
      </c>
      <c r="C157" s="646" t="s">
        <v>532</v>
      </c>
      <c r="D157" s="726" t="s">
        <v>539</v>
      </c>
      <c r="E157" s="727" t="s">
        <v>376</v>
      </c>
      <c r="F157" s="728" t="s">
        <v>546</v>
      </c>
      <c r="G157" s="729" t="s">
        <v>426</v>
      </c>
      <c r="H157" s="725" t="n">
        <v>2000</v>
      </c>
      <c r="I157" s="725" t="n">
        <v>2000</v>
      </c>
      <c r="J157" s="725" t="n">
        <v>2000</v>
      </c>
      <c r="K157" s="688"/>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c r="AO157" s="689"/>
      <c r="AP157" s="689"/>
      <c r="AQ157" s="689"/>
      <c r="AR157" s="689"/>
      <c r="AS157" s="689"/>
      <c r="AT157" s="689"/>
      <c r="AU157" s="689"/>
      <c r="AV157" s="689"/>
      <c r="AW157" s="689"/>
      <c r="AX157" s="689"/>
      <c r="AY157" s="689"/>
      <c r="AZ157" s="689"/>
      <c r="BA157" s="689"/>
      <c r="BB157" s="689"/>
      <c r="BC157" s="689"/>
      <c r="BD157" s="689"/>
      <c r="BE157" s="689"/>
      <c r="BF157" s="689"/>
      <c r="BG157" s="689"/>
      <c r="BH157" s="689"/>
      <c r="BI157" s="689"/>
      <c r="BJ157" s="689"/>
      <c r="BK157" s="689"/>
      <c r="BL157" s="689"/>
      <c r="BM157" s="689"/>
      <c r="BN157" s="689"/>
      <c r="BO157" s="689"/>
      <c r="BP157" s="689"/>
      <c r="BQ157" s="689"/>
      <c r="BR157" s="689"/>
      <c r="BS157" s="689"/>
      <c r="BT157" s="689"/>
      <c r="BU157" s="689"/>
      <c r="BV157" s="689"/>
      <c r="BW157" s="689"/>
      <c r="BX157" s="689"/>
      <c r="BY157" s="689"/>
      <c r="BZ157" s="689"/>
      <c r="CA157" s="689"/>
      <c r="CB157" s="689"/>
      <c r="CC157" s="689"/>
      <c r="CD157" s="689"/>
      <c r="CE157" s="689"/>
      <c r="CF157" s="689"/>
      <c r="CG157" s="689"/>
      <c r="CH157" s="689"/>
      <c r="CI157" s="689"/>
      <c r="CJ157" s="689"/>
      <c r="CK157" s="689"/>
      <c r="CL157" s="689"/>
      <c r="CM157" s="689"/>
      <c r="CN157" s="689"/>
      <c r="CO157" s="689"/>
      <c r="CP157" s="689"/>
      <c r="CQ157" s="689"/>
      <c r="CR157" s="689"/>
      <c r="CS157" s="689"/>
      <c r="CT157" s="689"/>
      <c r="CU157" s="689"/>
      <c r="CV157" s="689"/>
      <c r="CW157" s="689"/>
      <c r="CX157" s="689"/>
      <c r="CY157" s="689"/>
      <c r="CZ157" s="689"/>
      <c r="DA157" s="689"/>
      <c r="DB157" s="689"/>
      <c r="DC157" s="689"/>
      <c r="DD157" s="689"/>
      <c r="DE157" s="689"/>
      <c r="DF157" s="689"/>
      <c r="DG157" s="689"/>
      <c r="DH157" s="689"/>
      <c r="DI157" s="689"/>
      <c r="DJ157" s="689"/>
      <c r="DK157" s="689"/>
      <c r="DL157" s="689"/>
      <c r="DM157" s="689"/>
      <c r="DN157" s="689"/>
      <c r="DO157" s="689"/>
      <c r="DP157" s="689"/>
      <c r="DQ157" s="689"/>
      <c r="DR157" s="689"/>
      <c r="DS157" s="689"/>
      <c r="DT157" s="689"/>
      <c r="DU157" s="689"/>
      <c r="DV157" s="689"/>
      <c r="DW157" s="689"/>
      <c r="DX157" s="689"/>
      <c r="DY157" s="689"/>
      <c r="DZ157" s="689"/>
      <c r="EA157" s="689"/>
      <c r="EB157" s="689"/>
      <c r="EC157" s="689"/>
      <c r="ED157" s="689"/>
      <c r="EE157" s="689"/>
      <c r="EF157" s="689"/>
      <c r="EG157" s="689"/>
      <c r="EH157" s="689"/>
      <c r="EI157" s="689"/>
      <c r="EJ157" s="689"/>
      <c r="EK157" s="689"/>
      <c r="EL157" s="689"/>
      <c r="EM157" s="689"/>
      <c r="EN157" s="689"/>
      <c r="EO157" s="689"/>
      <c r="EP157" s="689"/>
      <c r="EQ157" s="689"/>
      <c r="ER157" s="689"/>
      <c r="ES157" s="689"/>
      <c r="ET157" s="689"/>
      <c r="EU157" s="689"/>
      <c r="EV157" s="689"/>
      <c r="EW157" s="689"/>
      <c r="EX157" s="689"/>
      <c r="EY157" s="689"/>
      <c r="EZ157" s="689"/>
      <c r="FA157" s="689"/>
      <c r="FB157" s="689"/>
      <c r="FC157" s="689"/>
      <c r="FD157" s="689"/>
      <c r="FE157" s="689"/>
      <c r="FF157" s="689"/>
      <c r="FG157" s="689"/>
      <c r="FH157" s="689"/>
      <c r="FI157" s="689"/>
      <c r="FJ157" s="689"/>
      <c r="FK157" s="689"/>
      <c r="FL157" s="689"/>
      <c r="FM157" s="689"/>
      <c r="FN157" s="689"/>
      <c r="FO157" s="689"/>
      <c r="FP157" s="689"/>
      <c r="FQ157" s="689"/>
      <c r="FR157" s="689"/>
      <c r="FS157" s="689"/>
      <c r="FT157" s="689"/>
      <c r="FU157" s="689"/>
      <c r="FV157" s="689"/>
      <c r="FW157" s="689"/>
      <c r="FX157" s="689"/>
      <c r="FY157" s="689"/>
      <c r="FZ157" s="689"/>
      <c r="GA157" s="689"/>
      <c r="GB157" s="689"/>
      <c r="GC157" s="689"/>
      <c r="GD157" s="689"/>
      <c r="GE157" s="689"/>
      <c r="GF157" s="689"/>
      <c r="GG157" s="689"/>
      <c r="GH157" s="689"/>
      <c r="GI157" s="689"/>
      <c r="GJ157" s="689"/>
      <c r="GK157" s="689"/>
      <c r="GL157" s="689"/>
      <c r="GM157" s="689"/>
      <c r="GN157" s="689"/>
      <c r="GO157" s="689"/>
      <c r="GP157" s="689"/>
      <c r="GQ157" s="689"/>
      <c r="GR157" s="689"/>
      <c r="GS157" s="689"/>
      <c r="GT157" s="689"/>
      <c r="GU157" s="689"/>
      <c r="GV157" s="689"/>
      <c r="GW157" s="689"/>
      <c r="GX157" s="689"/>
      <c r="GY157" s="689"/>
      <c r="GZ157" s="689"/>
      <c r="HA157" s="689"/>
      <c r="HB157" s="689"/>
      <c r="HC157" s="689"/>
      <c r="HD157" s="689"/>
      <c r="HE157" s="689"/>
      <c r="HF157" s="689"/>
      <c r="HG157" s="689"/>
      <c r="HH157" s="689"/>
      <c r="HI157" s="689"/>
      <c r="HJ157" s="689"/>
      <c r="HK157" s="689"/>
      <c r="HL157" s="689"/>
      <c r="HM157" s="689"/>
      <c r="HN157" s="689"/>
      <c r="HO157" s="689"/>
      <c r="HP157" s="689"/>
      <c r="HQ157" s="689"/>
      <c r="HR157" s="689"/>
      <c r="HS157" s="689"/>
      <c r="HT157" s="689"/>
      <c r="HU157" s="689"/>
      <c r="HV157" s="689"/>
      <c r="HW157" s="689"/>
      <c r="HX157" s="689"/>
      <c r="HY157" s="689"/>
      <c r="HZ157" s="689"/>
      <c r="IA157" s="689"/>
      <c r="IB157" s="689"/>
      <c r="IC157" s="689"/>
      <c r="ID157" s="689"/>
      <c r="IE157" s="689"/>
      <c r="IF157" s="689"/>
      <c r="IG157" s="689"/>
      <c r="IH157" s="689"/>
      <c r="II157" s="689"/>
      <c r="IJ157" s="689"/>
      <c r="IK157" s="689"/>
      <c r="IL157" s="689"/>
      <c r="IM157" s="689"/>
      <c r="IN157" s="689"/>
      <c r="IO157" s="689"/>
      <c r="IP157" s="689"/>
    </row>
    <row r="158" s="644" customFormat="true" ht="87.75" hidden="true" customHeight="true" outlineLevel="0" collapsed="false">
      <c r="A158" s="665" t="s">
        <v>674</v>
      </c>
      <c r="B158" s="701" t="s">
        <v>390</v>
      </c>
      <c r="C158" s="701" t="s">
        <v>532</v>
      </c>
      <c r="D158" s="625" t="s">
        <v>551</v>
      </c>
      <c r="E158" s="625" t="s">
        <v>381</v>
      </c>
      <c r="F158" s="641" t="s">
        <v>382</v>
      </c>
      <c r="G158" s="701"/>
      <c r="H158" s="705" t="n">
        <f aca="false">H159</f>
        <v>0</v>
      </c>
      <c r="I158" s="705" t="n">
        <f aca="false">I159</f>
        <v>0</v>
      </c>
      <c r="J158" s="705" t="n">
        <f aca="false">J159</f>
        <v>0</v>
      </c>
      <c r="K158" s="688"/>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c r="AO158" s="689"/>
      <c r="AP158" s="689"/>
      <c r="AQ158" s="689"/>
      <c r="AR158" s="689"/>
      <c r="AS158" s="689"/>
      <c r="AT158" s="689"/>
      <c r="AU158" s="689"/>
      <c r="AV158" s="689"/>
      <c r="AW158" s="689"/>
      <c r="AX158" s="689"/>
      <c r="AY158" s="689"/>
      <c r="AZ158" s="689"/>
      <c r="BA158" s="689"/>
      <c r="BB158" s="689"/>
      <c r="BC158" s="689"/>
      <c r="BD158" s="689"/>
      <c r="BE158" s="689"/>
      <c r="BF158" s="689"/>
      <c r="BG158" s="689"/>
      <c r="BH158" s="689"/>
      <c r="BI158" s="689"/>
      <c r="BJ158" s="689"/>
      <c r="BK158" s="689"/>
      <c r="BL158" s="689"/>
      <c r="BM158" s="689"/>
      <c r="BN158" s="689"/>
      <c r="BO158" s="689"/>
      <c r="BP158" s="689"/>
      <c r="BQ158" s="689"/>
      <c r="BR158" s="689"/>
      <c r="BS158" s="689"/>
      <c r="BT158" s="689"/>
      <c r="BU158" s="689"/>
      <c r="BV158" s="689"/>
      <c r="BW158" s="689"/>
      <c r="BX158" s="689"/>
      <c r="BY158" s="689"/>
      <c r="BZ158" s="689"/>
      <c r="CA158" s="689"/>
      <c r="CB158" s="689"/>
      <c r="CC158" s="689"/>
      <c r="CD158" s="689"/>
      <c r="CE158" s="689"/>
      <c r="CF158" s="689"/>
      <c r="CG158" s="689"/>
      <c r="CH158" s="689"/>
      <c r="CI158" s="689"/>
      <c r="CJ158" s="689"/>
      <c r="CK158" s="689"/>
      <c r="CL158" s="689"/>
      <c r="CM158" s="689"/>
      <c r="CN158" s="689"/>
      <c r="CO158" s="689"/>
      <c r="CP158" s="689"/>
      <c r="CQ158" s="689"/>
      <c r="CR158" s="689"/>
      <c r="CS158" s="689"/>
      <c r="CT158" s="689"/>
      <c r="CU158" s="689"/>
      <c r="CV158" s="689"/>
      <c r="CW158" s="689"/>
      <c r="CX158" s="689"/>
      <c r="CY158" s="689"/>
      <c r="CZ158" s="689"/>
      <c r="DA158" s="689"/>
      <c r="DB158" s="689"/>
      <c r="DC158" s="689"/>
      <c r="DD158" s="689"/>
      <c r="DE158" s="689"/>
      <c r="DF158" s="689"/>
      <c r="DG158" s="689"/>
      <c r="DH158" s="689"/>
      <c r="DI158" s="689"/>
      <c r="DJ158" s="689"/>
      <c r="DK158" s="689"/>
      <c r="DL158" s="689"/>
      <c r="DM158" s="689"/>
      <c r="DN158" s="689"/>
      <c r="DO158" s="689"/>
      <c r="DP158" s="689"/>
      <c r="DQ158" s="689"/>
      <c r="DR158" s="689"/>
      <c r="DS158" s="689"/>
      <c r="DT158" s="689"/>
      <c r="DU158" s="689"/>
      <c r="DV158" s="689"/>
      <c r="DW158" s="689"/>
      <c r="DX158" s="689"/>
      <c r="DY158" s="689"/>
      <c r="DZ158" s="689"/>
      <c r="EA158" s="689"/>
      <c r="EB158" s="689"/>
      <c r="EC158" s="689"/>
      <c r="ED158" s="689"/>
      <c r="EE158" s="689"/>
      <c r="EF158" s="689"/>
      <c r="EG158" s="689"/>
      <c r="EH158" s="689"/>
      <c r="EI158" s="689"/>
      <c r="EJ158" s="689"/>
      <c r="EK158" s="689"/>
      <c r="EL158" s="689"/>
      <c r="EM158" s="689"/>
      <c r="EN158" s="689"/>
      <c r="EO158" s="689"/>
      <c r="EP158" s="689"/>
      <c r="EQ158" s="689"/>
      <c r="ER158" s="689"/>
      <c r="ES158" s="689"/>
      <c r="ET158" s="689"/>
      <c r="EU158" s="689"/>
      <c r="EV158" s="689"/>
      <c r="EW158" s="689"/>
      <c r="EX158" s="689"/>
      <c r="EY158" s="689"/>
      <c r="EZ158" s="689"/>
      <c r="FA158" s="689"/>
      <c r="FB158" s="689"/>
      <c r="FC158" s="689"/>
      <c r="FD158" s="689"/>
      <c r="FE158" s="689"/>
      <c r="FF158" s="689"/>
      <c r="FG158" s="689"/>
      <c r="FH158" s="689"/>
      <c r="FI158" s="689"/>
      <c r="FJ158" s="689"/>
      <c r="FK158" s="689"/>
      <c r="FL158" s="689"/>
      <c r="FM158" s="689"/>
      <c r="FN158" s="689"/>
      <c r="FO158" s="689"/>
      <c r="FP158" s="689"/>
      <c r="FQ158" s="689"/>
      <c r="FR158" s="689"/>
      <c r="FS158" s="689"/>
      <c r="FT158" s="689"/>
      <c r="FU158" s="689"/>
      <c r="FV158" s="689"/>
      <c r="FW158" s="689"/>
      <c r="FX158" s="689"/>
      <c r="FY158" s="689"/>
      <c r="FZ158" s="689"/>
      <c r="GA158" s="689"/>
      <c r="GB158" s="689"/>
      <c r="GC158" s="689"/>
      <c r="GD158" s="689"/>
      <c r="GE158" s="689"/>
      <c r="GF158" s="689"/>
      <c r="GG158" s="689"/>
      <c r="GH158" s="689"/>
      <c r="GI158" s="689"/>
      <c r="GJ158" s="689"/>
      <c r="GK158" s="689"/>
      <c r="GL158" s="689"/>
      <c r="GM158" s="689"/>
      <c r="GN158" s="689"/>
      <c r="GO158" s="689"/>
      <c r="GP158" s="689"/>
      <c r="GQ158" s="689"/>
      <c r="GR158" s="689"/>
      <c r="GS158" s="689"/>
      <c r="GT158" s="689"/>
      <c r="GU158" s="689"/>
      <c r="GV158" s="689"/>
      <c r="GW158" s="689"/>
      <c r="GX158" s="689"/>
      <c r="GY158" s="689"/>
      <c r="GZ158" s="689"/>
      <c r="HA158" s="689"/>
      <c r="HB158" s="689"/>
      <c r="HC158" s="689"/>
      <c r="HD158" s="689"/>
      <c r="HE158" s="689"/>
      <c r="HF158" s="689"/>
      <c r="HG158" s="689"/>
      <c r="HH158" s="689"/>
      <c r="HI158" s="689"/>
      <c r="HJ158" s="689"/>
      <c r="HK158" s="689"/>
      <c r="HL158" s="689"/>
      <c r="HM158" s="689"/>
      <c r="HN158" s="689"/>
      <c r="HO158" s="689"/>
      <c r="HP158" s="689"/>
      <c r="HQ158" s="689"/>
      <c r="HR158" s="689"/>
      <c r="HS158" s="689"/>
      <c r="HT158" s="689"/>
      <c r="HU158" s="689"/>
      <c r="HV158" s="689"/>
      <c r="HW158" s="689"/>
      <c r="HX158" s="689"/>
      <c r="HY158" s="689"/>
      <c r="HZ158" s="689"/>
      <c r="IA158" s="689"/>
      <c r="IB158" s="689"/>
      <c r="IC158" s="689"/>
      <c r="ID158" s="689"/>
      <c r="IE158" s="689"/>
      <c r="IF158" s="689"/>
      <c r="IG158" s="689"/>
      <c r="IH158" s="689"/>
      <c r="II158" s="689"/>
      <c r="IJ158" s="689"/>
      <c r="IK158" s="689"/>
      <c r="IL158" s="689"/>
      <c r="IM158" s="689"/>
      <c r="IN158" s="689"/>
      <c r="IO158" s="689"/>
      <c r="IP158" s="689"/>
    </row>
    <row r="159" s="644" customFormat="true" ht="49.5" hidden="true" customHeight="true" outlineLevel="0" collapsed="false">
      <c r="A159" s="645" t="s">
        <v>709</v>
      </c>
      <c r="B159" s="646" t="s">
        <v>390</v>
      </c>
      <c r="C159" s="646" t="s">
        <v>532</v>
      </c>
      <c r="D159" s="647" t="s">
        <v>394</v>
      </c>
      <c r="E159" s="648" t="s">
        <v>381</v>
      </c>
      <c r="F159" s="649" t="s">
        <v>382</v>
      </c>
      <c r="G159" s="646"/>
      <c r="H159" s="650" t="n">
        <f aca="false">H160</f>
        <v>0</v>
      </c>
      <c r="I159" s="650" t="n">
        <f aca="false">I160</f>
        <v>0</v>
      </c>
      <c r="J159" s="650" t="n">
        <f aca="false">J160</f>
        <v>0</v>
      </c>
      <c r="K159" s="688"/>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c r="AO159" s="689"/>
      <c r="AP159" s="689"/>
      <c r="AQ159" s="689"/>
      <c r="AR159" s="689"/>
      <c r="AS159" s="689"/>
      <c r="AT159" s="689"/>
      <c r="AU159" s="689"/>
      <c r="AV159" s="689"/>
      <c r="AW159" s="689"/>
      <c r="AX159" s="689"/>
      <c r="AY159" s="689"/>
      <c r="AZ159" s="689"/>
      <c r="BA159" s="689"/>
      <c r="BB159" s="689"/>
      <c r="BC159" s="689"/>
      <c r="BD159" s="689"/>
      <c r="BE159" s="689"/>
      <c r="BF159" s="689"/>
      <c r="BG159" s="689"/>
      <c r="BH159" s="689"/>
      <c r="BI159" s="689"/>
      <c r="BJ159" s="689"/>
      <c r="BK159" s="689"/>
      <c r="BL159" s="689"/>
      <c r="BM159" s="689"/>
      <c r="BN159" s="689"/>
      <c r="BO159" s="689"/>
      <c r="BP159" s="689"/>
      <c r="BQ159" s="689"/>
      <c r="BR159" s="689"/>
      <c r="BS159" s="689"/>
      <c r="BT159" s="689"/>
      <c r="BU159" s="689"/>
      <c r="BV159" s="689"/>
      <c r="BW159" s="689"/>
      <c r="BX159" s="689"/>
      <c r="BY159" s="689"/>
      <c r="BZ159" s="689"/>
      <c r="CA159" s="689"/>
      <c r="CB159" s="689"/>
      <c r="CC159" s="689"/>
      <c r="CD159" s="689"/>
      <c r="CE159" s="689"/>
      <c r="CF159" s="689"/>
      <c r="CG159" s="689"/>
      <c r="CH159" s="689"/>
      <c r="CI159" s="689"/>
      <c r="CJ159" s="689"/>
      <c r="CK159" s="689"/>
      <c r="CL159" s="689"/>
      <c r="CM159" s="689"/>
      <c r="CN159" s="689"/>
      <c r="CO159" s="689"/>
      <c r="CP159" s="689"/>
      <c r="CQ159" s="689"/>
      <c r="CR159" s="689"/>
      <c r="CS159" s="689"/>
      <c r="CT159" s="689"/>
      <c r="CU159" s="689"/>
      <c r="CV159" s="689"/>
      <c r="CW159" s="689"/>
      <c r="CX159" s="689"/>
      <c r="CY159" s="689"/>
      <c r="CZ159" s="689"/>
      <c r="DA159" s="689"/>
      <c r="DB159" s="689"/>
      <c r="DC159" s="689"/>
      <c r="DD159" s="689"/>
      <c r="DE159" s="689"/>
      <c r="DF159" s="689"/>
      <c r="DG159" s="689"/>
      <c r="DH159" s="689"/>
      <c r="DI159" s="689"/>
      <c r="DJ159" s="689"/>
      <c r="DK159" s="689"/>
      <c r="DL159" s="689"/>
      <c r="DM159" s="689"/>
      <c r="DN159" s="689"/>
      <c r="DO159" s="689"/>
      <c r="DP159" s="689"/>
      <c r="DQ159" s="689"/>
      <c r="DR159" s="689"/>
      <c r="DS159" s="689"/>
      <c r="DT159" s="689"/>
      <c r="DU159" s="689"/>
      <c r="DV159" s="689"/>
      <c r="DW159" s="689"/>
      <c r="DX159" s="689"/>
      <c r="DY159" s="689"/>
      <c r="DZ159" s="689"/>
      <c r="EA159" s="689"/>
      <c r="EB159" s="689"/>
      <c r="EC159" s="689"/>
      <c r="ED159" s="689"/>
      <c r="EE159" s="689"/>
      <c r="EF159" s="689"/>
      <c r="EG159" s="689"/>
      <c r="EH159" s="689"/>
      <c r="EI159" s="689"/>
      <c r="EJ159" s="689"/>
      <c r="EK159" s="689"/>
      <c r="EL159" s="689"/>
      <c r="EM159" s="689"/>
      <c r="EN159" s="689"/>
      <c r="EO159" s="689"/>
      <c r="EP159" s="689"/>
      <c r="EQ159" s="689"/>
      <c r="ER159" s="689"/>
      <c r="ES159" s="689"/>
      <c r="ET159" s="689"/>
      <c r="EU159" s="689"/>
      <c r="EV159" s="689"/>
      <c r="EW159" s="689"/>
      <c r="EX159" s="689"/>
      <c r="EY159" s="689"/>
      <c r="EZ159" s="689"/>
      <c r="FA159" s="689"/>
      <c r="FB159" s="689"/>
      <c r="FC159" s="689"/>
      <c r="FD159" s="689"/>
      <c r="FE159" s="689"/>
      <c r="FF159" s="689"/>
      <c r="FG159" s="689"/>
      <c r="FH159" s="689"/>
      <c r="FI159" s="689"/>
      <c r="FJ159" s="689"/>
      <c r="FK159" s="689"/>
      <c r="FL159" s="689"/>
      <c r="FM159" s="689"/>
      <c r="FN159" s="689"/>
      <c r="FO159" s="689"/>
      <c r="FP159" s="689"/>
      <c r="FQ159" s="689"/>
      <c r="FR159" s="689"/>
      <c r="FS159" s="689"/>
      <c r="FT159" s="689"/>
      <c r="FU159" s="689"/>
      <c r="FV159" s="689"/>
      <c r="FW159" s="689"/>
      <c r="FX159" s="689"/>
      <c r="FY159" s="689"/>
      <c r="FZ159" s="689"/>
      <c r="GA159" s="689"/>
      <c r="GB159" s="689"/>
      <c r="GC159" s="689"/>
      <c r="GD159" s="689"/>
      <c r="GE159" s="689"/>
      <c r="GF159" s="689"/>
      <c r="GG159" s="689"/>
      <c r="GH159" s="689"/>
      <c r="GI159" s="689"/>
      <c r="GJ159" s="689"/>
      <c r="GK159" s="689"/>
      <c r="GL159" s="689"/>
      <c r="GM159" s="689"/>
      <c r="GN159" s="689"/>
      <c r="GO159" s="689"/>
      <c r="GP159" s="689"/>
      <c r="GQ159" s="689"/>
      <c r="GR159" s="689"/>
      <c r="GS159" s="689"/>
      <c r="GT159" s="689"/>
      <c r="GU159" s="689"/>
      <c r="GV159" s="689"/>
      <c r="GW159" s="689"/>
      <c r="GX159" s="689"/>
      <c r="GY159" s="689"/>
      <c r="GZ159" s="689"/>
      <c r="HA159" s="689"/>
      <c r="HB159" s="689"/>
      <c r="HC159" s="689"/>
      <c r="HD159" s="689"/>
      <c r="HE159" s="689"/>
      <c r="HF159" s="689"/>
      <c r="HG159" s="689"/>
      <c r="HH159" s="689"/>
      <c r="HI159" s="689"/>
      <c r="HJ159" s="689"/>
      <c r="HK159" s="689"/>
      <c r="HL159" s="689"/>
      <c r="HM159" s="689"/>
      <c r="HN159" s="689"/>
      <c r="HO159" s="689"/>
      <c r="HP159" s="689"/>
      <c r="HQ159" s="689"/>
      <c r="HR159" s="689"/>
      <c r="HS159" s="689"/>
      <c r="HT159" s="689"/>
      <c r="HU159" s="689"/>
      <c r="HV159" s="689"/>
      <c r="HW159" s="689"/>
      <c r="HX159" s="689"/>
      <c r="HY159" s="689"/>
      <c r="HZ159" s="689"/>
      <c r="IA159" s="689"/>
      <c r="IB159" s="689"/>
      <c r="IC159" s="689"/>
      <c r="ID159" s="689"/>
      <c r="IE159" s="689"/>
      <c r="IF159" s="689"/>
      <c r="IG159" s="689"/>
      <c r="IH159" s="689"/>
      <c r="II159" s="689"/>
      <c r="IJ159" s="689"/>
      <c r="IK159" s="689"/>
      <c r="IL159" s="689"/>
      <c r="IM159" s="689"/>
      <c r="IN159" s="689"/>
      <c r="IO159" s="689"/>
      <c r="IP159" s="689"/>
    </row>
    <row r="160" s="644" customFormat="true" ht="106.9" hidden="true" customHeight="true" outlineLevel="0" collapsed="false">
      <c r="A160" s="645" t="s">
        <v>710</v>
      </c>
      <c r="B160" s="646" t="s">
        <v>390</v>
      </c>
      <c r="C160" s="646" t="s">
        <v>532</v>
      </c>
      <c r="D160" s="653" t="s">
        <v>394</v>
      </c>
      <c r="E160" s="653" t="s">
        <v>420</v>
      </c>
      <c r="F160" s="654" t="s">
        <v>382</v>
      </c>
      <c r="G160" s="646"/>
      <c r="H160" s="650" t="n">
        <f aca="false">H161+H163</f>
        <v>0</v>
      </c>
      <c r="I160" s="650" t="n">
        <f aca="false">I161+I163</f>
        <v>0</v>
      </c>
      <c r="J160" s="650" t="n">
        <f aca="false">J161+J163</f>
        <v>0</v>
      </c>
      <c r="K160" s="688"/>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c r="AO160" s="689"/>
      <c r="AP160" s="689"/>
      <c r="AQ160" s="689"/>
      <c r="AR160" s="689"/>
      <c r="AS160" s="689"/>
      <c r="AT160" s="689"/>
      <c r="AU160" s="689"/>
      <c r="AV160" s="689"/>
      <c r="AW160" s="689"/>
      <c r="AX160" s="689"/>
      <c r="AY160" s="689"/>
      <c r="AZ160" s="689"/>
      <c r="BA160" s="689"/>
      <c r="BB160" s="689"/>
      <c r="BC160" s="689"/>
      <c r="BD160" s="689"/>
      <c r="BE160" s="689"/>
      <c r="BF160" s="689"/>
      <c r="BG160" s="689"/>
      <c r="BH160" s="689"/>
      <c r="BI160" s="689"/>
      <c r="BJ160" s="689"/>
      <c r="BK160" s="689"/>
      <c r="BL160" s="689"/>
      <c r="BM160" s="689"/>
      <c r="BN160" s="689"/>
      <c r="BO160" s="689"/>
      <c r="BP160" s="689"/>
      <c r="BQ160" s="689"/>
      <c r="BR160" s="689"/>
      <c r="BS160" s="689"/>
      <c r="BT160" s="689"/>
      <c r="BU160" s="689"/>
      <c r="BV160" s="689"/>
      <c r="BW160" s="689"/>
      <c r="BX160" s="689"/>
      <c r="BY160" s="689"/>
      <c r="BZ160" s="689"/>
      <c r="CA160" s="689"/>
      <c r="CB160" s="689"/>
      <c r="CC160" s="689"/>
      <c r="CD160" s="689"/>
      <c r="CE160" s="689"/>
      <c r="CF160" s="689"/>
      <c r="CG160" s="689"/>
      <c r="CH160" s="689"/>
      <c r="CI160" s="689"/>
      <c r="CJ160" s="689"/>
      <c r="CK160" s="689"/>
      <c r="CL160" s="689"/>
      <c r="CM160" s="689"/>
      <c r="CN160" s="689"/>
      <c r="CO160" s="689"/>
      <c r="CP160" s="689"/>
      <c r="CQ160" s="689"/>
      <c r="CR160" s="689"/>
      <c r="CS160" s="689"/>
      <c r="CT160" s="689"/>
      <c r="CU160" s="689"/>
      <c r="CV160" s="689"/>
      <c r="CW160" s="689"/>
      <c r="CX160" s="689"/>
      <c r="CY160" s="689"/>
      <c r="CZ160" s="689"/>
      <c r="DA160" s="689"/>
      <c r="DB160" s="689"/>
      <c r="DC160" s="689"/>
      <c r="DD160" s="689"/>
      <c r="DE160" s="689"/>
      <c r="DF160" s="689"/>
      <c r="DG160" s="689"/>
      <c r="DH160" s="689"/>
      <c r="DI160" s="689"/>
      <c r="DJ160" s="689"/>
      <c r="DK160" s="689"/>
      <c r="DL160" s="689"/>
      <c r="DM160" s="689"/>
      <c r="DN160" s="689"/>
      <c r="DO160" s="689"/>
      <c r="DP160" s="689"/>
      <c r="DQ160" s="689"/>
      <c r="DR160" s="689"/>
      <c r="DS160" s="689"/>
      <c r="DT160" s="689"/>
      <c r="DU160" s="689"/>
      <c r="DV160" s="689"/>
      <c r="DW160" s="689"/>
      <c r="DX160" s="689"/>
      <c r="DY160" s="689"/>
      <c r="DZ160" s="689"/>
      <c r="EA160" s="689"/>
      <c r="EB160" s="689"/>
      <c r="EC160" s="689"/>
      <c r="ED160" s="689"/>
      <c r="EE160" s="689"/>
      <c r="EF160" s="689"/>
      <c r="EG160" s="689"/>
      <c r="EH160" s="689"/>
      <c r="EI160" s="689"/>
      <c r="EJ160" s="689"/>
      <c r="EK160" s="689"/>
      <c r="EL160" s="689"/>
      <c r="EM160" s="689"/>
      <c r="EN160" s="689"/>
      <c r="EO160" s="689"/>
      <c r="EP160" s="689"/>
      <c r="EQ160" s="689"/>
      <c r="ER160" s="689"/>
      <c r="ES160" s="689"/>
      <c r="ET160" s="689"/>
      <c r="EU160" s="689"/>
      <c r="EV160" s="689"/>
      <c r="EW160" s="689"/>
      <c r="EX160" s="689"/>
      <c r="EY160" s="689"/>
      <c r="EZ160" s="689"/>
      <c r="FA160" s="689"/>
      <c r="FB160" s="689"/>
      <c r="FC160" s="689"/>
      <c r="FD160" s="689"/>
      <c r="FE160" s="689"/>
      <c r="FF160" s="689"/>
      <c r="FG160" s="689"/>
      <c r="FH160" s="689"/>
      <c r="FI160" s="689"/>
      <c r="FJ160" s="689"/>
      <c r="FK160" s="689"/>
      <c r="FL160" s="689"/>
      <c r="FM160" s="689"/>
      <c r="FN160" s="689"/>
      <c r="FO160" s="689"/>
      <c r="FP160" s="689"/>
      <c r="FQ160" s="689"/>
      <c r="FR160" s="689"/>
      <c r="FS160" s="689"/>
      <c r="FT160" s="689"/>
      <c r="FU160" s="689"/>
      <c r="FV160" s="689"/>
      <c r="FW160" s="689"/>
      <c r="FX160" s="689"/>
      <c r="FY160" s="689"/>
      <c r="FZ160" s="689"/>
      <c r="GA160" s="689"/>
      <c r="GB160" s="689"/>
      <c r="GC160" s="689"/>
      <c r="GD160" s="689"/>
      <c r="GE160" s="689"/>
      <c r="GF160" s="689"/>
      <c r="GG160" s="689"/>
      <c r="GH160" s="689"/>
      <c r="GI160" s="689"/>
      <c r="GJ160" s="689"/>
      <c r="GK160" s="689"/>
      <c r="GL160" s="689"/>
      <c r="GM160" s="689"/>
      <c r="GN160" s="689"/>
      <c r="GO160" s="689"/>
      <c r="GP160" s="689"/>
      <c r="GQ160" s="689"/>
      <c r="GR160" s="689"/>
      <c r="GS160" s="689"/>
      <c r="GT160" s="689"/>
      <c r="GU160" s="689"/>
      <c r="GV160" s="689"/>
      <c r="GW160" s="689"/>
      <c r="GX160" s="689"/>
      <c r="GY160" s="689"/>
      <c r="GZ160" s="689"/>
      <c r="HA160" s="689"/>
      <c r="HB160" s="689"/>
      <c r="HC160" s="689"/>
      <c r="HD160" s="689"/>
      <c r="HE160" s="689"/>
      <c r="HF160" s="689"/>
      <c r="HG160" s="689"/>
      <c r="HH160" s="689"/>
      <c r="HI160" s="689"/>
      <c r="HJ160" s="689"/>
      <c r="HK160" s="689"/>
      <c r="HL160" s="689"/>
      <c r="HM160" s="689"/>
      <c r="HN160" s="689"/>
      <c r="HO160" s="689"/>
      <c r="HP160" s="689"/>
      <c r="HQ160" s="689"/>
      <c r="HR160" s="689"/>
      <c r="HS160" s="689"/>
      <c r="HT160" s="689"/>
      <c r="HU160" s="689"/>
      <c r="HV160" s="689"/>
      <c r="HW160" s="689"/>
      <c r="HX160" s="689"/>
      <c r="HY160" s="689"/>
      <c r="HZ160" s="689"/>
      <c r="IA160" s="689"/>
      <c r="IB160" s="689"/>
      <c r="IC160" s="689"/>
      <c r="ID160" s="689"/>
      <c r="IE160" s="689"/>
      <c r="IF160" s="689"/>
      <c r="IG160" s="689"/>
      <c r="IH160" s="689"/>
      <c r="II160" s="689"/>
      <c r="IJ160" s="689"/>
      <c r="IK160" s="689"/>
      <c r="IL160" s="689"/>
      <c r="IM160" s="689"/>
      <c r="IN160" s="689"/>
      <c r="IO160" s="689"/>
      <c r="IP160" s="689"/>
    </row>
    <row r="161" s="644" customFormat="true" ht="52.5" hidden="true" customHeight="true" outlineLevel="0" collapsed="false">
      <c r="A161" s="696" t="s">
        <v>711</v>
      </c>
      <c r="B161" s="655" t="s">
        <v>390</v>
      </c>
      <c r="C161" s="655" t="s">
        <v>532</v>
      </c>
      <c r="D161" s="668" t="s">
        <v>394</v>
      </c>
      <c r="E161" s="648" t="s">
        <v>420</v>
      </c>
      <c r="F161" s="681" t="n">
        <v>13600</v>
      </c>
      <c r="G161" s="655"/>
      <c r="H161" s="670" t="n">
        <f aca="false">H162</f>
        <v>0</v>
      </c>
      <c r="I161" s="670" t="n">
        <f aca="false">I162</f>
        <v>0</v>
      </c>
      <c r="J161" s="670" t="n">
        <f aca="false">J162</f>
        <v>0</v>
      </c>
      <c r="K161" s="643"/>
    </row>
    <row r="162" s="628" customFormat="true" ht="38.25" hidden="true" customHeight="true" outlineLevel="0" collapsed="false">
      <c r="A162" s="658" t="s">
        <v>439</v>
      </c>
      <c r="B162" s="646" t="s">
        <v>390</v>
      </c>
      <c r="C162" s="646" t="s">
        <v>532</v>
      </c>
      <c r="D162" s="679" t="s">
        <v>394</v>
      </c>
      <c r="E162" s="653" t="s">
        <v>420</v>
      </c>
      <c r="F162" s="682" t="n">
        <v>13600</v>
      </c>
      <c r="G162" s="729" t="s">
        <v>426</v>
      </c>
      <c r="H162" s="725"/>
      <c r="I162" s="725" t="n">
        <v>0</v>
      </c>
      <c r="J162" s="670" t="n">
        <v>0</v>
      </c>
      <c r="K162" s="667"/>
    </row>
    <row r="163" s="628" customFormat="true" ht="56.25" hidden="true" customHeight="true" outlineLevel="0" collapsed="false">
      <c r="A163" s="696" t="s">
        <v>712</v>
      </c>
      <c r="B163" s="646" t="s">
        <v>390</v>
      </c>
      <c r="C163" s="646" t="s">
        <v>532</v>
      </c>
      <c r="D163" s="668" t="s">
        <v>394</v>
      </c>
      <c r="E163" s="648" t="s">
        <v>420</v>
      </c>
      <c r="F163" s="681" t="s">
        <v>713</v>
      </c>
      <c r="G163" s="655"/>
      <c r="H163" s="670" t="n">
        <f aca="false">+H164</f>
        <v>0</v>
      </c>
      <c r="I163" s="670" t="n">
        <f aca="false">+I164</f>
        <v>0</v>
      </c>
      <c r="J163" s="650" t="n">
        <f aca="false">+J164</f>
        <v>0</v>
      </c>
      <c r="K163" s="667"/>
    </row>
    <row r="164" s="628" customFormat="true" ht="30" hidden="true" customHeight="true" outlineLevel="0" collapsed="false">
      <c r="A164" s="658" t="s">
        <v>439</v>
      </c>
      <c r="B164" s="646" t="s">
        <v>390</v>
      </c>
      <c r="C164" s="646" t="s">
        <v>532</v>
      </c>
      <c r="D164" s="679" t="s">
        <v>394</v>
      </c>
      <c r="E164" s="653" t="s">
        <v>420</v>
      </c>
      <c r="F164" s="682" t="s">
        <v>713</v>
      </c>
      <c r="G164" s="729" t="s">
        <v>426</v>
      </c>
      <c r="H164" s="725"/>
      <c r="I164" s="725" t="n">
        <v>0</v>
      </c>
      <c r="J164" s="670" t="n">
        <v>0</v>
      </c>
      <c r="K164" s="667"/>
    </row>
    <row r="165" s="677" customFormat="true" ht="65.45" hidden="false" customHeight="true" outlineLevel="0" collapsed="false">
      <c r="A165" s="624" t="s">
        <v>714</v>
      </c>
      <c r="B165" s="619" t="s">
        <v>390</v>
      </c>
      <c r="C165" s="619" t="s">
        <v>532</v>
      </c>
      <c r="D165" s="683" t="s">
        <v>715</v>
      </c>
      <c r="E165" s="632" t="s">
        <v>381</v>
      </c>
      <c r="F165" s="659" t="s">
        <v>382</v>
      </c>
      <c r="G165" s="619"/>
      <c r="H165" s="620" t="n">
        <f aca="false">+H166</f>
        <v>500</v>
      </c>
      <c r="I165" s="620" t="n">
        <f aca="false">+I166</f>
        <v>500</v>
      </c>
      <c r="J165" s="620" t="n">
        <f aca="false">+J166</f>
        <v>500</v>
      </c>
      <c r="K165" s="676"/>
    </row>
    <row r="166" s="652" customFormat="true" ht="40.5" hidden="false" customHeight="false" outlineLevel="0" collapsed="false">
      <c r="A166" s="723" t="s">
        <v>716</v>
      </c>
      <c r="B166" s="646" t="s">
        <v>390</v>
      </c>
      <c r="C166" s="646" t="s">
        <v>532</v>
      </c>
      <c r="D166" s="716" t="s">
        <v>717</v>
      </c>
      <c r="E166" s="716" t="s">
        <v>381</v>
      </c>
      <c r="F166" s="724" t="s">
        <v>382</v>
      </c>
      <c r="G166" s="690"/>
      <c r="H166" s="691" t="n">
        <f aca="false">H167</f>
        <v>500</v>
      </c>
      <c r="I166" s="691" t="n">
        <f aca="false">I167</f>
        <v>500</v>
      </c>
      <c r="J166" s="725" t="n">
        <f aca="false">J167</f>
        <v>500</v>
      </c>
      <c r="K166" s="688"/>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c r="AO166" s="689"/>
      <c r="AP166" s="689"/>
      <c r="AQ166" s="689"/>
      <c r="AR166" s="689"/>
      <c r="AS166" s="689"/>
      <c r="AT166" s="689"/>
      <c r="AU166" s="689"/>
      <c r="AV166" s="689"/>
      <c r="AW166" s="689"/>
      <c r="AX166" s="689"/>
      <c r="AY166" s="689"/>
      <c r="AZ166" s="689"/>
      <c r="BA166" s="689"/>
      <c r="BB166" s="689"/>
      <c r="BC166" s="689"/>
      <c r="BD166" s="689"/>
      <c r="BE166" s="689"/>
      <c r="BF166" s="689"/>
      <c r="BG166" s="689"/>
      <c r="BH166" s="689"/>
      <c r="BI166" s="689"/>
      <c r="BJ166" s="689"/>
      <c r="BK166" s="689"/>
      <c r="BL166" s="689"/>
      <c r="BM166" s="689"/>
      <c r="BN166" s="689"/>
      <c r="BO166" s="689"/>
      <c r="BP166" s="689"/>
      <c r="BQ166" s="689"/>
      <c r="BR166" s="689"/>
      <c r="BS166" s="689"/>
      <c r="BT166" s="689"/>
      <c r="BU166" s="689"/>
      <c r="BV166" s="689"/>
      <c r="BW166" s="689"/>
      <c r="BX166" s="689"/>
      <c r="BY166" s="689"/>
      <c r="BZ166" s="689"/>
      <c r="CA166" s="689"/>
      <c r="CB166" s="689"/>
      <c r="CC166" s="689"/>
      <c r="CD166" s="689"/>
      <c r="CE166" s="689"/>
      <c r="CF166" s="689"/>
      <c r="CG166" s="689"/>
      <c r="CH166" s="689"/>
      <c r="CI166" s="689"/>
      <c r="CJ166" s="689"/>
      <c r="CK166" s="689"/>
      <c r="CL166" s="689"/>
      <c r="CM166" s="689"/>
      <c r="CN166" s="689"/>
      <c r="CO166" s="689"/>
      <c r="CP166" s="689"/>
      <c r="CQ166" s="689"/>
      <c r="CR166" s="689"/>
      <c r="CS166" s="689"/>
      <c r="CT166" s="689"/>
      <c r="CU166" s="689"/>
      <c r="CV166" s="689"/>
      <c r="CW166" s="689"/>
      <c r="CX166" s="689"/>
      <c r="CY166" s="689"/>
      <c r="CZ166" s="689"/>
      <c r="DA166" s="689"/>
      <c r="DB166" s="689"/>
      <c r="DC166" s="689"/>
      <c r="DD166" s="689"/>
      <c r="DE166" s="689"/>
      <c r="DF166" s="689"/>
      <c r="DG166" s="689"/>
      <c r="DH166" s="689"/>
      <c r="DI166" s="689"/>
      <c r="DJ166" s="689"/>
      <c r="DK166" s="689"/>
      <c r="DL166" s="689"/>
      <c r="DM166" s="689"/>
      <c r="DN166" s="689"/>
      <c r="DO166" s="689"/>
      <c r="DP166" s="689"/>
      <c r="DQ166" s="689"/>
      <c r="DR166" s="689"/>
      <c r="DS166" s="689"/>
      <c r="DT166" s="689"/>
      <c r="DU166" s="689"/>
      <c r="DV166" s="689"/>
      <c r="DW166" s="689"/>
      <c r="DX166" s="689"/>
      <c r="DY166" s="689"/>
      <c r="DZ166" s="689"/>
      <c r="EA166" s="689"/>
      <c r="EB166" s="689"/>
      <c r="EC166" s="689"/>
      <c r="ED166" s="689"/>
      <c r="EE166" s="689"/>
      <c r="EF166" s="689"/>
      <c r="EG166" s="689"/>
      <c r="EH166" s="689"/>
      <c r="EI166" s="689"/>
      <c r="EJ166" s="689"/>
      <c r="EK166" s="689"/>
      <c r="EL166" s="689"/>
      <c r="EM166" s="689"/>
      <c r="EN166" s="689"/>
      <c r="EO166" s="689"/>
      <c r="EP166" s="689"/>
      <c r="EQ166" s="689"/>
      <c r="ER166" s="689"/>
      <c r="ES166" s="689"/>
      <c r="ET166" s="689"/>
      <c r="EU166" s="689"/>
      <c r="EV166" s="689"/>
      <c r="EW166" s="689"/>
      <c r="EX166" s="689"/>
      <c r="EY166" s="689"/>
      <c r="EZ166" s="689"/>
      <c r="FA166" s="689"/>
      <c r="FB166" s="689"/>
      <c r="FC166" s="689"/>
      <c r="FD166" s="689"/>
      <c r="FE166" s="689"/>
      <c r="FF166" s="689"/>
      <c r="FG166" s="689"/>
      <c r="FH166" s="689"/>
      <c r="FI166" s="689"/>
      <c r="FJ166" s="689"/>
      <c r="FK166" s="689"/>
      <c r="FL166" s="689"/>
      <c r="FM166" s="689"/>
      <c r="FN166" s="689"/>
      <c r="FO166" s="689"/>
      <c r="FP166" s="689"/>
      <c r="FQ166" s="689"/>
      <c r="FR166" s="689"/>
      <c r="FS166" s="689"/>
      <c r="FT166" s="689"/>
      <c r="FU166" s="689"/>
      <c r="FV166" s="689"/>
      <c r="FW166" s="689"/>
      <c r="FX166" s="689"/>
      <c r="FY166" s="689"/>
      <c r="FZ166" s="689"/>
      <c r="GA166" s="689"/>
      <c r="GB166" s="689"/>
      <c r="GC166" s="689"/>
      <c r="GD166" s="689"/>
      <c r="GE166" s="689"/>
      <c r="GF166" s="689"/>
      <c r="GG166" s="689"/>
      <c r="GH166" s="689"/>
      <c r="GI166" s="689"/>
      <c r="GJ166" s="689"/>
      <c r="GK166" s="689"/>
      <c r="GL166" s="689"/>
      <c r="GM166" s="689"/>
      <c r="GN166" s="689"/>
      <c r="GO166" s="689"/>
      <c r="GP166" s="689"/>
      <c r="GQ166" s="689"/>
      <c r="GR166" s="689"/>
      <c r="GS166" s="689"/>
      <c r="GT166" s="689"/>
      <c r="GU166" s="689"/>
      <c r="GV166" s="689"/>
      <c r="GW166" s="689"/>
      <c r="GX166" s="689"/>
      <c r="GY166" s="689"/>
      <c r="GZ166" s="689"/>
      <c r="HA166" s="689"/>
      <c r="HB166" s="689"/>
      <c r="HC166" s="689"/>
      <c r="HD166" s="689"/>
      <c r="HE166" s="689"/>
      <c r="HF166" s="689"/>
      <c r="HG166" s="689"/>
      <c r="HH166" s="689"/>
      <c r="HI166" s="689"/>
      <c r="HJ166" s="689"/>
      <c r="HK166" s="689"/>
      <c r="HL166" s="689"/>
      <c r="HM166" s="689"/>
      <c r="HN166" s="689"/>
      <c r="HO166" s="689"/>
      <c r="HP166" s="689"/>
      <c r="HQ166" s="689"/>
      <c r="HR166" s="689"/>
      <c r="HS166" s="689"/>
      <c r="HT166" s="689"/>
      <c r="HU166" s="689"/>
      <c r="HV166" s="689"/>
      <c r="HW166" s="689"/>
      <c r="HX166" s="689"/>
      <c r="HY166" s="689"/>
      <c r="HZ166" s="689"/>
      <c r="IA166" s="689"/>
      <c r="IB166" s="689"/>
      <c r="IC166" s="689"/>
      <c r="ID166" s="689"/>
      <c r="IE166" s="689"/>
      <c r="IF166" s="689"/>
      <c r="IG166" s="689"/>
      <c r="IH166" s="689"/>
      <c r="II166" s="689"/>
      <c r="IJ166" s="689"/>
      <c r="IK166" s="689"/>
      <c r="IL166" s="689"/>
      <c r="IM166" s="689"/>
      <c r="IN166" s="689"/>
      <c r="IO166" s="689"/>
    </row>
    <row r="167" s="652" customFormat="true" ht="40.5" hidden="false" customHeight="false" outlineLevel="0" collapsed="false">
      <c r="A167" s="723" t="s">
        <v>718</v>
      </c>
      <c r="B167" s="646" t="s">
        <v>390</v>
      </c>
      <c r="C167" s="646" t="s">
        <v>532</v>
      </c>
      <c r="D167" s="726" t="s">
        <v>717</v>
      </c>
      <c r="E167" s="727" t="s">
        <v>376</v>
      </c>
      <c r="F167" s="728" t="s">
        <v>382</v>
      </c>
      <c r="G167" s="690"/>
      <c r="H167" s="691" t="n">
        <f aca="false">H168</f>
        <v>500</v>
      </c>
      <c r="I167" s="691" t="n">
        <f aca="false">I168</f>
        <v>500</v>
      </c>
      <c r="J167" s="725" t="n">
        <f aca="false">J168</f>
        <v>500</v>
      </c>
      <c r="K167" s="688"/>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c r="AO167" s="689"/>
      <c r="AP167" s="689"/>
      <c r="AQ167" s="689"/>
      <c r="AR167" s="689"/>
      <c r="AS167" s="689"/>
      <c r="AT167" s="689"/>
      <c r="AU167" s="689"/>
      <c r="AV167" s="689"/>
      <c r="AW167" s="689"/>
      <c r="AX167" s="689"/>
      <c r="AY167" s="689"/>
      <c r="AZ167" s="689"/>
      <c r="BA167" s="689"/>
      <c r="BB167" s="689"/>
      <c r="BC167" s="689"/>
      <c r="BD167" s="689"/>
      <c r="BE167" s="689"/>
      <c r="BF167" s="689"/>
      <c r="BG167" s="689"/>
      <c r="BH167" s="689"/>
      <c r="BI167" s="689"/>
      <c r="BJ167" s="689"/>
      <c r="BK167" s="689"/>
      <c r="BL167" s="689"/>
      <c r="BM167" s="689"/>
      <c r="BN167" s="689"/>
      <c r="BO167" s="689"/>
      <c r="BP167" s="689"/>
      <c r="BQ167" s="689"/>
      <c r="BR167" s="689"/>
      <c r="BS167" s="689"/>
      <c r="BT167" s="689"/>
      <c r="BU167" s="689"/>
      <c r="BV167" s="689"/>
      <c r="BW167" s="689"/>
      <c r="BX167" s="689"/>
      <c r="BY167" s="689"/>
      <c r="BZ167" s="689"/>
      <c r="CA167" s="689"/>
      <c r="CB167" s="689"/>
      <c r="CC167" s="689"/>
      <c r="CD167" s="689"/>
      <c r="CE167" s="689"/>
      <c r="CF167" s="689"/>
      <c r="CG167" s="689"/>
      <c r="CH167" s="689"/>
      <c r="CI167" s="689"/>
      <c r="CJ167" s="689"/>
      <c r="CK167" s="689"/>
      <c r="CL167" s="689"/>
      <c r="CM167" s="689"/>
      <c r="CN167" s="689"/>
      <c r="CO167" s="689"/>
      <c r="CP167" s="689"/>
      <c r="CQ167" s="689"/>
      <c r="CR167" s="689"/>
      <c r="CS167" s="689"/>
      <c r="CT167" s="689"/>
      <c r="CU167" s="689"/>
      <c r="CV167" s="689"/>
      <c r="CW167" s="689"/>
      <c r="CX167" s="689"/>
      <c r="CY167" s="689"/>
      <c r="CZ167" s="689"/>
      <c r="DA167" s="689"/>
      <c r="DB167" s="689"/>
      <c r="DC167" s="689"/>
      <c r="DD167" s="689"/>
      <c r="DE167" s="689"/>
      <c r="DF167" s="689"/>
      <c r="DG167" s="689"/>
      <c r="DH167" s="689"/>
      <c r="DI167" s="689"/>
      <c r="DJ167" s="689"/>
      <c r="DK167" s="689"/>
      <c r="DL167" s="689"/>
      <c r="DM167" s="689"/>
      <c r="DN167" s="689"/>
      <c r="DO167" s="689"/>
      <c r="DP167" s="689"/>
      <c r="DQ167" s="689"/>
      <c r="DR167" s="689"/>
      <c r="DS167" s="689"/>
      <c r="DT167" s="689"/>
      <c r="DU167" s="689"/>
      <c r="DV167" s="689"/>
      <c r="DW167" s="689"/>
      <c r="DX167" s="689"/>
      <c r="DY167" s="689"/>
      <c r="DZ167" s="689"/>
      <c r="EA167" s="689"/>
      <c r="EB167" s="689"/>
      <c r="EC167" s="689"/>
      <c r="ED167" s="689"/>
      <c r="EE167" s="689"/>
      <c r="EF167" s="689"/>
      <c r="EG167" s="689"/>
      <c r="EH167" s="689"/>
      <c r="EI167" s="689"/>
      <c r="EJ167" s="689"/>
      <c r="EK167" s="689"/>
      <c r="EL167" s="689"/>
      <c r="EM167" s="689"/>
      <c r="EN167" s="689"/>
      <c r="EO167" s="689"/>
      <c r="EP167" s="689"/>
      <c r="EQ167" s="689"/>
      <c r="ER167" s="689"/>
      <c r="ES167" s="689"/>
      <c r="ET167" s="689"/>
      <c r="EU167" s="689"/>
      <c r="EV167" s="689"/>
      <c r="EW167" s="689"/>
      <c r="EX167" s="689"/>
      <c r="EY167" s="689"/>
      <c r="EZ167" s="689"/>
      <c r="FA167" s="689"/>
      <c r="FB167" s="689"/>
      <c r="FC167" s="689"/>
      <c r="FD167" s="689"/>
      <c r="FE167" s="689"/>
      <c r="FF167" s="689"/>
      <c r="FG167" s="689"/>
      <c r="FH167" s="689"/>
      <c r="FI167" s="689"/>
      <c r="FJ167" s="689"/>
      <c r="FK167" s="689"/>
      <c r="FL167" s="689"/>
      <c r="FM167" s="689"/>
      <c r="FN167" s="689"/>
      <c r="FO167" s="689"/>
      <c r="FP167" s="689"/>
      <c r="FQ167" s="689"/>
      <c r="FR167" s="689"/>
      <c r="FS167" s="689"/>
      <c r="FT167" s="689"/>
      <c r="FU167" s="689"/>
      <c r="FV167" s="689"/>
      <c r="FW167" s="689"/>
      <c r="FX167" s="689"/>
      <c r="FY167" s="689"/>
      <c r="FZ167" s="689"/>
      <c r="GA167" s="689"/>
      <c r="GB167" s="689"/>
      <c r="GC167" s="689"/>
      <c r="GD167" s="689"/>
      <c r="GE167" s="689"/>
      <c r="GF167" s="689"/>
      <c r="GG167" s="689"/>
      <c r="GH167" s="689"/>
      <c r="GI167" s="689"/>
      <c r="GJ167" s="689"/>
      <c r="GK167" s="689"/>
      <c r="GL167" s="689"/>
      <c r="GM167" s="689"/>
      <c r="GN167" s="689"/>
      <c r="GO167" s="689"/>
      <c r="GP167" s="689"/>
      <c r="GQ167" s="689"/>
      <c r="GR167" s="689"/>
      <c r="GS167" s="689"/>
      <c r="GT167" s="689"/>
      <c r="GU167" s="689"/>
      <c r="GV167" s="689"/>
      <c r="GW167" s="689"/>
      <c r="GX167" s="689"/>
      <c r="GY167" s="689"/>
      <c r="GZ167" s="689"/>
      <c r="HA167" s="689"/>
      <c r="HB167" s="689"/>
      <c r="HC167" s="689"/>
      <c r="HD167" s="689"/>
      <c r="HE167" s="689"/>
      <c r="HF167" s="689"/>
      <c r="HG167" s="689"/>
      <c r="HH167" s="689"/>
      <c r="HI167" s="689"/>
      <c r="HJ167" s="689"/>
      <c r="HK167" s="689"/>
      <c r="HL167" s="689"/>
      <c r="HM167" s="689"/>
      <c r="HN167" s="689"/>
      <c r="HO167" s="689"/>
      <c r="HP167" s="689"/>
      <c r="HQ167" s="689"/>
      <c r="HR167" s="689"/>
      <c r="HS167" s="689"/>
      <c r="HT167" s="689"/>
      <c r="HU167" s="689"/>
      <c r="HV167" s="689"/>
      <c r="HW167" s="689"/>
      <c r="HX167" s="689"/>
      <c r="HY167" s="689"/>
      <c r="HZ167" s="689"/>
      <c r="IA167" s="689"/>
      <c r="IB167" s="689"/>
      <c r="IC167" s="689"/>
      <c r="ID167" s="689"/>
      <c r="IE167" s="689"/>
      <c r="IF167" s="689"/>
      <c r="IG167" s="689"/>
      <c r="IH167" s="689"/>
      <c r="II167" s="689"/>
      <c r="IJ167" s="689"/>
      <c r="IK167" s="689"/>
      <c r="IL167" s="689"/>
      <c r="IM167" s="689"/>
      <c r="IN167" s="689"/>
      <c r="IO167" s="689"/>
    </row>
    <row r="168" s="652" customFormat="true" ht="47.25" hidden="false" customHeight="true" outlineLevel="0" collapsed="false">
      <c r="A168" s="723" t="s">
        <v>719</v>
      </c>
      <c r="B168" s="646" t="s">
        <v>390</v>
      </c>
      <c r="C168" s="646" t="s">
        <v>532</v>
      </c>
      <c r="D168" s="716" t="s">
        <v>717</v>
      </c>
      <c r="E168" s="716" t="s">
        <v>376</v>
      </c>
      <c r="F168" s="724" t="s">
        <v>720</v>
      </c>
      <c r="G168" s="690"/>
      <c r="H168" s="691" t="n">
        <f aca="false">H169</f>
        <v>500</v>
      </c>
      <c r="I168" s="691" t="n">
        <f aca="false">I169</f>
        <v>500</v>
      </c>
      <c r="J168" s="650" t="n">
        <f aca="false">J169</f>
        <v>500</v>
      </c>
      <c r="K168" s="688"/>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c r="AO168" s="689"/>
      <c r="AP168" s="689"/>
      <c r="AQ168" s="689"/>
      <c r="AR168" s="689"/>
      <c r="AS168" s="689"/>
      <c r="AT168" s="689"/>
      <c r="AU168" s="689"/>
      <c r="AV168" s="689"/>
      <c r="AW168" s="689"/>
      <c r="AX168" s="689"/>
      <c r="AY168" s="689"/>
      <c r="AZ168" s="689"/>
      <c r="BA168" s="689"/>
      <c r="BB168" s="689"/>
      <c r="BC168" s="689"/>
      <c r="BD168" s="689"/>
      <c r="BE168" s="689"/>
      <c r="BF168" s="689"/>
      <c r="BG168" s="689"/>
      <c r="BH168" s="689"/>
      <c r="BI168" s="689"/>
      <c r="BJ168" s="689"/>
      <c r="BK168" s="689"/>
      <c r="BL168" s="689"/>
      <c r="BM168" s="689"/>
      <c r="BN168" s="689"/>
      <c r="BO168" s="689"/>
      <c r="BP168" s="689"/>
      <c r="BQ168" s="689"/>
      <c r="BR168" s="689"/>
      <c r="BS168" s="689"/>
      <c r="BT168" s="689"/>
      <c r="BU168" s="689"/>
      <c r="BV168" s="689"/>
      <c r="BW168" s="689"/>
      <c r="BX168" s="689"/>
      <c r="BY168" s="689"/>
      <c r="BZ168" s="689"/>
      <c r="CA168" s="689"/>
      <c r="CB168" s="689"/>
      <c r="CC168" s="689"/>
      <c r="CD168" s="689"/>
      <c r="CE168" s="689"/>
      <c r="CF168" s="689"/>
      <c r="CG168" s="689"/>
      <c r="CH168" s="689"/>
      <c r="CI168" s="689"/>
      <c r="CJ168" s="689"/>
      <c r="CK168" s="689"/>
      <c r="CL168" s="689"/>
      <c r="CM168" s="689"/>
      <c r="CN168" s="689"/>
      <c r="CO168" s="689"/>
      <c r="CP168" s="689"/>
      <c r="CQ168" s="689"/>
      <c r="CR168" s="689"/>
      <c r="CS168" s="689"/>
      <c r="CT168" s="689"/>
      <c r="CU168" s="689"/>
      <c r="CV168" s="689"/>
      <c r="CW168" s="689"/>
      <c r="CX168" s="689"/>
      <c r="CY168" s="689"/>
      <c r="CZ168" s="689"/>
      <c r="DA168" s="689"/>
      <c r="DB168" s="689"/>
      <c r="DC168" s="689"/>
      <c r="DD168" s="689"/>
      <c r="DE168" s="689"/>
      <c r="DF168" s="689"/>
      <c r="DG168" s="689"/>
      <c r="DH168" s="689"/>
      <c r="DI168" s="689"/>
      <c r="DJ168" s="689"/>
      <c r="DK168" s="689"/>
      <c r="DL168" s="689"/>
      <c r="DM168" s="689"/>
      <c r="DN168" s="689"/>
      <c r="DO168" s="689"/>
      <c r="DP168" s="689"/>
      <c r="DQ168" s="689"/>
      <c r="DR168" s="689"/>
      <c r="DS168" s="689"/>
      <c r="DT168" s="689"/>
      <c r="DU168" s="689"/>
      <c r="DV168" s="689"/>
      <c r="DW168" s="689"/>
      <c r="DX168" s="689"/>
      <c r="DY168" s="689"/>
      <c r="DZ168" s="689"/>
      <c r="EA168" s="689"/>
      <c r="EB168" s="689"/>
      <c r="EC168" s="689"/>
      <c r="ED168" s="689"/>
      <c r="EE168" s="689"/>
      <c r="EF168" s="689"/>
      <c r="EG168" s="689"/>
      <c r="EH168" s="689"/>
      <c r="EI168" s="689"/>
      <c r="EJ168" s="689"/>
      <c r="EK168" s="689"/>
      <c r="EL168" s="689"/>
      <c r="EM168" s="689"/>
      <c r="EN168" s="689"/>
      <c r="EO168" s="689"/>
      <c r="EP168" s="689"/>
      <c r="EQ168" s="689"/>
      <c r="ER168" s="689"/>
      <c r="ES168" s="689"/>
      <c r="ET168" s="689"/>
      <c r="EU168" s="689"/>
      <c r="EV168" s="689"/>
      <c r="EW168" s="689"/>
      <c r="EX168" s="689"/>
      <c r="EY168" s="689"/>
      <c r="EZ168" s="689"/>
      <c r="FA168" s="689"/>
      <c r="FB168" s="689"/>
      <c r="FC168" s="689"/>
      <c r="FD168" s="689"/>
      <c r="FE168" s="689"/>
      <c r="FF168" s="689"/>
      <c r="FG168" s="689"/>
      <c r="FH168" s="689"/>
      <c r="FI168" s="689"/>
      <c r="FJ168" s="689"/>
      <c r="FK168" s="689"/>
      <c r="FL168" s="689"/>
      <c r="FM168" s="689"/>
      <c r="FN168" s="689"/>
      <c r="FO168" s="689"/>
      <c r="FP168" s="689"/>
      <c r="FQ168" s="689"/>
      <c r="FR168" s="689"/>
      <c r="FS168" s="689"/>
      <c r="FT168" s="689"/>
      <c r="FU168" s="689"/>
      <c r="FV168" s="689"/>
      <c r="FW168" s="689"/>
      <c r="FX168" s="689"/>
      <c r="FY168" s="689"/>
      <c r="FZ168" s="689"/>
      <c r="GA168" s="689"/>
      <c r="GB168" s="689"/>
      <c r="GC168" s="689"/>
      <c r="GD168" s="689"/>
      <c r="GE168" s="689"/>
      <c r="GF168" s="689"/>
      <c r="GG168" s="689"/>
      <c r="GH168" s="689"/>
      <c r="GI168" s="689"/>
      <c r="GJ168" s="689"/>
      <c r="GK168" s="689"/>
      <c r="GL168" s="689"/>
      <c r="GM168" s="689"/>
      <c r="GN168" s="689"/>
      <c r="GO168" s="689"/>
      <c r="GP168" s="689"/>
      <c r="GQ168" s="689"/>
      <c r="GR168" s="689"/>
      <c r="GS168" s="689"/>
      <c r="GT168" s="689"/>
      <c r="GU168" s="689"/>
      <c r="GV168" s="689"/>
      <c r="GW168" s="689"/>
      <c r="GX168" s="689"/>
      <c r="GY168" s="689"/>
      <c r="GZ168" s="689"/>
      <c r="HA168" s="689"/>
      <c r="HB168" s="689"/>
      <c r="HC168" s="689"/>
      <c r="HD168" s="689"/>
      <c r="HE168" s="689"/>
      <c r="HF168" s="689"/>
      <c r="HG168" s="689"/>
      <c r="HH168" s="689"/>
      <c r="HI168" s="689"/>
      <c r="HJ168" s="689"/>
      <c r="HK168" s="689"/>
      <c r="HL168" s="689"/>
      <c r="HM168" s="689"/>
      <c r="HN168" s="689"/>
      <c r="HO168" s="689"/>
      <c r="HP168" s="689"/>
      <c r="HQ168" s="689"/>
      <c r="HR168" s="689"/>
      <c r="HS168" s="689"/>
      <c r="HT168" s="689"/>
      <c r="HU168" s="689"/>
      <c r="HV168" s="689"/>
      <c r="HW168" s="689"/>
      <c r="HX168" s="689"/>
      <c r="HY168" s="689"/>
      <c r="HZ168" s="689"/>
      <c r="IA168" s="689"/>
      <c r="IB168" s="689"/>
      <c r="IC168" s="689"/>
      <c r="ID168" s="689"/>
      <c r="IE168" s="689"/>
      <c r="IF168" s="689"/>
      <c r="IG168" s="689"/>
      <c r="IH168" s="689"/>
      <c r="II168" s="689"/>
      <c r="IJ168" s="689"/>
      <c r="IK168" s="689"/>
      <c r="IL168" s="689"/>
      <c r="IM168" s="689"/>
      <c r="IN168" s="689"/>
      <c r="IO168" s="689"/>
    </row>
    <row r="169" s="644" customFormat="true" ht="40.5" hidden="false" customHeight="false" outlineLevel="0" collapsed="false">
      <c r="A169" s="658" t="s">
        <v>425</v>
      </c>
      <c r="B169" s="646" t="s">
        <v>390</v>
      </c>
      <c r="C169" s="646" t="s">
        <v>532</v>
      </c>
      <c r="D169" s="726" t="s">
        <v>717</v>
      </c>
      <c r="E169" s="727" t="s">
        <v>376</v>
      </c>
      <c r="F169" s="728" t="s">
        <v>720</v>
      </c>
      <c r="G169" s="729" t="s">
        <v>426</v>
      </c>
      <c r="H169" s="725" t="n">
        <v>500</v>
      </c>
      <c r="I169" s="725" t="n">
        <v>500</v>
      </c>
      <c r="J169" s="725" t="n">
        <v>500</v>
      </c>
      <c r="K169" s="688"/>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c r="AO169" s="689"/>
      <c r="AP169" s="689"/>
      <c r="AQ169" s="689"/>
      <c r="AR169" s="689"/>
      <c r="AS169" s="689"/>
      <c r="AT169" s="689"/>
      <c r="AU169" s="689"/>
      <c r="AV169" s="689"/>
      <c r="AW169" s="689"/>
      <c r="AX169" s="689"/>
      <c r="AY169" s="689"/>
      <c r="AZ169" s="689"/>
      <c r="BA169" s="689"/>
      <c r="BB169" s="689"/>
      <c r="BC169" s="689"/>
      <c r="BD169" s="689"/>
      <c r="BE169" s="689"/>
      <c r="BF169" s="689"/>
      <c r="BG169" s="689"/>
      <c r="BH169" s="689"/>
      <c r="BI169" s="689"/>
      <c r="BJ169" s="689"/>
      <c r="BK169" s="689"/>
      <c r="BL169" s="689"/>
      <c r="BM169" s="689"/>
      <c r="BN169" s="689"/>
      <c r="BO169" s="689"/>
      <c r="BP169" s="689"/>
      <c r="BQ169" s="689"/>
      <c r="BR169" s="689"/>
      <c r="BS169" s="689"/>
      <c r="BT169" s="689"/>
      <c r="BU169" s="689"/>
      <c r="BV169" s="689"/>
      <c r="BW169" s="689"/>
      <c r="BX169" s="689"/>
      <c r="BY169" s="689"/>
      <c r="BZ169" s="689"/>
      <c r="CA169" s="689"/>
      <c r="CB169" s="689"/>
      <c r="CC169" s="689"/>
      <c r="CD169" s="689"/>
      <c r="CE169" s="689"/>
      <c r="CF169" s="689"/>
      <c r="CG169" s="689"/>
      <c r="CH169" s="689"/>
      <c r="CI169" s="689"/>
      <c r="CJ169" s="689"/>
      <c r="CK169" s="689"/>
      <c r="CL169" s="689"/>
      <c r="CM169" s="689"/>
      <c r="CN169" s="689"/>
      <c r="CO169" s="689"/>
      <c r="CP169" s="689"/>
      <c r="CQ169" s="689"/>
      <c r="CR169" s="689"/>
      <c r="CS169" s="689"/>
      <c r="CT169" s="689"/>
      <c r="CU169" s="689"/>
      <c r="CV169" s="689"/>
      <c r="CW169" s="689"/>
      <c r="CX169" s="689"/>
      <c r="CY169" s="689"/>
      <c r="CZ169" s="689"/>
      <c r="DA169" s="689"/>
      <c r="DB169" s="689"/>
      <c r="DC169" s="689"/>
      <c r="DD169" s="689"/>
      <c r="DE169" s="689"/>
      <c r="DF169" s="689"/>
      <c r="DG169" s="689"/>
      <c r="DH169" s="689"/>
      <c r="DI169" s="689"/>
      <c r="DJ169" s="689"/>
      <c r="DK169" s="689"/>
      <c r="DL169" s="689"/>
      <c r="DM169" s="689"/>
      <c r="DN169" s="689"/>
      <c r="DO169" s="689"/>
      <c r="DP169" s="689"/>
      <c r="DQ169" s="689"/>
      <c r="DR169" s="689"/>
      <c r="DS169" s="689"/>
      <c r="DT169" s="689"/>
      <c r="DU169" s="689"/>
      <c r="DV169" s="689"/>
      <c r="DW169" s="689"/>
      <c r="DX169" s="689"/>
      <c r="DY169" s="689"/>
      <c r="DZ169" s="689"/>
      <c r="EA169" s="689"/>
      <c r="EB169" s="689"/>
      <c r="EC169" s="689"/>
      <c r="ED169" s="689"/>
      <c r="EE169" s="689"/>
      <c r="EF169" s="689"/>
      <c r="EG169" s="689"/>
      <c r="EH169" s="689"/>
      <c r="EI169" s="689"/>
      <c r="EJ169" s="689"/>
      <c r="EK169" s="689"/>
      <c r="EL169" s="689"/>
      <c r="EM169" s="689"/>
      <c r="EN169" s="689"/>
      <c r="EO169" s="689"/>
      <c r="EP169" s="689"/>
      <c r="EQ169" s="689"/>
      <c r="ER169" s="689"/>
      <c r="ES169" s="689"/>
      <c r="ET169" s="689"/>
      <c r="EU169" s="689"/>
      <c r="EV169" s="689"/>
      <c r="EW169" s="689"/>
      <c r="EX169" s="689"/>
      <c r="EY169" s="689"/>
      <c r="EZ169" s="689"/>
      <c r="FA169" s="689"/>
      <c r="FB169" s="689"/>
      <c r="FC169" s="689"/>
      <c r="FD169" s="689"/>
      <c r="FE169" s="689"/>
      <c r="FF169" s="689"/>
      <c r="FG169" s="689"/>
      <c r="FH169" s="689"/>
      <c r="FI169" s="689"/>
      <c r="FJ169" s="689"/>
      <c r="FK169" s="689"/>
      <c r="FL169" s="689"/>
      <c r="FM169" s="689"/>
      <c r="FN169" s="689"/>
      <c r="FO169" s="689"/>
      <c r="FP169" s="689"/>
      <c r="FQ169" s="689"/>
      <c r="FR169" s="689"/>
      <c r="FS169" s="689"/>
      <c r="FT169" s="689"/>
      <c r="FU169" s="689"/>
      <c r="FV169" s="689"/>
      <c r="FW169" s="689"/>
      <c r="FX169" s="689"/>
      <c r="FY169" s="689"/>
      <c r="FZ169" s="689"/>
      <c r="GA169" s="689"/>
      <c r="GB169" s="689"/>
      <c r="GC169" s="689"/>
      <c r="GD169" s="689"/>
      <c r="GE169" s="689"/>
      <c r="GF169" s="689"/>
      <c r="GG169" s="689"/>
      <c r="GH169" s="689"/>
      <c r="GI169" s="689"/>
      <c r="GJ169" s="689"/>
      <c r="GK169" s="689"/>
      <c r="GL169" s="689"/>
      <c r="GM169" s="689"/>
      <c r="GN169" s="689"/>
      <c r="GO169" s="689"/>
      <c r="GP169" s="689"/>
      <c r="GQ169" s="689"/>
      <c r="GR169" s="689"/>
      <c r="GS169" s="689"/>
      <c r="GT169" s="689"/>
      <c r="GU169" s="689"/>
      <c r="GV169" s="689"/>
      <c r="GW169" s="689"/>
      <c r="GX169" s="689"/>
      <c r="GY169" s="689"/>
      <c r="GZ169" s="689"/>
      <c r="HA169" s="689"/>
      <c r="HB169" s="689"/>
      <c r="HC169" s="689"/>
      <c r="HD169" s="689"/>
      <c r="HE169" s="689"/>
      <c r="HF169" s="689"/>
      <c r="HG169" s="689"/>
      <c r="HH169" s="689"/>
      <c r="HI169" s="689"/>
      <c r="HJ169" s="689"/>
      <c r="HK169" s="689"/>
      <c r="HL169" s="689"/>
      <c r="HM169" s="689"/>
      <c r="HN169" s="689"/>
      <c r="HO169" s="689"/>
      <c r="HP169" s="689"/>
      <c r="HQ169" s="689"/>
      <c r="HR169" s="689"/>
      <c r="HS169" s="689"/>
      <c r="HT169" s="689"/>
      <c r="HU169" s="689"/>
      <c r="HV169" s="689"/>
      <c r="HW169" s="689"/>
      <c r="HX169" s="689"/>
      <c r="HY169" s="689"/>
      <c r="HZ169" s="689"/>
      <c r="IA169" s="689"/>
      <c r="IB169" s="689"/>
      <c r="IC169" s="689"/>
      <c r="ID169" s="689"/>
      <c r="IE169" s="689"/>
      <c r="IF169" s="689"/>
      <c r="IG169" s="689"/>
      <c r="IH169" s="689"/>
      <c r="II169" s="689"/>
      <c r="IJ169" s="689"/>
      <c r="IK169" s="689"/>
      <c r="IL169" s="689"/>
      <c r="IM169" s="689"/>
      <c r="IN169" s="689"/>
      <c r="IO169" s="689"/>
      <c r="IP169" s="689"/>
    </row>
    <row r="170" s="689" customFormat="true" ht="20.25" hidden="false" customHeight="false" outlineLevel="0" collapsed="false">
      <c r="A170" s="665" t="s">
        <v>558</v>
      </c>
      <c r="B170" s="701" t="s">
        <v>420</v>
      </c>
      <c r="C170" s="701"/>
      <c r="D170" s="610"/>
      <c r="E170" s="625"/>
      <c r="F170" s="610"/>
      <c r="G170" s="701"/>
      <c r="H170" s="705" t="n">
        <f aca="false">+H177+H195+H171</f>
        <v>2275463</v>
      </c>
      <c r="I170" s="705" t="n">
        <f aca="false">+I177+I195+I171</f>
        <v>120000</v>
      </c>
      <c r="J170" s="705" t="n">
        <f aca="false">+J177+J195+J171</f>
        <v>120000</v>
      </c>
      <c r="K170" s="721"/>
    </row>
    <row r="171" s="689" customFormat="true" ht="20.25" hidden="false" customHeight="false" outlineLevel="0" collapsed="false">
      <c r="A171" s="665" t="s">
        <v>559</v>
      </c>
      <c r="B171" s="701" t="s">
        <v>420</v>
      </c>
      <c r="C171" s="701" t="s">
        <v>376</v>
      </c>
      <c r="D171" s="683"/>
      <c r="E171" s="632"/>
      <c r="F171" s="684"/>
      <c r="G171" s="701"/>
      <c r="H171" s="705" t="n">
        <f aca="false">H172</f>
        <v>130000</v>
      </c>
      <c r="I171" s="705" t="n">
        <f aca="false">I172</f>
        <v>20000</v>
      </c>
      <c r="J171" s="705" t="n">
        <f aca="false">J172</f>
        <v>20000</v>
      </c>
      <c r="K171" s="688"/>
    </row>
    <row r="172" s="689" customFormat="true" ht="72.6" hidden="false" customHeight="true" outlineLevel="0" collapsed="false">
      <c r="A172" s="665" t="s">
        <v>721</v>
      </c>
      <c r="B172" s="701" t="s">
        <v>420</v>
      </c>
      <c r="C172" s="701" t="s">
        <v>376</v>
      </c>
      <c r="D172" s="625" t="s">
        <v>392</v>
      </c>
      <c r="E172" s="625" t="s">
        <v>381</v>
      </c>
      <c r="F172" s="666" t="s">
        <v>382</v>
      </c>
      <c r="G172" s="701"/>
      <c r="H172" s="705" t="n">
        <f aca="false">H173</f>
        <v>130000</v>
      </c>
      <c r="I172" s="705" t="n">
        <f aca="false">I173</f>
        <v>20000</v>
      </c>
      <c r="J172" s="705" t="n">
        <f aca="false">J173</f>
        <v>20000</v>
      </c>
      <c r="K172" s="688"/>
    </row>
    <row r="173" s="689" customFormat="true" ht="60.75" hidden="false" customHeight="false" outlineLevel="0" collapsed="false">
      <c r="A173" s="645" t="s">
        <v>675</v>
      </c>
      <c r="B173" s="646" t="s">
        <v>420</v>
      </c>
      <c r="C173" s="646" t="s">
        <v>376</v>
      </c>
      <c r="D173" s="647" t="s">
        <v>562</v>
      </c>
      <c r="E173" s="648" t="s">
        <v>381</v>
      </c>
      <c r="F173" s="649" t="s">
        <v>382</v>
      </c>
      <c r="G173" s="646"/>
      <c r="H173" s="650" t="n">
        <f aca="false">H174</f>
        <v>130000</v>
      </c>
      <c r="I173" s="650" t="n">
        <f aca="false">I174</f>
        <v>20000</v>
      </c>
      <c r="J173" s="650" t="n">
        <f aca="false">J174</f>
        <v>20000</v>
      </c>
      <c r="K173" s="688"/>
    </row>
    <row r="174" s="689" customFormat="true" ht="50.25" hidden="false" customHeight="true" outlineLevel="0" collapsed="false">
      <c r="A174" s="645" t="s">
        <v>676</v>
      </c>
      <c r="B174" s="646" t="s">
        <v>564</v>
      </c>
      <c r="C174" s="646" t="s">
        <v>376</v>
      </c>
      <c r="D174" s="653" t="s">
        <v>562</v>
      </c>
      <c r="E174" s="653" t="s">
        <v>376</v>
      </c>
      <c r="F174" s="654" t="s">
        <v>382</v>
      </c>
      <c r="G174" s="646"/>
      <c r="H174" s="650" t="n">
        <f aca="false">H175</f>
        <v>130000</v>
      </c>
      <c r="I174" s="650" t="n">
        <f aca="false">I175</f>
        <v>20000</v>
      </c>
      <c r="J174" s="650" t="n">
        <f aca="false">J175</f>
        <v>20000</v>
      </c>
      <c r="K174" s="688"/>
    </row>
    <row r="175" s="689" customFormat="true" ht="20.25" hidden="false" customHeight="false" outlineLevel="0" collapsed="false">
      <c r="A175" s="645" t="s">
        <v>565</v>
      </c>
      <c r="B175" s="646" t="s">
        <v>420</v>
      </c>
      <c r="C175" s="646" t="s">
        <v>376</v>
      </c>
      <c r="D175" s="647" t="s">
        <v>562</v>
      </c>
      <c r="E175" s="648" t="s">
        <v>376</v>
      </c>
      <c r="F175" s="649" t="s">
        <v>566</v>
      </c>
      <c r="G175" s="646"/>
      <c r="H175" s="650" t="n">
        <f aca="false">+H176</f>
        <v>130000</v>
      </c>
      <c r="I175" s="650" t="n">
        <f aca="false">+I176</f>
        <v>20000</v>
      </c>
      <c r="J175" s="650" t="n">
        <f aca="false">+J176</f>
        <v>20000</v>
      </c>
      <c r="K175" s="688"/>
    </row>
    <row r="176" s="689" customFormat="true" ht="40.5" hidden="false" customHeight="false" outlineLevel="0" collapsed="false">
      <c r="A176" s="658" t="s">
        <v>425</v>
      </c>
      <c r="B176" s="693" t="s">
        <v>420</v>
      </c>
      <c r="C176" s="693" t="s">
        <v>376</v>
      </c>
      <c r="D176" s="653" t="s">
        <v>562</v>
      </c>
      <c r="E176" s="653" t="s">
        <v>376</v>
      </c>
      <c r="F176" s="680" t="s">
        <v>566</v>
      </c>
      <c r="G176" s="655" t="s">
        <v>426</v>
      </c>
      <c r="H176" s="670" t="n">
        <v>130000</v>
      </c>
      <c r="I176" s="670" t="n">
        <v>20000</v>
      </c>
      <c r="J176" s="670" t="n">
        <v>20000</v>
      </c>
      <c r="K176" s="688"/>
    </row>
    <row r="177" s="677" customFormat="true" ht="20.25" hidden="false" customHeight="false" outlineLevel="0" collapsed="false">
      <c r="A177" s="665" t="s">
        <v>567</v>
      </c>
      <c r="B177" s="701" t="s">
        <v>420</v>
      </c>
      <c r="C177" s="701" t="s">
        <v>378</v>
      </c>
      <c r="D177" s="683"/>
      <c r="E177" s="632"/>
      <c r="F177" s="684"/>
      <c r="G177" s="701"/>
      <c r="H177" s="705" t="n">
        <f aca="false">H187+H178</f>
        <v>333</v>
      </c>
      <c r="I177" s="705" t="n">
        <f aca="false">I187+I178</f>
        <v>0</v>
      </c>
      <c r="J177" s="705" t="n">
        <f aca="false">J187+J178</f>
        <v>0</v>
      </c>
      <c r="K177" s="676"/>
    </row>
    <row r="178" s="677" customFormat="true" ht="60.75" hidden="true" customHeight="false" outlineLevel="0" collapsed="false">
      <c r="A178" s="665" t="s">
        <v>722</v>
      </c>
      <c r="B178" s="701" t="s">
        <v>420</v>
      </c>
      <c r="C178" s="701" t="s">
        <v>378</v>
      </c>
      <c r="D178" s="625" t="s">
        <v>430</v>
      </c>
      <c r="E178" s="625"/>
      <c r="F178" s="625"/>
      <c r="G178" s="701"/>
      <c r="H178" s="705" t="n">
        <f aca="false">H179</f>
        <v>0</v>
      </c>
      <c r="I178" s="705" t="n">
        <f aca="false">I179</f>
        <v>0</v>
      </c>
      <c r="J178" s="705" t="n">
        <f aca="false">J179</f>
        <v>0</v>
      </c>
      <c r="K178" s="676"/>
    </row>
    <row r="179" s="677" customFormat="true" ht="40.5" hidden="true" customHeight="false" outlineLevel="0" collapsed="false">
      <c r="A179" s="645" t="s">
        <v>723</v>
      </c>
      <c r="B179" s="693" t="s">
        <v>420</v>
      </c>
      <c r="C179" s="693" t="s">
        <v>378</v>
      </c>
      <c r="D179" s="647" t="s">
        <v>724</v>
      </c>
      <c r="E179" s="648"/>
      <c r="F179" s="730"/>
      <c r="G179" s="693"/>
      <c r="H179" s="694" t="n">
        <f aca="false">H180</f>
        <v>0</v>
      </c>
      <c r="I179" s="694" t="n">
        <f aca="false">I180</f>
        <v>0</v>
      </c>
      <c r="J179" s="694" t="n">
        <f aca="false">J180</f>
        <v>0</v>
      </c>
      <c r="K179" s="676"/>
    </row>
    <row r="180" s="677" customFormat="true" ht="40.5" hidden="true" customHeight="false" outlineLevel="0" collapsed="false">
      <c r="A180" s="645" t="s">
        <v>725</v>
      </c>
      <c r="B180" s="693" t="s">
        <v>420</v>
      </c>
      <c r="C180" s="693" t="s">
        <v>378</v>
      </c>
      <c r="D180" s="653" t="s">
        <v>724</v>
      </c>
      <c r="E180" s="653" t="s">
        <v>378</v>
      </c>
      <c r="F180" s="653"/>
      <c r="G180" s="693"/>
      <c r="H180" s="694" t="n">
        <f aca="false">H183+H185+H182</f>
        <v>0</v>
      </c>
      <c r="I180" s="694" t="n">
        <f aca="false">I183+I185+I182</f>
        <v>0</v>
      </c>
      <c r="J180" s="694" t="n">
        <f aca="false">J183+J185+J182</f>
        <v>0</v>
      </c>
      <c r="K180" s="676"/>
    </row>
    <row r="181" s="677" customFormat="true" ht="60.75" hidden="true" customHeight="false" outlineLevel="0" collapsed="false">
      <c r="A181" s="645" t="s">
        <v>726</v>
      </c>
      <c r="B181" s="693" t="s">
        <v>420</v>
      </c>
      <c r="C181" s="693" t="s">
        <v>378</v>
      </c>
      <c r="D181" s="647" t="s">
        <v>724</v>
      </c>
      <c r="E181" s="648" t="s">
        <v>378</v>
      </c>
      <c r="F181" s="730" t="s">
        <v>727</v>
      </c>
      <c r="G181" s="693"/>
      <c r="H181" s="694" t="n">
        <f aca="false">H182</f>
        <v>0</v>
      </c>
      <c r="I181" s="694" t="n">
        <f aca="false">I182</f>
        <v>0</v>
      </c>
      <c r="J181" s="694" t="n">
        <f aca="false">J182</f>
        <v>0</v>
      </c>
      <c r="K181" s="676"/>
    </row>
    <row r="182" s="677" customFormat="true" ht="40.5" hidden="true" customHeight="false" outlineLevel="0" collapsed="false">
      <c r="A182" s="645" t="s">
        <v>425</v>
      </c>
      <c r="B182" s="693" t="s">
        <v>420</v>
      </c>
      <c r="C182" s="693" t="s">
        <v>378</v>
      </c>
      <c r="D182" s="653" t="s">
        <v>724</v>
      </c>
      <c r="E182" s="653" t="s">
        <v>378</v>
      </c>
      <c r="F182" s="653" t="s">
        <v>727</v>
      </c>
      <c r="G182" s="693" t="s">
        <v>426</v>
      </c>
      <c r="H182" s="694" t="n">
        <v>0</v>
      </c>
      <c r="I182" s="694" t="n">
        <v>0</v>
      </c>
      <c r="J182" s="694" t="n">
        <v>0</v>
      </c>
      <c r="K182" s="676"/>
    </row>
    <row r="183" s="677" customFormat="true" ht="51" hidden="true" customHeight="true" outlineLevel="0" collapsed="false">
      <c r="A183" s="645" t="s">
        <v>728</v>
      </c>
      <c r="B183" s="693" t="s">
        <v>420</v>
      </c>
      <c r="C183" s="693" t="s">
        <v>378</v>
      </c>
      <c r="D183" s="647" t="s">
        <v>724</v>
      </c>
      <c r="E183" s="648" t="s">
        <v>378</v>
      </c>
      <c r="F183" s="730" t="s">
        <v>729</v>
      </c>
      <c r="G183" s="693"/>
      <c r="H183" s="694" t="n">
        <f aca="false">H184</f>
        <v>0</v>
      </c>
      <c r="I183" s="694" t="n">
        <f aca="false">I184</f>
        <v>0</v>
      </c>
      <c r="J183" s="694" t="n">
        <f aca="false">J184</f>
        <v>0</v>
      </c>
      <c r="K183" s="676"/>
    </row>
    <row r="184" s="677" customFormat="true" ht="40.5" hidden="true" customHeight="false" outlineLevel="0" collapsed="false">
      <c r="A184" s="658" t="s">
        <v>425</v>
      </c>
      <c r="B184" s="693" t="s">
        <v>420</v>
      </c>
      <c r="C184" s="693" t="s">
        <v>378</v>
      </c>
      <c r="D184" s="653" t="s">
        <v>724</v>
      </c>
      <c r="E184" s="653" t="s">
        <v>378</v>
      </c>
      <c r="F184" s="653" t="s">
        <v>729</v>
      </c>
      <c r="G184" s="693" t="s">
        <v>426</v>
      </c>
      <c r="H184" s="694" t="n">
        <v>0</v>
      </c>
      <c r="I184" s="694" t="n">
        <v>0</v>
      </c>
      <c r="J184" s="694" t="n">
        <v>0</v>
      </c>
      <c r="K184" s="676"/>
    </row>
    <row r="185" s="677" customFormat="true" ht="72.75" hidden="true" customHeight="true" outlineLevel="0" collapsed="false">
      <c r="A185" s="645" t="s">
        <v>730</v>
      </c>
      <c r="B185" s="693" t="s">
        <v>420</v>
      </c>
      <c r="C185" s="693" t="s">
        <v>378</v>
      </c>
      <c r="D185" s="647" t="s">
        <v>724</v>
      </c>
      <c r="E185" s="648" t="s">
        <v>378</v>
      </c>
      <c r="F185" s="730" t="s">
        <v>731</v>
      </c>
      <c r="G185" s="693"/>
      <c r="H185" s="694" t="n">
        <f aca="false">H186</f>
        <v>0</v>
      </c>
      <c r="I185" s="694" t="n">
        <f aca="false">I186</f>
        <v>0</v>
      </c>
      <c r="J185" s="694" t="n">
        <f aca="false">J186</f>
        <v>0</v>
      </c>
      <c r="K185" s="676"/>
    </row>
    <row r="186" s="677" customFormat="true" ht="40.5" hidden="true" customHeight="false" outlineLevel="0" collapsed="false">
      <c r="A186" s="658" t="s">
        <v>425</v>
      </c>
      <c r="B186" s="693" t="s">
        <v>420</v>
      </c>
      <c r="C186" s="693" t="s">
        <v>378</v>
      </c>
      <c r="D186" s="653" t="s">
        <v>724</v>
      </c>
      <c r="E186" s="653" t="s">
        <v>378</v>
      </c>
      <c r="F186" s="653" t="s">
        <v>731</v>
      </c>
      <c r="G186" s="693" t="s">
        <v>426</v>
      </c>
      <c r="H186" s="694" t="n">
        <v>0</v>
      </c>
      <c r="I186" s="694" t="n">
        <v>0</v>
      </c>
      <c r="J186" s="694" t="n">
        <v>0</v>
      </c>
      <c r="K186" s="676"/>
    </row>
    <row r="187" s="677" customFormat="true" ht="81" hidden="false" customHeight="false" outlineLevel="0" collapsed="false">
      <c r="A187" s="665" t="s">
        <v>721</v>
      </c>
      <c r="B187" s="701" t="s">
        <v>420</v>
      </c>
      <c r="C187" s="701" t="s">
        <v>378</v>
      </c>
      <c r="D187" s="631" t="s">
        <v>551</v>
      </c>
      <c r="E187" s="632"/>
      <c r="F187" s="657" t="s">
        <v>438</v>
      </c>
      <c r="G187" s="701"/>
      <c r="H187" s="705" t="n">
        <f aca="false">+H188</f>
        <v>333</v>
      </c>
      <c r="I187" s="705" t="n">
        <f aca="false">+I188</f>
        <v>0</v>
      </c>
      <c r="J187" s="705" t="n">
        <f aca="false">+J188</f>
        <v>0</v>
      </c>
      <c r="K187" s="676"/>
    </row>
    <row r="188" s="677" customFormat="true" ht="60.75" hidden="false" customHeight="false" outlineLevel="0" collapsed="false">
      <c r="A188" s="645" t="s">
        <v>675</v>
      </c>
      <c r="B188" s="646" t="s">
        <v>420</v>
      </c>
      <c r="C188" s="646" t="s">
        <v>378</v>
      </c>
      <c r="D188" s="653" t="s">
        <v>562</v>
      </c>
      <c r="E188" s="653"/>
      <c r="F188" s="654" t="s">
        <v>438</v>
      </c>
      <c r="G188" s="646"/>
      <c r="H188" s="650" t="n">
        <f aca="false">H189</f>
        <v>333</v>
      </c>
      <c r="I188" s="650" t="n">
        <f aca="false">I189</f>
        <v>0</v>
      </c>
      <c r="J188" s="650" t="n">
        <f aca="false">J189</f>
        <v>0</v>
      </c>
      <c r="K188" s="676"/>
    </row>
    <row r="189" s="677" customFormat="true" ht="46.5" hidden="false" customHeight="true" outlineLevel="0" collapsed="false">
      <c r="A189" s="645" t="s">
        <v>676</v>
      </c>
      <c r="B189" s="646" t="s">
        <v>564</v>
      </c>
      <c r="C189" s="646" t="s">
        <v>378</v>
      </c>
      <c r="D189" s="647" t="s">
        <v>562</v>
      </c>
      <c r="E189" s="648" t="s">
        <v>376</v>
      </c>
      <c r="F189" s="649" t="s">
        <v>382</v>
      </c>
      <c r="G189" s="646"/>
      <c r="H189" s="650" t="n">
        <f aca="false">H192</f>
        <v>333</v>
      </c>
      <c r="I189" s="650" t="n">
        <f aca="false">I192</f>
        <v>0</v>
      </c>
      <c r="J189" s="650" t="n">
        <f aca="false">J192</f>
        <v>0</v>
      </c>
      <c r="K189" s="676"/>
    </row>
    <row r="190" s="677" customFormat="true" ht="68.45" hidden="true" customHeight="true" outlineLevel="0" collapsed="false">
      <c r="A190" s="645" t="s">
        <v>732</v>
      </c>
      <c r="B190" s="646" t="s">
        <v>420</v>
      </c>
      <c r="C190" s="646" t="s">
        <v>378</v>
      </c>
      <c r="D190" s="653" t="s">
        <v>562</v>
      </c>
      <c r="E190" s="653" t="s">
        <v>376</v>
      </c>
      <c r="F190" s="654" t="s">
        <v>733</v>
      </c>
      <c r="G190" s="646"/>
      <c r="H190" s="650" t="n">
        <f aca="false">H191</f>
        <v>0</v>
      </c>
      <c r="I190" s="650" t="n">
        <f aca="false">I191</f>
        <v>0</v>
      </c>
      <c r="J190" s="650" t="n">
        <f aca="false">J191</f>
        <v>0</v>
      </c>
      <c r="K190" s="676"/>
    </row>
    <row r="191" s="677" customFormat="true" ht="41.45" hidden="true" customHeight="true" outlineLevel="0" collapsed="false">
      <c r="A191" s="658" t="s">
        <v>571</v>
      </c>
      <c r="B191" s="693" t="s">
        <v>420</v>
      </c>
      <c r="C191" s="693" t="s">
        <v>378</v>
      </c>
      <c r="D191" s="647" t="s">
        <v>562</v>
      </c>
      <c r="E191" s="648" t="s">
        <v>376</v>
      </c>
      <c r="F191" s="669" t="s">
        <v>733</v>
      </c>
      <c r="G191" s="655" t="s">
        <v>572</v>
      </c>
      <c r="H191" s="670" t="n">
        <v>0</v>
      </c>
      <c r="I191" s="670" t="n">
        <v>0</v>
      </c>
      <c r="J191" s="670" t="n">
        <v>0</v>
      </c>
      <c r="K191" s="676"/>
    </row>
    <row r="192" s="677" customFormat="true" ht="67.15" hidden="false" customHeight="true" outlineLevel="0" collapsed="false">
      <c r="A192" s="660" t="s">
        <v>569</v>
      </c>
      <c r="B192" s="646" t="s">
        <v>420</v>
      </c>
      <c r="C192" s="646" t="s">
        <v>378</v>
      </c>
      <c r="D192" s="653" t="s">
        <v>562</v>
      </c>
      <c r="E192" s="653" t="s">
        <v>376</v>
      </c>
      <c r="F192" s="654" t="s">
        <v>570</v>
      </c>
      <c r="G192" s="646"/>
      <c r="H192" s="650" t="n">
        <f aca="false">H194+H193</f>
        <v>333</v>
      </c>
      <c r="I192" s="650" t="n">
        <f aca="false">I194+I193</f>
        <v>0</v>
      </c>
      <c r="J192" s="650" t="n">
        <f aca="false">J194+J193</f>
        <v>0</v>
      </c>
      <c r="K192" s="676"/>
    </row>
    <row r="193" s="677" customFormat="true" ht="43.9" hidden="false" customHeight="true" outlineLevel="0" collapsed="false">
      <c r="A193" s="660" t="s">
        <v>425</v>
      </c>
      <c r="B193" s="646" t="s">
        <v>420</v>
      </c>
      <c r="C193" s="646" t="s">
        <v>378</v>
      </c>
      <c r="D193" s="653" t="s">
        <v>562</v>
      </c>
      <c r="E193" s="653" t="s">
        <v>376</v>
      </c>
      <c r="F193" s="654" t="s">
        <v>570</v>
      </c>
      <c r="G193" s="646" t="s">
        <v>426</v>
      </c>
      <c r="H193" s="650" t="n">
        <v>333</v>
      </c>
      <c r="I193" s="650" t="n">
        <v>0</v>
      </c>
      <c r="J193" s="650" t="n">
        <v>0</v>
      </c>
      <c r="K193" s="676"/>
    </row>
    <row r="194" s="677" customFormat="true" ht="40.5" hidden="true" customHeight="false" outlineLevel="0" collapsed="false">
      <c r="A194" s="658" t="s">
        <v>571</v>
      </c>
      <c r="B194" s="693" t="s">
        <v>420</v>
      </c>
      <c r="C194" s="693" t="s">
        <v>378</v>
      </c>
      <c r="D194" s="647" t="s">
        <v>562</v>
      </c>
      <c r="E194" s="648" t="s">
        <v>376</v>
      </c>
      <c r="F194" s="669" t="s">
        <v>570</v>
      </c>
      <c r="G194" s="655" t="s">
        <v>572</v>
      </c>
      <c r="H194" s="670" t="n">
        <v>0</v>
      </c>
      <c r="I194" s="670" t="n">
        <v>0</v>
      </c>
      <c r="J194" s="670" t="n">
        <v>0</v>
      </c>
      <c r="K194" s="676"/>
    </row>
    <row r="195" s="677" customFormat="true" ht="20.25" hidden="false" customHeight="false" outlineLevel="0" collapsed="false">
      <c r="A195" s="665" t="s">
        <v>576</v>
      </c>
      <c r="B195" s="701" t="s">
        <v>420</v>
      </c>
      <c r="C195" s="701" t="s">
        <v>396</v>
      </c>
      <c r="D195" s="610"/>
      <c r="E195" s="625"/>
      <c r="F195" s="610"/>
      <c r="G195" s="701"/>
      <c r="H195" s="705" t="n">
        <f aca="false">+H196+H224+H215</f>
        <v>2145130</v>
      </c>
      <c r="I195" s="705" t="n">
        <f aca="false">+I196+I224+I215</f>
        <v>100000</v>
      </c>
      <c r="J195" s="705" t="n">
        <f aca="false">+J196+J224+J215</f>
        <v>100000</v>
      </c>
      <c r="K195" s="676"/>
    </row>
    <row r="196" s="732" customFormat="true" ht="70.9" hidden="false" customHeight="true" outlineLevel="0" collapsed="false">
      <c r="A196" s="665" t="s">
        <v>721</v>
      </c>
      <c r="B196" s="701" t="s">
        <v>420</v>
      </c>
      <c r="C196" s="701" t="s">
        <v>396</v>
      </c>
      <c r="D196" s="631" t="s">
        <v>551</v>
      </c>
      <c r="E196" s="632" t="s">
        <v>381</v>
      </c>
      <c r="F196" s="657" t="s">
        <v>382</v>
      </c>
      <c r="G196" s="701"/>
      <c r="H196" s="705" t="n">
        <f aca="false">+H197</f>
        <v>500000</v>
      </c>
      <c r="I196" s="705" t="n">
        <f aca="false">+I197</f>
        <v>100000</v>
      </c>
      <c r="J196" s="705" t="n">
        <f aca="false">+J197</f>
        <v>100000</v>
      </c>
      <c r="K196" s="731"/>
    </row>
    <row r="197" s="652" customFormat="true" ht="72.75" hidden="false" customHeight="true" outlineLevel="0" collapsed="false">
      <c r="A197" s="645" t="s">
        <v>734</v>
      </c>
      <c r="B197" s="646" t="s">
        <v>420</v>
      </c>
      <c r="C197" s="646" t="s">
        <v>396</v>
      </c>
      <c r="D197" s="653" t="s">
        <v>562</v>
      </c>
      <c r="E197" s="653" t="s">
        <v>381</v>
      </c>
      <c r="F197" s="654" t="s">
        <v>382</v>
      </c>
      <c r="G197" s="646"/>
      <c r="H197" s="650" t="n">
        <f aca="false">+H198+H210</f>
        <v>500000</v>
      </c>
      <c r="I197" s="650" t="n">
        <f aca="false">+I198+I210</f>
        <v>100000</v>
      </c>
      <c r="J197" s="650" t="n">
        <f aca="false">+J198+J210</f>
        <v>100000</v>
      </c>
      <c r="K197" s="651"/>
    </row>
    <row r="198" s="652" customFormat="true" ht="49.9" hidden="false" customHeight="true" outlineLevel="0" collapsed="false">
      <c r="A198" s="645" t="s">
        <v>676</v>
      </c>
      <c r="B198" s="646" t="s">
        <v>420</v>
      </c>
      <c r="C198" s="646" t="s">
        <v>396</v>
      </c>
      <c r="D198" s="647" t="s">
        <v>562</v>
      </c>
      <c r="E198" s="648" t="s">
        <v>376</v>
      </c>
      <c r="F198" s="649" t="s">
        <v>382</v>
      </c>
      <c r="G198" s="646"/>
      <c r="H198" s="650" t="n">
        <f aca="false">H199</f>
        <v>500000</v>
      </c>
      <c r="I198" s="650" t="n">
        <f aca="false">I199</f>
        <v>100000</v>
      </c>
      <c r="J198" s="650" t="n">
        <f aca="false">J199</f>
        <v>100000</v>
      </c>
      <c r="K198" s="651"/>
    </row>
    <row r="199" s="652" customFormat="true" ht="20.25" hidden="false" customHeight="false" outlineLevel="0" collapsed="false">
      <c r="A199" s="645" t="s">
        <v>579</v>
      </c>
      <c r="B199" s="646" t="s">
        <v>420</v>
      </c>
      <c r="C199" s="646" t="s">
        <v>396</v>
      </c>
      <c r="D199" s="653" t="s">
        <v>562</v>
      </c>
      <c r="E199" s="653" t="s">
        <v>376</v>
      </c>
      <c r="F199" s="654" t="s">
        <v>580</v>
      </c>
      <c r="G199" s="646"/>
      <c r="H199" s="650" t="n">
        <f aca="false">SUM(H200:H201)</f>
        <v>500000</v>
      </c>
      <c r="I199" s="650" t="n">
        <f aca="false">SUM(I200:I201)</f>
        <v>100000</v>
      </c>
      <c r="J199" s="650" t="n">
        <f aca="false">SUM(J200:J201)</f>
        <v>100000</v>
      </c>
      <c r="K199" s="651"/>
    </row>
    <row r="200" s="652" customFormat="true" ht="40.5" hidden="true" customHeight="false" outlineLevel="0" collapsed="false">
      <c r="A200" s="658" t="s">
        <v>425</v>
      </c>
      <c r="B200" s="646" t="s">
        <v>420</v>
      </c>
      <c r="C200" s="646" t="s">
        <v>396</v>
      </c>
      <c r="D200" s="647" t="s">
        <v>562</v>
      </c>
      <c r="E200" s="648" t="s">
        <v>376</v>
      </c>
      <c r="F200" s="649" t="s">
        <v>580</v>
      </c>
      <c r="G200" s="646" t="s">
        <v>426</v>
      </c>
      <c r="H200" s="650" t="n">
        <v>0</v>
      </c>
      <c r="I200" s="650" t="n">
        <v>0</v>
      </c>
      <c r="J200" s="650" t="n">
        <v>0</v>
      </c>
      <c r="K200" s="651"/>
    </row>
    <row r="201" s="652" customFormat="true" ht="40.5" hidden="false" customHeight="false" outlineLevel="0" collapsed="false">
      <c r="A201" s="658" t="s">
        <v>571</v>
      </c>
      <c r="B201" s="646" t="s">
        <v>420</v>
      </c>
      <c r="C201" s="646" t="s">
        <v>396</v>
      </c>
      <c r="D201" s="653" t="s">
        <v>562</v>
      </c>
      <c r="E201" s="653" t="s">
        <v>376</v>
      </c>
      <c r="F201" s="654" t="s">
        <v>580</v>
      </c>
      <c r="G201" s="646" t="s">
        <v>572</v>
      </c>
      <c r="H201" s="650" t="n">
        <v>500000</v>
      </c>
      <c r="I201" s="650" t="n">
        <v>100000</v>
      </c>
      <c r="J201" s="650" t="n">
        <v>100000</v>
      </c>
      <c r="K201" s="651"/>
    </row>
    <row r="202" s="652" customFormat="true" ht="20.25" hidden="true" customHeight="false" outlineLevel="0" collapsed="false">
      <c r="A202" s="665" t="s">
        <v>415</v>
      </c>
      <c r="B202" s="701" t="s">
        <v>420</v>
      </c>
      <c r="C202" s="701" t="s">
        <v>396</v>
      </c>
      <c r="D202" s="631" t="s">
        <v>416</v>
      </c>
      <c r="E202" s="632"/>
      <c r="F202" s="659" t="s">
        <v>438</v>
      </c>
      <c r="G202" s="701"/>
      <c r="H202" s="705" t="n">
        <f aca="false">H203</f>
        <v>0</v>
      </c>
      <c r="I202" s="705" t="n">
        <f aca="false">I203</f>
        <v>0</v>
      </c>
      <c r="J202" s="705" t="n">
        <f aca="false">J203</f>
        <v>0</v>
      </c>
      <c r="K202" s="733" t="e">
        <f aca="false">J209+#REF!+#REF!+#REF!+J206</f>
        <v>#REF!</v>
      </c>
    </row>
    <row r="203" s="652" customFormat="true" ht="60.75" hidden="true" customHeight="false" outlineLevel="0" collapsed="false">
      <c r="A203" s="734" t="s">
        <v>417</v>
      </c>
      <c r="B203" s="693" t="s">
        <v>420</v>
      </c>
      <c r="C203" s="693" t="s">
        <v>396</v>
      </c>
      <c r="D203" s="653" t="s">
        <v>418</v>
      </c>
      <c r="E203" s="653" t="s">
        <v>381</v>
      </c>
      <c r="F203" s="680" t="s">
        <v>382</v>
      </c>
      <c r="G203" s="693"/>
      <c r="H203" s="694" t="n">
        <f aca="false">H204+H207</f>
        <v>0</v>
      </c>
      <c r="I203" s="694" t="n">
        <f aca="false">I204+I207</f>
        <v>0</v>
      </c>
      <c r="J203" s="694" t="n">
        <f aca="false">J204+J207</f>
        <v>0</v>
      </c>
      <c r="K203" s="651"/>
    </row>
    <row r="204" s="652" customFormat="true" ht="84.75" hidden="true" customHeight="true" outlineLevel="0" collapsed="false">
      <c r="A204" s="645" t="s">
        <v>582</v>
      </c>
      <c r="B204" s="646" t="s">
        <v>420</v>
      </c>
      <c r="C204" s="646" t="s">
        <v>396</v>
      </c>
      <c r="D204" s="647" t="s">
        <v>418</v>
      </c>
      <c r="E204" s="648" t="s">
        <v>390</v>
      </c>
      <c r="F204" s="649" t="s">
        <v>382</v>
      </c>
      <c r="G204" s="646"/>
      <c r="H204" s="650" t="n">
        <f aca="false">H205</f>
        <v>0</v>
      </c>
      <c r="I204" s="650" t="n">
        <f aca="false">I205</f>
        <v>0</v>
      </c>
      <c r="J204" s="650" t="n">
        <f aca="false">J205</f>
        <v>0</v>
      </c>
      <c r="K204" s="651"/>
    </row>
    <row r="205" s="652" customFormat="true" ht="20.25" hidden="true" customHeight="false" outlineLevel="0" collapsed="false">
      <c r="A205" s="645" t="s">
        <v>583</v>
      </c>
      <c r="B205" s="646" t="s">
        <v>420</v>
      </c>
      <c r="C205" s="646" t="s">
        <v>396</v>
      </c>
      <c r="D205" s="653" t="s">
        <v>418</v>
      </c>
      <c r="E205" s="653" t="s">
        <v>390</v>
      </c>
      <c r="F205" s="654" t="s">
        <v>584</v>
      </c>
      <c r="G205" s="646"/>
      <c r="H205" s="650" t="n">
        <f aca="false">+H206</f>
        <v>0</v>
      </c>
      <c r="I205" s="650" t="n">
        <f aca="false">+I206</f>
        <v>0</v>
      </c>
      <c r="J205" s="650" t="n">
        <f aca="false">+J206</f>
        <v>0</v>
      </c>
      <c r="K205" s="651"/>
    </row>
    <row r="206" s="652" customFormat="true" ht="40.5" hidden="true" customHeight="false" outlineLevel="0" collapsed="false">
      <c r="A206" s="658" t="s">
        <v>425</v>
      </c>
      <c r="B206" s="693" t="s">
        <v>420</v>
      </c>
      <c r="C206" s="693" t="s">
        <v>396</v>
      </c>
      <c r="D206" s="647" t="s">
        <v>418</v>
      </c>
      <c r="E206" s="648" t="s">
        <v>390</v>
      </c>
      <c r="F206" s="669" t="s">
        <v>584</v>
      </c>
      <c r="G206" s="655" t="s">
        <v>426</v>
      </c>
      <c r="H206" s="670" t="n">
        <v>0</v>
      </c>
      <c r="I206" s="670" t="n">
        <v>0</v>
      </c>
      <c r="J206" s="670" t="n">
        <v>0</v>
      </c>
      <c r="K206" s="651"/>
    </row>
    <row r="207" s="652" customFormat="true" ht="60.75" hidden="true" customHeight="false" outlineLevel="0" collapsed="false">
      <c r="A207" s="645" t="s">
        <v>585</v>
      </c>
      <c r="B207" s="646" t="s">
        <v>420</v>
      </c>
      <c r="C207" s="646" t="s">
        <v>396</v>
      </c>
      <c r="D207" s="653" t="s">
        <v>418</v>
      </c>
      <c r="E207" s="653" t="s">
        <v>430</v>
      </c>
      <c r="F207" s="654" t="s">
        <v>382</v>
      </c>
      <c r="G207" s="646"/>
      <c r="H207" s="650" t="n">
        <f aca="false">H208</f>
        <v>0</v>
      </c>
      <c r="I207" s="650" t="n">
        <f aca="false">I208</f>
        <v>0</v>
      </c>
      <c r="J207" s="650" t="n">
        <f aca="false">J208</f>
        <v>0</v>
      </c>
      <c r="K207" s="651"/>
    </row>
    <row r="208" s="652" customFormat="true" ht="35.25" hidden="true" customHeight="true" outlineLevel="0" collapsed="false">
      <c r="A208" s="645" t="s">
        <v>583</v>
      </c>
      <c r="B208" s="646" t="s">
        <v>420</v>
      </c>
      <c r="C208" s="646" t="s">
        <v>396</v>
      </c>
      <c r="D208" s="647" t="s">
        <v>418</v>
      </c>
      <c r="E208" s="648" t="s">
        <v>430</v>
      </c>
      <c r="F208" s="649" t="s">
        <v>584</v>
      </c>
      <c r="G208" s="646"/>
      <c r="H208" s="650" t="n">
        <f aca="false">H209</f>
        <v>0</v>
      </c>
      <c r="I208" s="650" t="n">
        <f aca="false">I209</f>
        <v>0</v>
      </c>
      <c r="J208" s="650" t="n">
        <f aca="false">J209</f>
        <v>0</v>
      </c>
      <c r="K208" s="651"/>
    </row>
    <row r="209" s="652" customFormat="true" ht="40.5" hidden="true" customHeight="false" outlineLevel="0" collapsed="false">
      <c r="A209" s="658" t="s">
        <v>425</v>
      </c>
      <c r="B209" s="693" t="s">
        <v>420</v>
      </c>
      <c r="C209" s="693" t="s">
        <v>396</v>
      </c>
      <c r="D209" s="653" t="s">
        <v>418</v>
      </c>
      <c r="E209" s="653" t="s">
        <v>430</v>
      </c>
      <c r="F209" s="680" t="s">
        <v>584</v>
      </c>
      <c r="G209" s="655" t="s">
        <v>426</v>
      </c>
      <c r="H209" s="670" t="n">
        <v>0</v>
      </c>
      <c r="I209" s="670" t="n">
        <v>0</v>
      </c>
      <c r="J209" s="650" t="n">
        <v>0</v>
      </c>
      <c r="K209" s="651"/>
    </row>
    <row r="210" s="652" customFormat="true" ht="30.75" hidden="true" customHeight="true" outlineLevel="0" collapsed="false">
      <c r="A210" s="645" t="s">
        <v>735</v>
      </c>
      <c r="B210" s="646" t="s">
        <v>420</v>
      </c>
      <c r="C210" s="646" t="s">
        <v>396</v>
      </c>
      <c r="D210" s="647" t="s">
        <v>562</v>
      </c>
      <c r="E210" s="648" t="s">
        <v>378</v>
      </c>
      <c r="F210" s="649" t="s">
        <v>382</v>
      </c>
      <c r="G210" s="646"/>
      <c r="H210" s="650" t="n">
        <f aca="false">H211+H213</f>
        <v>0</v>
      </c>
      <c r="I210" s="650" t="n">
        <f aca="false">I211+I213</f>
        <v>0</v>
      </c>
      <c r="J210" s="650" t="n">
        <f aca="false">J211+J213</f>
        <v>0</v>
      </c>
      <c r="K210" s="651"/>
    </row>
    <row r="211" s="652" customFormat="true" ht="20.25" hidden="true" customHeight="false" outlineLevel="0" collapsed="false">
      <c r="A211" s="645" t="s">
        <v>736</v>
      </c>
      <c r="B211" s="646" t="s">
        <v>420</v>
      </c>
      <c r="C211" s="646" t="s">
        <v>396</v>
      </c>
      <c r="D211" s="653" t="s">
        <v>562</v>
      </c>
      <c r="E211" s="653" t="s">
        <v>378</v>
      </c>
      <c r="F211" s="654" t="s">
        <v>737</v>
      </c>
      <c r="G211" s="646"/>
      <c r="H211" s="650" t="n">
        <f aca="false">SUM(H212:H212)</f>
        <v>0</v>
      </c>
      <c r="I211" s="650" t="n">
        <f aca="false">SUM(I212:I212)</f>
        <v>0</v>
      </c>
      <c r="J211" s="650" t="n">
        <f aca="false">SUM(J212:J212)</f>
        <v>0</v>
      </c>
      <c r="K211" s="651"/>
    </row>
    <row r="212" s="652" customFormat="true" ht="40.5" hidden="true" customHeight="false" outlineLevel="0" collapsed="false">
      <c r="A212" s="658" t="s">
        <v>425</v>
      </c>
      <c r="B212" s="646" t="s">
        <v>420</v>
      </c>
      <c r="C212" s="646" t="s">
        <v>396</v>
      </c>
      <c r="D212" s="647" t="s">
        <v>562</v>
      </c>
      <c r="E212" s="648" t="s">
        <v>378</v>
      </c>
      <c r="F212" s="649" t="s">
        <v>737</v>
      </c>
      <c r="G212" s="646" t="s">
        <v>426</v>
      </c>
      <c r="H212" s="650" t="n">
        <v>0</v>
      </c>
      <c r="I212" s="650" t="n">
        <v>0</v>
      </c>
      <c r="J212" s="650" t="n">
        <v>0</v>
      </c>
      <c r="K212" s="651"/>
    </row>
    <row r="213" s="652" customFormat="true" ht="40.5" hidden="true" customHeight="false" outlineLevel="0" collapsed="false">
      <c r="A213" s="645" t="s">
        <v>738</v>
      </c>
      <c r="B213" s="646" t="s">
        <v>420</v>
      </c>
      <c r="C213" s="646" t="s">
        <v>396</v>
      </c>
      <c r="D213" s="653" t="s">
        <v>562</v>
      </c>
      <c r="E213" s="653" t="s">
        <v>378</v>
      </c>
      <c r="F213" s="654" t="s">
        <v>739</v>
      </c>
      <c r="G213" s="646"/>
      <c r="H213" s="650" t="n">
        <f aca="false">SUM(H214:H214)</f>
        <v>0</v>
      </c>
      <c r="I213" s="650" t="n">
        <f aca="false">SUM(I214:I214)</f>
        <v>0</v>
      </c>
      <c r="J213" s="650" t="n">
        <f aca="false">SUM(J214:J214)</f>
        <v>0</v>
      </c>
      <c r="K213" s="651"/>
    </row>
    <row r="214" s="652" customFormat="true" ht="40.5" hidden="true" customHeight="false" outlineLevel="0" collapsed="false">
      <c r="A214" s="658" t="s">
        <v>425</v>
      </c>
      <c r="B214" s="646" t="s">
        <v>420</v>
      </c>
      <c r="C214" s="646" t="s">
        <v>396</v>
      </c>
      <c r="D214" s="647" t="s">
        <v>562</v>
      </c>
      <c r="E214" s="648" t="s">
        <v>378</v>
      </c>
      <c r="F214" s="649" t="s">
        <v>739</v>
      </c>
      <c r="G214" s="646" t="s">
        <v>426</v>
      </c>
      <c r="H214" s="650" t="n">
        <v>0</v>
      </c>
      <c r="I214" s="650" t="n">
        <v>0</v>
      </c>
      <c r="J214" s="650" t="n">
        <v>0</v>
      </c>
      <c r="K214" s="651"/>
    </row>
    <row r="215" s="672" customFormat="true" ht="40.5" hidden="true" customHeight="false" outlineLevel="0" collapsed="false">
      <c r="A215" s="636" t="s">
        <v>740</v>
      </c>
      <c r="B215" s="640" t="s">
        <v>420</v>
      </c>
      <c r="C215" s="640" t="s">
        <v>396</v>
      </c>
      <c r="D215" s="625" t="s">
        <v>416</v>
      </c>
      <c r="E215" s="625" t="s">
        <v>381</v>
      </c>
      <c r="F215" s="641" t="s">
        <v>382</v>
      </c>
      <c r="G215" s="640"/>
      <c r="H215" s="642" t="n">
        <f aca="false">H216</f>
        <v>0</v>
      </c>
      <c r="I215" s="642" t="n">
        <f aca="false">I216</f>
        <v>0</v>
      </c>
      <c r="J215" s="642" t="n">
        <f aca="false">J216</f>
        <v>0</v>
      </c>
      <c r="K215" s="671"/>
    </row>
    <row r="216" s="652" customFormat="true" ht="24" hidden="true" customHeight="true" outlineLevel="0" collapsed="false">
      <c r="A216" s="658" t="s">
        <v>741</v>
      </c>
      <c r="B216" s="646" t="s">
        <v>420</v>
      </c>
      <c r="C216" s="646" t="s">
        <v>396</v>
      </c>
      <c r="D216" s="647" t="s">
        <v>418</v>
      </c>
      <c r="E216" s="648" t="s">
        <v>381</v>
      </c>
      <c r="F216" s="649" t="s">
        <v>382</v>
      </c>
      <c r="G216" s="646"/>
      <c r="H216" s="650" t="n">
        <f aca="false">H217</f>
        <v>0</v>
      </c>
      <c r="I216" s="650" t="n">
        <f aca="false">I217</f>
        <v>0</v>
      </c>
      <c r="J216" s="650" t="n">
        <f aca="false">J217</f>
        <v>0</v>
      </c>
      <c r="K216" s="651"/>
    </row>
    <row r="217" s="652" customFormat="true" ht="40.5" hidden="true" customHeight="false" outlineLevel="0" collapsed="false">
      <c r="A217" s="658" t="s">
        <v>742</v>
      </c>
      <c r="B217" s="646" t="s">
        <v>420</v>
      </c>
      <c r="C217" s="646" t="s">
        <v>396</v>
      </c>
      <c r="D217" s="735" t="s">
        <v>418</v>
      </c>
      <c r="E217" s="653" t="s">
        <v>376</v>
      </c>
      <c r="F217" s="649" t="s">
        <v>382</v>
      </c>
      <c r="G217" s="646"/>
      <c r="H217" s="650" t="n">
        <f aca="false">H220+H218+H222</f>
        <v>0</v>
      </c>
      <c r="I217" s="650" t="n">
        <f aca="false">I220+I218+I222</f>
        <v>0</v>
      </c>
      <c r="J217" s="650" t="n">
        <f aca="false">J220+J218+J222</f>
        <v>0</v>
      </c>
      <c r="K217" s="651"/>
    </row>
    <row r="218" s="652" customFormat="true" ht="20.25" hidden="true" customHeight="false" outlineLevel="0" collapsed="false">
      <c r="A218" s="658" t="s">
        <v>743</v>
      </c>
      <c r="B218" s="646" t="s">
        <v>420</v>
      </c>
      <c r="C218" s="646" t="s">
        <v>396</v>
      </c>
      <c r="D218" s="735" t="s">
        <v>418</v>
      </c>
      <c r="E218" s="653" t="s">
        <v>376</v>
      </c>
      <c r="F218" s="736" t="s">
        <v>744</v>
      </c>
      <c r="G218" s="646"/>
      <c r="H218" s="650" t="n">
        <f aca="false">H219</f>
        <v>0</v>
      </c>
      <c r="I218" s="650" t="n">
        <f aca="false">I219</f>
        <v>0</v>
      </c>
      <c r="J218" s="650" t="n">
        <f aca="false">J219</f>
        <v>0</v>
      </c>
      <c r="K218" s="651"/>
    </row>
    <row r="219" s="652" customFormat="true" ht="40.5" hidden="true" customHeight="false" outlineLevel="0" collapsed="false">
      <c r="A219" s="658" t="s">
        <v>425</v>
      </c>
      <c r="B219" s="646" t="s">
        <v>420</v>
      </c>
      <c r="C219" s="646" t="s">
        <v>396</v>
      </c>
      <c r="D219" s="735" t="s">
        <v>418</v>
      </c>
      <c r="E219" s="653" t="s">
        <v>376</v>
      </c>
      <c r="F219" s="737" t="s">
        <v>745</v>
      </c>
      <c r="G219" s="646" t="s">
        <v>426</v>
      </c>
      <c r="H219" s="650" t="n">
        <v>0</v>
      </c>
      <c r="I219" s="650" t="n">
        <v>0</v>
      </c>
      <c r="J219" s="650" t="n">
        <v>0</v>
      </c>
      <c r="K219" s="651"/>
    </row>
    <row r="220" s="652" customFormat="true" ht="20.25" hidden="true" customHeight="false" outlineLevel="0" collapsed="false">
      <c r="A220" s="658" t="s">
        <v>746</v>
      </c>
      <c r="B220" s="646" t="s">
        <v>420</v>
      </c>
      <c r="C220" s="646" t="s">
        <v>396</v>
      </c>
      <c r="D220" s="735" t="s">
        <v>418</v>
      </c>
      <c r="E220" s="648" t="s">
        <v>376</v>
      </c>
      <c r="F220" s="736" t="s">
        <v>747</v>
      </c>
      <c r="G220" s="646"/>
      <c r="H220" s="650" t="n">
        <f aca="false">H221</f>
        <v>0</v>
      </c>
      <c r="I220" s="650" t="n">
        <f aca="false">I221</f>
        <v>0</v>
      </c>
      <c r="J220" s="650" t="n">
        <f aca="false">J221</f>
        <v>0</v>
      </c>
      <c r="K220" s="651"/>
    </row>
    <row r="221" s="652" customFormat="true" ht="40.5" hidden="true" customHeight="false" outlineLevel="0" collapsed="false">
      <c r="A221" s="658" t="s">
        <v>425</v>
      </c>
      <c r="B221" s="646" t="s">
        <v>420</v>
      </c>
      <c r="C221" s="646" t="s">
        <v>396</v>
      </c>
      <c r="D221" s="735" t="s">
        <v>418</v>
      </c>
      <c r="E221" s="653" t="s">
        <v>376</v>
      </c>
      <c r="F221" s="736" t="s">
        <v>747</v>
      </c>
      <c r="G221" s="646" t="s">
        <v>426</v>
      </c>
      <c r="H221" s="650" t="n">
        <v>0</v>
      </c>
      <c r="I221" s="650" t="n">
        <v>0</v>
      </c>
      <c r="J221" s="650" t="n">
        <v>0</v>
      </c>
      <c r="K221" s="651"/>
    </row>
    <row r="222" s="652" customFormat="true" ht="20.25" hidden="true" customHeight="false" outlineLevel="0" collapsed="false">
      <c r="A222" s="658" t="s">
        <v>743</v>
      </c>
      <c r="B222" s="646" t="s">
        <v>420</v>
      </c>
      <c r="C222" s="646" t="s">
        <v>396</v>
      </c>
      <c r="D222" s="735" t="s">
        <v>418</v>
      </c>
      <c r="E222" s="648" t="s">
        <v>376</v>
      </c>
      <c r="F222" s="736" t="s">
        <v>748</v>
      </c>
      <c r="G222" s="646"/>
      <c r="H222" s="650" t="n">
        <f aca="false">H223</f>
        <v>0</v>
      </c>
      <c r="I222" s="650" t="n">
        <f aca="false">I223</f>
        <v>0</v>
      </c>
      <c r="J222" s="650" t="n">
        <f aca="false">J223</f>
        <v>0</v>
      </c>
      <c r="K222" s="651"/>
    </row>
    <row r="223" s="652" customFormat="true" ht="40.5" hidden="true" customHeight="false" outlineLevel="0" collapsed="false">
      <c r="A223" s="658" t="s">
        <v>425</v>
      </c>
      <c r="B223" s="646" t="s">
        <v>420</v>
      </c>
      <c r="C223" s="646" t="s">
        <v>396</v>
      </c>
      <c r="D223" s="735" t="s">
        <v>418</v>
      </c>
      <c r="E223" s="653" t="s">
        <v>376</v>
      </c>
      <c r="F223" s="736" t="s">
        <v>748</v>
      </c>
      <c r="G223" s="646" t="s">
        <v>426</v>
      </c>
      <c r="H223" s="650" t="n">
        <v>0</v>
      </c>
      <c r="I223" s="650" t="n">
        <v>0</v>
      </c>
      <c r="J223" s="650" t="n">
        <v>0</v>
      </c>
      <c r="K223" s="651"/>
    </row>
    <row r="224" s="652" customFormat="true" ht="81" hidden="false" customHeight="false" outlineLevel="0" collapsed="false">
      <c r="A224" s="665" t="s">
        <v>749</v>
      </c>
      <c r="B224" s="701" t="s">
        <v>420</v>
      </c>
      <c r="C224" s="701" t="s">
        <v>396</v>
      </c>
      <c r="D224" s="631" t="s">
        <v>750</v>
      </c>
      <c r="E224" s="632" t="s">
        <v>381</v>
      </c>
      <c r="F224" s="659" t="s">
        <v>382</v>
      </c>
      <c r="G224" s="701"/>
      <c r="H224" s="705" t="n">
        <f aca="false">H225</f>
        <v>1645130</v>
      </c>
      <c r="I224" s="705" t="n">
        <f aca="false">I225</f>
        <v>0</v>
      </c>
      <c r="J224" s="705" t="n">
        <f aca="false">J225</f>
        <v>0</v>
      </c>
      <c r="L224" s="733"/>
    </row>
    <row r="225" s="652" customFormat="true" ht="40.5" hidden="false" customHeight="false" outlineLevel="0" collapsed="false">
      <c r="A225" s="734" t="s">
        <v>751</v>
      </c>
      <c r="B225" s="693" t="s">
        <v>420</v>
      </c>
      <c r="C225" s="693" t="s">
        <v>396</v>
      </c>
      <c r="D225" s="647" t="s">
        <v>752</v>
      </c>
      <c r="E225" s="648" t="s">
        <v>381</v>
      </c>
      <c r="F225" s="669" t="s">
        <v>382</v>
      </c>
      <c r="G225" s="693"/>
      <c r="H225" s="694" t="n">
        <f aca="false">H226+H231+H234</f>
        <v>1645130</v>
      </c>
      <c r="I225" s="694" t="n">
        <f aca="false">I226+I231+I234</f>
        <v>0</v>
      </c>
      <c r="J225" s="694" t="n">
        <f aca="false">J226+J231+J234</f>
        <v>0</v>
      </c>
      <c r="L225" s="651"/>
    </row>
    <row r="226" s="652" customFormat="true" ht="48.75" hidden="false" customHeight="true" outlineLevel="0" collapsed="false">
      <c r="A226" s="645" t="s">
        <v>753</v>
      </c>
      <c r="B226" s="646" t="s">
        <v>420</v>
      </c>
      <c r="C226" s="646" t="s">
        <v>396</v>
      </c>
      <c r="D226" s="653" t="s">
        <v>752</v>
      </c>
      <c r="E226" s="653" t="s">
        <v>754</v>
      </c>
      <c r="F226" s="654" t="s">
        <v>382</v>
      </c>
      <c r="G226" s="646"/>
      <c r="H226" s="650" t="n">
        <f aca="false">H227+H229</f>
        <v>1579403</v>
      </c>
      <c r="I226" s="650" t="n">
        <f aca="false">I227+I229</f>
        <v>0</v>
      </c>
      <c r="J226" s="650" t="n">
        <f aca="false">J227+J229</f>
        <v>0</v>
      </c>
      <c r="L226" s="651"/>
    </row>
    <row r="227" s="652" customFormat="true" ht="20.25" hidden="true" customHeight="false" outlineLevel="0" collapsed="false">
      <c r="A227" s="645" t="s">
        <v>755</v>
      </c>
      <c r="B227" s="646" t="s">
        <v>420</v>
      </c>
      <c r="C227" s="646" t="s">
        <v>396</v>
      </c>
      <c r="D227" s="647" t="s">
        <v>752</v>
      </c>
      <c r="E227" s="648" t="s">
        <v>376</v>
      </c>
      <c r="F227" s="649" t="s">
        <v>756</v>
      </c>
      <c r="G227" s="646"/>
      <c r="H227" s="650" t="n">
        <f aca="false">+H228</f>
        <v>0</v>
      </c>
      <c r="I227" s="650" t="n">
        <f aca="false">+I228</f>
        <v>0</v>
      </c>
      <c r="J227" s="650" t="n">
        <f aca="false">+J228</f>
        <v>0</v>
      </c>
      <c r="L227" s="651"/>
    </row>
    <row r="228" s="652" customFormat="true" ht="40.5" hidden="true" customHeight="false" outlineLevel="0" collapsed="false">
      <c r="A228" s="658" t="s">
        <v>425</v>
      </c>
      <c r="B228" s="693" t="s">
        <v>420</v>
      </c>
      <c r="C228" s="693" t="s">
        <v>396</v>
      </c>
      <c r="D228" s="653" t="s">
        <v>752</v>
      </c>
      <c r="E228" s="653" t="s">
        <v>376</v>
      </c>
      <c r="F228" s="680" t="s">
        <v>756</v>
      </c>
      <c r="G228" s="655" t="s">
        <v>426</v>
      </c>
      <c r="H228" s="670" t="n">
        <v>0</v>
      </c>
      <c r="I228" s="670" t="n">
        <v>0</v>
      </c>
      <c r="J228" s="670" t="n">
        <v>0</v>
      </c>
      <c r="L228" s="651"/>
    </row>
    <row r="229" s="652" customFormat="true" ht="27.6" hidden="false" customHeight="true" outlineLevel="0" collapsed="false">
      <c r="A229" s="645" t="s">
        <v>757</v>
      </c>
      <c r="B229" s="646" t="s">
        <v>420</v>
      </c>
      <c r="C229" s="646" t="s">
        <v>396</v>
      </c>
      <c r="D229" s="647" t="s">
        <v>752</v>
      </c>
      <c r="E229" s="648" t="s">
        <v>754</v>
      </c>
      <c r="F229" s="649" t="s">
        <v>758</v>
      </c>
      <c r="G229" s="646"/>
      <c r="H229" s="650" t="n">
        <f aca="false">H230</f>
        <v>1579403</v>
      </c>
      <c r="I229" s="650" t="n">
        <f aca="false">I230</f>
        <v>0</v>
      </c>
      <c r="J229" s="650" t="n">
        <f aca="false">J230</f>
        <v>0</v>
      </c>
      <c r="L229" s="651"/>
    </row>
    <row r="230" s="652" customFormat="true" ht="31.15" hidden="false" customHeight="true" outlineLevel="0" collapsed="false">
      <c r="A230" s="658" t="s">
        <v>425</v>
      </c>
      <c r="B230" s="693" t="s">
        <v>420</v>
      </c>
      <c r="C230" s="693" t="s">
        <v>396</v>
      </c>
      <c r="D230" s="653" t="s">
        <v>752</v>
      </c>
      <c r="E230" s="653" t="s">
        <v>754</v>
      </c>
      <c r="F230" s="654" t="s">
        <v>758</v>
      </c>
      <c r="G230" s="738" t="s">
        <v>426</v>
      </c>
      <c r="H230" s="739" t="n">
        <v>1579403</v>
      </c>
      <c r="I230" s="739"/>
      <c r="J230" s="650"/>
      <c r="L230" s="651"/>
    </row>
    <row r="231" s="652" customFormat="true" ht="40.5" hidden="false" customHeight="false" outlineLevel="0" collapsed="false">
      <c r="A231" s="658" t="s">
        <v>759</v>
      </c>
      <c r="B231" s="693" t="s">
        <v>420</v>
      </c>
      <c r="C231" s="726" t="s">
        <v>396</v>
      </c>
      <c r="D231" s="653" t="s">
        <v>752</v>
      </c>
      <c r="E231" s="653" t="s">
        <v>376</v>
      </c>
      <c r="F231" s="654"/>
      <c r="G231" s="738"/>
      <c r="H231" s="740" t="n">
        <f aca="false">H232</f>
        <v>65727</v>
      </c>
      <c r="I231" s="740" t="n">
        <f aca="false">I232</f>
        <v>0</v>
      </c>
      <c r="J231" s="741" t="n">
        <f aca="false">J232</f>
        <v>0</v>
      </c>
      <c r="L231" s="651"/>
    </row>
    <row r="232" s="652" customFormat="true" ht="40.5" hidden="false" customHeight="false" outlineLevel="0" collapsed="false">
      <c r="A232" s="658" t="s">
        <v>760</v>
      </c>
      <c r="B232" s="693" t="s">
        <v>420</v>
      </c>
      <c r="C232" s="726" t="s">
        <v>396</v>
      </c>
      <c r="D232" s="647" t="s">
        <v>752</v>
      </c>
      <c r="E232" s="648" t="s">
        <v>376</v>
      </c>
      <c r="F232" s="649" t="s">
        <v>761</v>
      </c>
      <c r="G232" s="655"/>
      <c r="H232" s="742" t="n">
        <f aca="false">H233</f>
        <v>65727</v>
      </c>
      <c r="I232" s="742" t="n">
        <f aca="false">I233</f>
        <v>0</v>
      </c>
      <c r="J232" s="741" t="n">
        <f aca="false">J233</f>
        <v>0</v>
      </c>
      <c r="L232" s="651"/>
    </row>
    <row r="233" s="652" customFormat="true" ht="29.45" hidden="false" customHeight="true" outlineLevel="0" collapsed="false">
      <c r="A233" s="658" t="s">
        <v>425</v>
      </c>
      <c r="B233" s="693" t="s">
        <v>420</v>
      </c>
      <c r="C233" s="726" t="s">
        <v>396</v>
      </c>
      <c r="D233" s="647" t="s">
        <v>752</v>
      </c>
      <c r="E233" s="648" t="s">
        <v>376</v>
      </c>
      <c r="F233" s="649" t="s">
        <v>761</v>
      </c>
      <c r="G233" s="655" t="s">
        <v>426</v>
      </c>
      <c r="H233" s="742" t="n">
        <v>65727</v>
      </c>
      <c r="I233" s="742"/>
      <c r="J233" s="741"/>
      <c r="L233" s="651"/>
    </row>
    <row r="234" s="652" customFormat="true" ht="60.75" hidden="true" customHeight="false" outlineLevel="0" collapsed="false">
      <c r="A234" s="658" t="s">
        <v>762</v>
      </c>
      <c r="B234" s="693" t="s">
        <v>420</v>
      </c>
      <c r="C234" s="726" t="s">
        <v>396</v>
      </c>
      <c r="D234" s="647" t="s">
        <v>752</v>
      </c>
      <c r="E234" s="648" t="s">
        <v>378</v>
      </c>
      <c r="F234" s="649"/>
      <c r="G234" s="655"/>
      <c r="H234" s="742" t="n">
        <f aca="false">H235+H237</f>
        <v>0</v>
      </c>
      <c r="I234" s="742" t="n">
        <f aca="false">I235+I237</f>
        <v>0</v>
      </c>
      <c r="J234" s="741" t="n">
        <f aca="false">J235+J237</f>
        <v>0</v>
      </c>
      <c r="L234" s="651"/>
    </row>
    <row r="235" s="652" customFormat="true" ht="40.5" hidden="true" customHeight="false" outlineLevel="0" collapsed="false">
      <c r="A235" s="658" t="s">
        <v>763</v>
      </c>
      <c r="B235" s="693" t="s">
        <v>420</v>
      </c>
      <c r="C235" s="726" t="s">
        <v>396</v>
      </c>
      <c r="D235" s="647" t="s">
        <v>752</v>
      </c>
      <c r="E235" s="648" t="s">
        <v>378</v>
      </c>
      <c r="F235" s="743" t="s">
        <v>764</v>
      </c>
      <c r="G235" s="744"/>
      <c r="H235" s="745" t="n">
        <f aca="false">H236</f>
        <v>0</v>
      </c>
      <c r="I235" s="745" t="n">
        <f aca="false">I236</f>
        <v>0</v>
      </c>
      <c r="J235" s="741" t="n">
        <f aca="false">J236</f>
        <v>0</v>
      </c>
      <c r="L235" s="651"/>
    </row>
    <row r="236" s="652" customFormat="true" ht="41.25" hidden="true" customHeight="false" outlineLevel="0" collapsed="false">
      <c r="A236" s="658" t="s">
        <v>425</v>
      </c>
      <c r="B236" s="693" t="s">
        <v>420</v>
      </c>
      <c r="C236" s="726" t="s">
        <v>396</v>
      </c>
      <c r="D236" s="647" t="s">
        <v>752</v>
      </c>
      <c r="E236" s="648" t="s">
        <v>378</v>
      </c>
      <c r="F236" s="743" t="s">
        <v>764</v>
      </c>
      <c r="G236" s="744" t="s">
        <v>426</v>
      </c>
      <c r="H236" s="745" t="n">
        <v>0</v>
      </c>
      <c r="I236" s="745" t="n">
        <v>0</v>
      </c>
      <c r="J236" s="741" t="n">
        <v>0</v>
      </c>
      <c r="L236" s="651"/>
    </row>
    <row r="237" s="652" customFormat="true" ht="41.25" hidden="true" customHeight="false" outlineLevel="0" collapsed="false">
      <c r="A237" s="746" t="s">
        <v>765</v>
      </c>
      <c r="B237" s="693" t="s">
        <v>420</v>
      </c>
      <c r="C237" s="726" t="s">
        <v>396</v>
      </c>
      <c r="D237" s="647" t="s">
        <v>752</v>
      </c>
      <c r="E237" s="648" t="s">
        <v>378</v>
      </c>
      <c r="F237" s="743" t="s">
        <v>766</v>
      </c>
      <c r="G237" s="744"/>
      <c r="H237" s="745" t="n">
        <f aca="false">H238</f>
        <v>0</v>
      </c>
      <c r="I237" s="745" t="n">
        <f aca="false">I238</f>
        <v>0</v>
      </c>
      <c r="J237" s="741" t="n">
        <f aca="false">J238</f>
        <v>0</v>
      </c>
      <c r="L237" s="651"/>
    </row>
    <row r="238" s="652" customFormat="true" ht="41.25" hidden="true" customHeight="false" outlineLevel="0" collapsed="false">
      <c r="A238" s="747" t="s">
        <v>425</v>
      </c>
      <c r="B238" s="693" t="s">
        <v>420</v>
      </c>
      <c r="C238" s="726" t="s">
        <v>396</v>
      </c>
      <c r="D238" s="647" t="s">
        <v>752</v>
      </c>
      <c r="E238" s="648" t="s">
        <v>378</v>
      </c>
      <c r="F238" s="743" t="s">
        <v>766</v>
      </c>
      <c r="G238" s="744" t="s">
        <v>426</v>
      </c>
      <c r="H238" s="745" t="n">
        <v>0</v>
      </c>
      <c r="I238" s="745" t="n">
        <v>0</v>
      </c>
      <c r="J238" s="741" t="n">
        <v>0</v>
      </c>
      <c r="L238" s="651"/>
    </row>
    <row r="239" s="652" customFormat="true" ht="20.25" hidden="true" customHeight="false" outlineLevel="0" collapsed="false">
      <c r="A239" s="624" t="s">
        <v>596</v>
      </c>
      <c r="B239" s="619" t="s">
        <v>447</v>
      </c>
      <c r="C239" s="619"/>
      <c r="D239" s="748"/>
      <c r="E239" s="749"/>
      <c r="F239" s="750"/>
      <c r="G239" s="744"/>
      <c r="H239" s="751" t="n">
        <f aca="false">+H240</f>
        <v>0</v>
      </c>
      <c r="I239" s="751" t="n">
        <f aca="false">+I240</f>
        <v>0</v>
      </c>
      <c r="J239" s="620" t="n">
        <f aca="false">+J240</f>
        <v>0</v>
      </c>
      <c r="K239" s="651"/>
    </row>
    <row r="240" s="652" customFormat="true" ht="20.25" hidden="true" customHeight="false" outlineLevel="0" collapsed="false">
      <c r="A240" s="624" t="s">
        <v>767</v>
      </c>
      <c r="B240" s="619" t="s">
        <v>447</v>
      </c>
      <c r="C240" s="619" t="s">
        <v>447</v>
      </c>
      <c r="D240" s="610"/>
      <c r="E240" s="625"/>
      <c r="F240" s="641"/>
      <c r="G240" s="655"/>
      <c r="H240" s="670" t="n">
        <f aca="false">+H241</f>
        <v>0</v>
      </c>
      <c r="I240" s="670" t="n">
        <f aca="false">+I241</f>
        <v>0</v>
      </c>
      <c r="J240" s="620" t="n">
        <f aca="false">+J241</f>
        <v>0</v>
      </c>
      <c r="K240" s="651"/>
    </row>
    <row r="241" s="652" customFormat="true" ht="87" hidden="true" customHeight="true" outlineLevel="0" collapsed="false">
      <c r="A241" s="624" t="s">
        <v>768</v>
      </c>
      <c r="B241" s="619" t="s">
        <v>447</v>
      </c>
      <c r="C241" s="619" t="s">
        <v>447</v>
      </c>
      <c r="D241" s="631" t="s">
        <v>599</v>
      </c>
      <c r="E241" s="632"/>
      <c r="F241" s="657" t="s">
        <v>438</v>
      </c>
      <c r="G241" s="619"/>
      <c r="H241" s="620" t="n">
        <f aca="false">+H242</f>
        <v>0</v>
      </c>
      <c r="I241" s="620" t="n">
        <f aca="false">+I242</f>
        <v>0</v>
      </c>
      <c r="J241" s="620" t="n">
        <f aca="false">+J242</f>
        <v>0</v>
      </c>
      <c r="K241" s="651"/>
    </row>
    <row r="242" s="652" customFormat="true" ht="32.25" hidden="true" customHeight="true" outlineLevel="0" collapsed="false">
      <c r="A242" s="658" t="s">
        <v>769</v>
      </c>
      <c r="B242" s="655" t="s">
        <v>447</v>
      </c>
      <c r="C242" s="655" t="s">
        <v>447</v>
      </c>
      <c r="D242" s="679" t="s">
        <v>601</v>
      </c>
      <c r="E242" s="653"/>
      <c r="F242" s="654" t="s">
        <v>438</v>
      </c>
      <c r="G242" s="655"/>
      <c r="H242" s="670" t="n">
        <f aca="false">H243</f>
        <v>0</v>
      </c>
      <c r="I242" s="670" t="n">
        <f aca="false">I243</f>
        <v>0</v>
      </c>
      <c r="J242" s="670" t="n">
        <f aca="false">J243</f>
        <v>0</v>
      </c>
      <c r="K242" s="651"/>
    </row>
    <row r="243" s="652" customFormat="true" ht="52.5" hidden="true" customHeight="true" outlineLevel="0" collapsed="false">
      <c r="A243" s="658" t="s">
        <v>602</v>
      </c>
      <c r="B243" s="655" t="s">
        <v>447</v>
      </c>
      <c r="C243" s="655" t="s">
        <v>447</v>
      </c>
      <c r="D243" s="668" t="s">
        <v>603</v>
      </c>
      <c r="E243" s="648" t="s">
        <v>376</v>
      </c>
      <c r="F243" s="649" t="s">
        <v>604</v>
      </c>
      <c r="G243" s="655"/>
      <c r="H243" s="670" t="n">
        <f aca="false">H244</f>
        <v>0</v>
      </c>
      <c r="I243" s="670" t="n">
        <f aca="false">I244</f>
        <v>0</v>
      </c>
      <c r="J243" s="670" t="n">
        <f aca="false">J244</f>
        <v>0</v>
      </c>
      <c r="K243" s="651"/>
    </row>
    <row r="244" s="652" customFormat="true" ht="20.25" hidden="true" customHeight="false" outlineLevel="0" collapsed="false">
      <c r="A244" s="658" t="s">
        <v>605</v>
      </c>
      <c r="B244" s="655" t="s">
        <v>447</v>
      </c>
      <c r="C244" s="655" t="s">
        <v>447</v>
      </c>
      <c r="D244" s="679" t="s">
        <v>601</v>
      </c>
      <c r="E244" s="653" t="s">
        <v>376</v>
      </c>
      <c r="F244" s="654" t="s">
        <v>604</v>
      </c>
      <c r="G244" s="655"/>
      <c r="H244" s="670" t="n">
        <f aca="false">+H245</f>
        <v>0</v>
      </c>
      <c r="I244" s="670" t="n">
        <f aca="false">+I245</f>
        <v>0</v>
      </c>
      <c r="J244" s="670" t="n">
        <f aca="false">+J245</f>
        <v>0</v>
      </c>
      <c r="K244" s="651"/>
    </row>
    <row r="245" s="652" customFormat="true" ht="23.25" hidden="true" customHeight="true" outlineLevel="0" collapsed="false">
      <c r="A245" s="658" t="s">
        <v>425</v>
      </c>
      <c r="B245" s="655" t="s">
        <v>447</v>
      </c>
      <c r="C245" s="655" t="s">
        <v>447</v>
      </c>
      <c r="D245" s="668" t="s">
        <v>601</v>
      </c>
      <c r="E245" s="648" t="s">
        <v>376</v>
      </c>
      <c r="F245" s="649" t="s">
        <v>604</v>
      </c>
      <c r="G245" s="655" t="s">
        <v>426</v>
      </c>
      <c r="H245" s="670" t="n">
        <f aca="false">0</f>
        <v>0</v>
      </c>
      <c r="I245" s="670" t="n">
        <f aca="false">0</f>
        <v>0</v>
      </c>
      <c r="J245" s="670" t="n">
        <f aca="false">0</f>
        <v>0</v>
      </c>
      <c r="K245" s="651"/>
    </row>
    <row r="246" s="677" customFormat="true" ht="20.25" hidden="true" customHeight="false" outlineLevel="0" collapsed="false">
      <c r="A246" s="636" t="s">
        <v>606</v>
      </c>
      <c r="B246" s="619" t="s">
        <v>512</v>
      </c>
      <c r="C246" s="619"/>
      <c r="D246" s="610"/>
      <c r="E246" s="625"/>
      <c r="F246" s="610"/>
      <c r="G246" s="619"/>
      <c r="H246" s="620" t="n">
        <f aca="false">+H247+H268</f>
        <v>0</v>
      </c>
      <c r="I246" s="620" t="n">
        <f aca="false">+I247+I268</f>
        <v>0</v>
      </c>
      <c r="J246" s="620" t="n">
        <f aca="false">+J247+J268</f>
        <v>0</v>
      </c>
      <c r="K246" s="722"/>
    </row>
    <row r="247" s="677" customFormat="true" ht="20.25" hidden="true" customHeight="false" outlineLevel="0" collapsed="false">
      <c r="A247" s="636" t="s">
        <v>607</v>
      </c>
      <c r="B247" s="619" t="s">
        <v>512</v>
      </c>
      <c r="C247" s="619" t="s">
        <v>376</v>
      </c>
      <c r="D247" s="683"/>
      <c r="E247" s="632"/>
      <c r="F247" s="684"/>
      <c r="G247" s="619"/>
      <c r="H247" s="620" t="n">
        <f aca="false">+H248</f>
        <v>0</v>
      </c>
      <c r="I247" s="620" t="n">
        <f aca="false">+I248</f>
        <v>0</v>
      </c>
      <c r="J247" s="620" t="n">
        <f aca="false">+J248</f>
        <v>0</v>
      </c>
      <c r="K247" s="676"/>
    </row>
    <row r="248" s="677" customFormat="true" ht="60.75" hidden="true" customHeight="true" outlineLevel="0" collapsed="false">
      <c r="A248" s="636" t="s">
        <v>770</v>
      </c>
      <c r="B248" s="619" t="s">
        <v>512</v>
      </c>
      <c r="C248" s="619" t="s">
        <v>376</v>
      </c>
      <c r="D248" s="625" t="s">
        <v>609</v>
      </c>
      <c r="E248" s="625" t="s">
        <v>381</v>
      </c>
      <c r="F248" s="666" t="s">
        <v>382</v>
      </c>
      <c r="G248" s="619"/>
      <c r="H248" s="620" t="n">
        <f aca="false">+H249</f>
        <v>0</v>
      </c>
      <c r="I248" s="620" t="n">
        <f aca="false">+I249</f>
        <v>0</v>
      </c>
      <c r="J248" s="620" t="n">
        <f aca="false">+J249</f>
        <v>0</v>
      </c>
      <c r="K248" s="676"/>
    </row>
    <row r="249" s="677" customFormat="true" ht="28.9" hidden="true" customHeight="true" outlineLevel="0" collapsed="false">
      <c r="A249" s="629" t="s">
        <v>771</v>
      </c>
      <c r="B249" s="655" t="s">
        <v>512</v>
      </c>
      <c r="C249" s="655" t="s">
        <v>376</v>
      </c>
      <c r="D249" s="647" t="s">
        <v>611</v>
      </c>
      <c r="E249" s="648" t="s">
        <v>381</v>
      </c>
      <c r="F249" s="669" t="s">
        <v>382</v>
      </c>
      <c r="G249" s="655"/>
      <c r="H249" s="670" t="n">
        <f aca="false">H250+H258+H265</f>
        <v>0</v>
      </c>
      <c r="I249" s="670" t="n">
        <f aca="false">I250+I258+I265</f>
        <v>0</v>
      </c>
      <c r="J249" s="670" t="n">
        <f aca="false">J250+J258+J265</f>
        <v>0</v>
      </c>
      <c r="K249" s="676"/>
    </row>
    <row r="250" s="677" customFormat="true" ht="25.9" hidden="true" customHeight="true" outlineLevel="0" collapsed="false">
      <c r="A250" s="629" t="s">
        <v>612</v>
      </c>
      <c r="B250" s="655" t="s">
        <v>512</v>
      </c>
      <c r="C250" s="655" t="s">
        <v>376</v>
      </c>
      <c r="D250" s="653" t="s">
        <v>611</v>
      </c>
      <c r="E250" s="653" t="s">
        <v>376</v>
      </c>
      <c r="F250" s="680" t="s">
        <v>382</v>
      </c>
      <c r="G250" s="655"/>
      <c r="H250" s="670" t="n">
        <f aca="false">H255+H253+H251</f>
        <v>0</v>
      </c>
      <c r="I250" s="670" t="n">
        <f aca="false">I255+I253+I251</f>
        <v>0</v>
      </c>
      <c r="J250" s="670" t="n">
        <f aca="false">J255+J253+J251</f>
        <v>0</v>
      </c>
      <c r="K250" s="676"/>
    </row>
    <row r="251" s="677" customFormat="true" ht="65.25" hidden="true" customHeight="true" outlineLevel="0" collapsed="false">
      <c r="A251" s="629" t="s">
        <v>772</v>
      </c>
      <c r="B251" s="655" t="s">
        <v>512</v>
      </c>
      <c r="C251" s="655" t="s">
        <v>376</v>
      </c>
      <c r="D251" s="647" t="s">
        <v>611</v>
      </c>
      <c r="E251" s="648" t="s">
        <v>376</v>
      </c>
      <c r="F251" s="669" t="s">
        <v>620</v>
      </c>
      <c r="G251" s="655"/>
      <c r="H251" s="670" t="n">
        <f aca="false">H252</f>
        <v>0</v>
      </c>
      <c r="I251" s="670" t="n">
        <f aca="false">I252</f>
        <v>0</v>
      </c>
      <c r="J251" s="670" t="n">
        <f aca="false">J252</f>
        <v>0</v>
      </c>
      <c r="K251" s="676"/>
    </row>
    <row r="252" s="677" customFormat="true" ht="69" hidden="true" customHeight="true" outlineLevel="0" collapsed="false">
      <c r="A252" s="629" t="s">
        <v>387</v>
      </c>
      <c r="B252" s="655" t="s">
        <v>512</v>
      </c>
      <c r="C252" s="655" t="s">
        <v>376</v>
      </c>
      <c r="D252" s="653" t="s">
        <v>611</v>
      </c>
      <c r="E252" s="653" t="s">
        <v>376</v>
      </c>
      <c r="F252" s="680" t="s">
        <v>620</v>
      </c>
      <c r="G252" s="655" t="s">
        <v>388</v>
      </c>
      <c r="H252" s="670" t="n">
        <v>0</v>
      </c>
      <c r="I252" s="670" t="n">
        <v>0</v>
      </c>
      <c r="J252" s="670" t="n">
        <v>0</v>
      </c>
      <c r="K252" s="676"/>
    </row>
    <row r="253" s="677" customFormat="true" ht="47.45" hidden="true" customHeight="true" outlineLevel="0" collapsed="false">
      <c r="A253" s="629" t="s">
        <v>773</v>
      </c>
      <c r="B253" s="655" t="s">
        <v>512</v>
      </c>
      <c r="C253" s="655" t="s">
        <v>376</v>
      </c>
      <c r="D253" s="647" t="s">
        <v>611</v>
      </c>
      <c r="E253" s="648" t="s">
        <v>376</v>
      </c>
      <c r="F253" s="669" t="s">
        <v>774</v>
      </c>
      <c r="G253" s="655"/>
      <c r="H253" s="670" t="n">
        <f aca="false">H254</f>
        <v>0</v>
      </c>
      <c r="I253" s="670" t="n">
        <f aca="false">I254</f>
        <v>0</v>
      </c>
      <c r="J253" s="670" t="n">
        <f aca="false">J254</f>
        <v>0</v>
      </c>
      <c r="K253" s="676"/>
      <c r="L253" s="752"/>
    </row>
    <row r="254" s="677" customFormat="true" ht="24" hidden="true" customHeight="true" outlineLevel="0" collapsed="false">
      <c r="A254" s="629" t="s">
        <v>444</v>
      </c>
      <c r="B254" s="655" t="s">
        <v>512</v>
      </c>
      <c r="C254" s="655" t="s">
        <v>376</v>
      </c>
      <c r="D254" s="653" t="s">
        <v>611</v>
      </c>
      <c r="E254" s="653" t="s">
        <v>376</v>
      </c>
      <c r="F254" s="680" t="s">
        <v>774</v>
      </c>
      <c r="G254" s="655" t="s">
        <v>445</v>
      </c>
      <c r="H254" s="670" t="n">
        <v>0</v>
      </c>
      <c r="I254" s="670"/>
      <c r="J254" s="670"/>
      <c r="K254" s="676"/>
    </row>
    <row r="255" s="677" customFormat="true" ht="45.75" hidden="true" customHeight="true" outlineLevel="0" collapsed="false">
      <c r="A255" s="658" t="s">
        <v>482</v>
      </c>
      <c r="B255" s="655" t="s">
        <v>512</v>
      </c>
      <c r="C255" s="655" t="s">
        <v>376</v>
      </c>
      <c r="D255" s="647" t="s">
        <v>611</v>
      </c>
      <c r="E255" s="648" t="s">
        <v>376</v>
      </c>
      <c r="F255" s="669" t="s">
        <v>483</v>
      </c>
      <c r="G255" s="655"/>
      <c r="H255" s="670" t="n">
        <f aca="false">H256+H257</f>
        <v>0</v>
      </c>
      <c r="I255" s="670" t="n">
        <f aca="false">I256+I257</f>
        <v>0</v>
      </c>
      <c r="J255" s="670" t="n">
        <f aca="false">J256+J257</f>
        <v>0</v>
      </c>
      <c r="K255" s="676"/>
    </row>
    <row r="256" s="677" customFormat="true" ht="30" hidden="true" customHeight="true" outlineLevel="0" collapsed="false">
      <c r="A256" s="658" t="s">
        <v>425</v>
      </c>
      <c r="B256" s="655" t="s">
        <v>512</v>
      </c>
      <c r="C256" s="655" t="s">
        <v>376</v>
      </c>
      <c r="D256" s="653" t="s">
        <v>611</v>
      </c>
      <c r="E256" s="653" t="s">
        <v>376</v>
      </c>
      <c r="F256" s="680" t="s">
        <v>483</v>
      </c>
      <c r="G256" s="655" t="s">
        <v>426</v>
      </c>
      <c r="H256" s="670"/>
      <c r="I256" s="670"/>
      <c r="J256" s="670"/>
      <c r="K256" s="676"/>
    </row>
    <row r="257" s="677" customFormat="true" ht="22.5" hidden="true" customHeight="true" outlineLevel="0" collapsed="false">
      <c r="A257" s="658" t="s">
        <v>427</v>
      </c>
      <c r="B257" s="655" t="s">
        <v>512</v>
      </c>
      <c r="C257" s="655" t="s">
        <v>376</v>
      </c>
      <c r="D257" s="647" t="s">
        <v>611</v>
      </c>
      <c r="E257" s="648" t="s">
        <v>376</v>
      </c>
      <c r="F257" s="669" t="s">
        <v>483</v>
      </c>
      <c r="G257" s="655" t="s">
        <v>428</v>
      </c>
      <c r="H257" s="670"/>
      <c r="I257" s="670"/>
      <c r="J257" s="670"/>
      <c r="K257" s="676"/>
    </row>
    <row r="258" s="677" customFormat="true" ht="28.5" hidden="true" customHeight="true" outlineLevel="0" collapsed="false">
      <c r="A258" s="658" t="s">
        <v>775</v>
      </c>
      <c r="B258" s="655" t="s">
        <v>512</v>
      </c>
      <c r="C258" s="655" t="s">
        <v>376</v>
      </c>
      <c r="D258" s="647" t="s">
        <v>611</v>
      </c>
      <c r="E258" s="648" t="s">
        <v>390</v>
      </c>
      <c r="F258" s="669"/>
      <c r="G258" s="655"/>
      <c r="H258" s="670" t="n">
        <f aca="false">H259+H261+H263</f>
        <v>0</v>
      </c>
      <c r="I258" s="670" t="n">
        <f aca="false">I259+I261+I263</f>
        <v>0</v>
      </c>
      <c r="J258" s="670" t="n">
        <f aca="false">J259+J261+J263</f>
        <v>0</v>
      </c>
      <c r="K258" s="676"/>
    </row>
    <row r="259" s="677" customFormat="true" ht="28.5" hidden="true" customHeight="true" outlineLevel="0" collapsed="false">
      <c r="A259" s="658" t="s">
        <v>776</v>
      </c>
      <c r="B259" s="655" t="s">
        <v>512</v>
      </c>
      <c r="C259" s="655" t="s">
        <v>376</v>
      </c>
      <c r="D259" s="647" t="s">
        <v>611</v>
      </c>
      <c r="E259" s="648" t="s">
        <v>390</v>
      </c>
      <c r="F259" s="669" t="s">
        <v>777</v>
      </c>
      <c r="G259" s="655"/>
      <c r="H259" s="670" t="n">
        <f aca="false">H260</f>
        <v>0</v>
      </c>
      <c r="I259" s="670" t="n">
        <f aca="false">I260</f>
        <v>0</v>
      </c>
      <c r="J259" s="670" t="n">
        <f aca="false">J260</f>
        <v>0</v>
      </c>
      <c r="K259" s="676"/>
    </row>
    <row r="260" s="677" customFormat="true" ht="45" hidden="true" customHeight="true" outlineLevel="0" collapsed="false">
      <c r="A260" s="658" t="s">
        <v>425</v>
      </c>
      <c r="B260" s="655" t="s">
        <v>512</v>
      </c>
      <c r="C260" s="655" t="s">
        <v>376</v>
      </c>
      <c r="D260" s="647" t="s">
        <v>611</v>
      </c>
      <c r="E260" s="648" t="s">
        <v>390</v>
      </c>
      <c r="F260" s="669" t="s">
        <v>777</v>
      </c>
      <c r="G260" s="655" t="s">
        <v>426</v>
      </c>
      <c r="H260" s="670" t="n">
        <v>0</v>
      </c>
      <c r="I260" s="670" t="n">
        <v>0</v>
      </c>
      <c r="J260" s="670" t="n">
        <v>0</v>
      </c>
      <c r="K260" s="676"/>
    </row>
    <row r="261" s="677" customFormat="true" ht="48.75" hidden="true" customHeight="true" outlineLevel="0" collapsed="false">
      <c r="A261" s="658" t="s">
        <v>778</v>
      </c>
      <c r="B261" s="655" t="s">
        <v>512</v>
      </c>
      <c r="C261" s="655" t="s">
        <v>376</v>
      </c>
      <c r="D261" s="647" t="s">
        <v>611</v>
      </c>
      <c r="E261" s="648" t="s">
        <v>390</v>
      </c>
      <c r="F261" s="669" t="s">
        <v>779</v>
      </c>
      <c r="G261" s="655"/>
      <c r="H261" s="670" t="n">
        <f aca="false">H262</f>
        <v>0</v>
      </c>
      <c r="I261" s="670" t="n">
        <f aca="false">I262</f>
        <v>0</v>
      </c>
      <c r="J261" s="670" t="n">
        <f aca="false">J262</f>
        <v>0</v>
      </c>
      <c r="K261" s="676"/>
    </row>
    <row r="262" s="677" customFormat="true" ht="48" hidden="true" customHeight="true" outlineLevel="0" collapsed="false">
      <c r="A262" s="658" t="s">
        <v>425</v>
      </c>
      <c r="B262" s="655" t="s">
        <v>512</v>
      </c>
      <c r="C262" s="655" t="s">
        <v>376</v>
      </c>
      <c r="D262" s="647" t="s">
        <v>611</v>
      </c>
      <c r="E262" s="648" t="s">
        <v>390</v>
      </c>
      <c r="F262" s="669" t="s">
        <v>779</v>
      </c>
      <c r="G262" s="655" t="s">
        <v>426</v>
      </c>
      <c r="H262" s="670" t="n">
        <v>0</v>
      </c>
      <c r="I262" s="670" t="n">
        <v>0</v>
      </c>
      <c r="J262" s="670" t="n">
        <v>0</v>
      </c>
      <c r="K262" s="676"/>
    </row>
    <row r="263" s="677" customFormat="true" ht="48" hidden="true" customHeight="true" outlineLevel="0" collapsed="false">
      <c r="A263" s="658" t="s">
        <v>780</v>
      </c>
      <c r="B263" s="655" t="s">
        <v>512</v>
      </c>
      <c r="C263" s="655" t="s">
        <v>376</v>
      </c>
      <c r="D263" s="647" t="s">
        <v>611</v>
      </c>
      <c r="E263" s="648" t="s">
        <v>390</v>
      </c>
      <c r="F263" s="669" t="s">
        <v>781</v>
      </c>
      <c r="G263" s="655"/>
      <c r="H263" s="670" t="n">
        <f aca="false">H264</f>
        <v>0</v>
      </c>
      <c r="I263" s="670" t="n">
        <f aca="false">I264</f>
        <v>0</v>
      </c>
      <c r="J263" s="670" t="n">
        <f aca="false">J264</f>
        <v>0</v>
      </c>
      <c r="K263" s="676"/>
    </row>
    <row r="264" s="677" customFormat="true" ht="48" hidden="true" customHeight="true" outlineLevel="0" collapsed="false">
      <c r="A264" s="658" t="s">
        <v>425</v>
      </c>
      <c r="B264" s="738" t="s">
        <v>512</v>
      </c>
      <c r="C264" s="738" t="s">
        <v>376</v>
      </c>
      <c r="D264" s="753" t="s">
        <v>611</v>
      </c>
      <c r="E264" s="754" t="s">
        <v>390</v>
      </c>
      <c r="F264" s="755" t="s">
        <v>781</v>
      </c>
      <c r="G264" s="655" t="s">
        <v>426</v>
      </c>
      <c r="H264" s="739" t="n">
        <v>0</v>
      </c>
      <c r="I264" s="739" t="n">
        <v>0</v>
      </c>
      <c r="J264" s="739" t="n">
        <v>0</v>
      </c>
      <c r="K264" s="676"/>
    </row>
    <row r="265" s="677" customFormat="true" ht="48" hidden="true" customHeight="true" outlineLevel="0" collapsed="false">
      <c r="A265" s="682" t="s">
        <v>782</v>
      </c>
      <c r="B265" s="738" t="s">
        <v>614</v>
      </c>
      <c r="C265" s="738" t="s">
        <v>615</v>
      </c>
      <c r="D265" s="753" t="s">
        <v>611</v>
      </c>
      <c r="E265" s="754" t="s">
        <v>378</v>
      </c>
      <c r="F265" s="756"/>
      <c r="G265" s="738"/>
      <c r="H265" s="757" t="n">
        <f aca="false">H266</f>
        <v>0</v>
      </c>
      <c r="I265" s="757" t="n">
        <f aca="false">I266</f>
        <v>0</v>
      </c>
      <c r="J265" s="757" t="n">
        <f aca="false">J266</f>
        <v>0</v>
      </c>
      <c r="K265" s="676"/>
    </row>
    <row r="266" s="677" customFormat="true" ht="52.5" hidden="true" customHeight="true" outlineLevel="0" collapsed="false">
      <c r="A266" s="758" t="s">
        <v>783</v>
      </c>
      <c r="B266" s="759" t="s">
        <v>614</v>
      </c>
      <c r="C266" s="760" t="s">
        <v>615</v>
      </c>
      <c r="D266" s="761" t="s">
        <v>611</v>
      </c>
      <c r="E266" s="762" t="s">
        <v>378</v>
      </c>
      <c r="F266" s="763" t="s">
        <v>784</v>
      </c>
      <c r="G266" s="759"/>
      <c r="H266" s="764" t="n">
        <f aca="false">H267</f>
        <v>0</v>
      </c>
      <c r="I266" s="764" t="n">
        <f aca="false">I267</f>
        <v>0</v>
      </c>
      <c r="J266" s="765" t="n">
        <f aca="false">J267</f>
        <v>0</v>
      </c>
      <c r="K266" s="676"/>
    </row>
    <row r="267" s="677" customFormat="true" ht="39" hidden="true" customHeight="true" outlineLevel="0" collapsed="false">
      <c r="A267" s="766" t="s">
        <v>425</v>
      </c>
      <c r="B267" s="655" t="s">
        <v>614</v>
      </c>
      <c r="C267" s="647" t="s">
        <v>615</v>
      </c>
      <c r="D267" s="647" t="s">
        <v>611</v>
      </c>
      <c r="E267" s="648" t="s">
        <v>378</v>
      </c>
      <c r="F267" s="767" t="s">
        <v>784</v>
      </c>
      <c r="G267" s="655" t="s">
        <v>426</v>
      </c>
      <c r="H267" s="768" t="n">
        <v>0</v>
      </c>
      <c r="I267" s="768" t="n">
        <v>0</v>
      </c>
      <c r="J267" s="769" t="n">
        <v>0</v>
      </c>
      <c r="K267" s="676"/>
    </row>
    <row r="268" s="652" customFormat="true" ht="33" hidden="true" customHeight="true" outlineLevel="0" collapsed="false">
      <c r="A268" s="636" t="s">
        <v>626</v>
      </c>
      <c r="B268" s="619" t="s">
        <v>512</v>
      </c>
      <c r="C268" s="619" t="s">
        <v>390</v>
      </c>
      <c r="D268" s="683"/>
      <c r="E268" s="632"/>
      <c r="F268" s="684"/>
      <c r="G268" s="619"/>
      <c r="H268" s="620" t="n">
        <f aca="false">+H269</f>
        <v>0</v>
      </c>
      <c r="I268" s="620" t="n">
        <f aca="false">+I269</f>
        <v>0</v>
      </c>
      <c r="J268" s="620" t="n">
        <f aca="false">+J269</f>
        <v>0</v>
      </c>
      <c r="K268" s="651"/>
    </row>
    <row r="269" s="652" customFormat="true" ht="60.75" hidden="true" customHeight="false" outlineLevel="0" collapsed="false">
      <c r="A269" s="636" t="s">
        <v>770</v>
      </c>
      <c r="B269" s="619" t="s">
        <v>512</v>
      </c>
      <c r="C269" s="619" t="s">
        <v>390</v>
      </c>
      <c r="D269" s="625" t="s">
        <v>609</v>
      </c>
      <c r="E269" s="625"/>
      <c r="F269" s="666" t="s">
        <v>438</v>
      </c>
      <c r="G269" s="619"/>
      <c r="H269" s="620" t="n">
        <f aca="false">+H270</f>
        <v>0</v>
      </c>
      <c r="I269" s="620" t="n">
        <f aca="false">+I270</f>
        <v>0</v>
      </c>
      <c r="J269" s="620" t="n">
        <f aca="false">+J270</f>
        <v>0</v>
      </c>
      <c r="K269" s="651"/>
    </row>
    <row r="270" s="652" customFormat="true" ht="40.5" hidden="true" customHeight="false" outlineLevel="0" collapsed="false">
      <c r="A270" s="629" t="s">
        <v>673</v>
      </c>
      <c r="B270" s="655" t="s">
        <v>512</v>
      </c>
      <c r="C270" s="655" t="s">
        <v>390</v>
      </c>
      <c r="D270" s="647" t="s">
        <v>629</v>
      </c>
      <c r="E270" s="648"/>
      <c r="F270" s="669" t="s">
        <v>438</v>
      </c>
      <c r="G270" s="655"/>
      <c r="H270" s="670" t="n">
        <f aca="false">H272</f>
        <v>0</v>
      </c>
      <c r="I270" s="670" t="n">
        <f aca="false">I272</f>
        <v>0</v>
      </c>
      <c r="J270" s="670" t="n">
        <f aca="false">J272</f>
        <v>0</v>
      </c>
      <c r="K270" s="651"/>
    </row>
    <row r="271" s="652" customFormat="true" ht="127.5" hidden="true" customHeight="true" outlineLevel="0" collapsed="false">
      <c r="A271" s="658" t="s">
        <v>630</v>
      </c>
      <c r="B271" s="655" t="s">
        <v>512</v>
      </c>
      <c r="C271" s="655" t="s">
        <v>390</v>
      </c>
      <c r="D271" s="679" t="s">
        <v>629</v>
      </c>
      <c r="E271" s="653" t="s">
        <v>378</v>
      </c>
      <c r="F271" s="654" t="s">
        <v>382</v>
      </c>
      <c r="G271" s="655"/>
      <c r="H271" s="670" t="n">
        <f aca="false">H272</f>
        <v>0</v>
      </c>
      <c r="I271" s="670" t="n">
        <f aca="false">I272</f>
        <v>0</v>
      </c>
      <c r="J271" s="670" t="n">
        <f aca="false">J272</f>
        <v>0</v>
      </c>
      <c r="K271" s="651"/>
    </row>
    <row r="272" s="652" customFormat="true" ht="22.5" hidden="true" customHeight="true" outlineLevel="0" collapsed="false">
      <c r="A272" s="658" t="s">
        <v>613</v>
      </c>
      <c r="B272" s="655" t="s">
        <v>512</v>
      </c>
      <c r="C272" s="655" t="s">
        <v>390</v>
      </c>
      <c r="D272" s="647" t="s">
        <v>629</v>
      </c>
      <c r="E272" s="648" t="s">
        <v>378</v>
      </c>
      <c r="F272" s="669" t="s">
        <v>631</v>
      </c>
      <c r="G272" s="655"/>
      <c r="H272" s="670" t="n">
        <f aca="false">SUM(H273:H273)</f>
        <v>0</v>
      </c>
      <c r="I272" s="670" t="n">
        <f aca="false">SUM(I273:I273)</f>
        <v>0</v>
      </c>
      <c r="J272" s="670" t="n">
        <f aca="false">SUM(J273:J273)</f>
        <v>0</v>
      </c>
      <c r="K272" s="651"/>
    </row>
    <row r="273" s="652" customFormat="true" ht="30" hidden="true" customHeight="true" outlineLevel="0" collapsed="false">
      <c r="A273" s="629" t="s">
        <v>425</v>
      </c>
      <c r="B273" s="655" t="s">
        <v>512</v>
      </c>
      <c r="C273" s="655" t="s">
        <v>390</v>
      </c>
      <c r="D273" s="653" t="s">
        <v>629</v>
      </c>
      <c r="E273" s="653" t="s">
        <v>378</v>
      </c>
      <c r="F273" s="680" t="s">
        <v>631</v>
      </c>
      <c r="G273" s="655" t="s">
        <v>426</v>
      </c>
      <c r="H273" s="670" t="n">
        <v>0</v>
      </c>
      <c r="I273" s="670" t="n">
        <v>0</v>
      </c>
      <c r="J273" s="670" t="n">
        <v>0</v>
      </c>
      <c r="K273" s="651"/>
    </row>
    <row r="274" s="652" customFormat="true" ht="20.25" hidden="false" customHeight="false" outlineLevel="0" collapsed="false">
      <c r="A274" s="624" t="s">
        <v>632</v>
      </c>
      <c r="B274" s="619" t="s">
        <v>494</v>
      </c>
      <c r="C274" s="619"/>
      <c r="D274" s="631"/>
      <c r="E274" s="632"/>
      <c r="F274" s="659"/>
      <c r="G274" s="619"/>
      <c r="H274" s="620" t="n">
        <f aca="false">H275</f>
        <v>88000</v>
      </c>
      <c r="I274" s="620" t="n">
        <f aca="false">I275</f>
        <v>50000</v>
      </c>
      <c r="J274" s="620" t="n">
        <f aca="false">J275</f>
        <v>50000</v>
      </c>
      <c r="K274" s="651"/>
    </row>
    <row r="275" s="652" customFormat="true" ht="20.25" hidden="false" customHeight="false" outlineLevel="0" collapsed="false">
      <c r="A275" s="624" t="s">
        <v>633</v>
      </c>
      <c r="B275" s="619" t="s">
        <v>494</v>
      </c>
      <c r="C275" s="619" t="s">
        <v>376</v>
      </c>
      <c r="D275" s="625"/>
      <c r="E275" s="625"/>
      <c r="F275" s="666"/>
      <c r="G275" s="619"/>
      <c r="H275" s="620" t="n">
        <f aca="false">H276</f>
        <v>88000</v>
      </c>
      <c r="I275" s="620" t="n">
        <f aca="false">I276</f>
        <v>50000</v>
      </c>
      <c r="J275" s="620" t="n">
        <f aca="false">J276</f>
        <v>50000</v>
      </c>
      <c r="K275" s="651"/>
    </row>
    <row r="276" s="652" customFormat="true" ht="60.75" hidden="false" customHeight="false" outlineLevel="0" collapsed="false">
      <c r="A276" s="624" t="s">
        <v>679</v>
      </c>
      <c r="B276" s="619" t="s">
        <v>494</v>
      </c>
      <c r="C276" s="619" t="s">
        <v>376</v>
      </c>
      <c r="D276" s="683" t="s">
        <v>401</v>
      </c>
      <c r="E276" s="632" t="s">
        <v>381</v>
      </c>
      <c r="F276" s="659" t="s">
        <v>382</v>
      </c>
      <c r="G276" s="619"/>
      <c r="H276" s="620" t="n">
        <f aca="false">H277</f>
        <v>88000</v>
      </c>
      <c r="I276" s="620" t="n">
        <f aca="false">I277</f>
        <v>50000</v>
      </c>
      <c r="J276" s="620" t="n">
        <f aca="false">J277</f>
        <v>50000</v>
      </c>
      <c r="K276" s="651"/>
    </row>
    <row r="277" s="652" customFormat="true" ht="40.5" hidden="false" customHeight="false" outlineLevel="0" collapsed="false">
      <c r="A277" s="629" t="s">
        <v>680</v>
      </c>
      <c r="B277" s="655" t="s">
        <v>494</v>
      </c>
      <c r="C277" s="655" t="s">
        <v>376</v>
      </c>
      <c r="D277" s="679" t="s">
        <v>403</v>
      </c>
      <c r="E277" s="653" t="s">
        <v>381</v>
      </c>
      <c r="F277" s="680" t="s">
        <v>382</v>
      </c>
      <c r="G277" s="655"/>
      <c r="H277" s="670" t="n">
        <f aca="false">H278</f>
        <v>88000</v>
      </c>
      <c r="I277" s="670" t="n">
        <f aca="false">I278</f>
        <v>50000</v>
      </c>
      <c r="J277" s="670" t="n">
        <f aca="false">J278</f>
        <v>50000</v>
      </c>
      <c r="K277" s="651"/>
    </row>
    <row r="278" s="652" customFormat="true" ht="40.5" hidden="false" customHeight="false" outlineLevel="0" collapsed="false">
      <c r="A278" s="658" t="s">
        <v>785</v>
      </c>
      <c r="B278" s="655" t="s">
        <v>494</v>
      </c>
      <c r="C278" s="655" t="s">
        <v>376</v>
      </c>
      <c r="D278" s="668" t="s">
        <v>403</v>
      </c>
      <c r="E278" s="648" t="s">
        <v>378</v>
      </c>
      <c r="F278" s="669" t="s">
        <v>382</v>
      </c>
      <c r="G278" s="655"/>
      <c r="H278" s="670" t="n">
        <f aca="false">H279</f>
        <v>88000</v>
      </c>
      <c r="I278" s="670" t="n">
        <f aca="false">I279</f>
        <v>50000</v>
      </c>
      <c r="J278" s="670" t="n">
        <f aca="false">J279</f>
        <v>50000</v>
      </c>
      <c r="K278" s="651"/>
    </row>
    <row r="279" s="652" customFormat="true" ht="20.25" hidden="false" customHeight="false" outlineLevel="0" collapsed="false">
      <c r="A279" s="658" t="s">
        <v>638</v>
      </c>
      <c r="B279" s="655" t="s">
        <v>494</v>
      </c>
      <c r="C279" s="655" t="s">
        <v>376</v>
      </c>
      <c r="D279" s="679" t="s">
        <v>403</v>
      </c>
      <c r="E279" s="653" t="s">
        <v>378</v>
      </c>
      <c r="F279" s="680" t="s">
        <v>786</v>
      </c>
      <c r="G279" s="655"/>
      <c r="H279" s="670" t="n">
        <f aca="false">H280</f>
        <v>88000</v>
      </c>
      <c r="I279" s="670" t="n">
        <f aca="false">I280</f>
        <v>50000</v>
      </c>
      <c r="J279" s="670" t="n">
        <f aca="false">J280</f>
        <v>50000</v>
      </c>
      <c r="K279" s="651"/>
    </row>
    <row r="280" s="652" customFormat="true" ht="20.25" hidden="false" customHeight="false" outlineLevel="0" collapsed="false">
      <c r="A280" s="629" t="s">
        <v>787</v>
      </c>
      <c r="B280" s="655" t="s">
        <v>494</v>
      </c>
      <c r="C280" s="655" t="s">
        <v>376</v>
      </c>
      <c r="D280" s="668" t="s">
        <v>403</v>
      </c>
      <c r="E280" s="648" t="s">
        <v>378</v>
      </c>
      <c r="F280" s="669" t="s">
        <v>786</v>
      </c>
      <c r="G280" s="655" t="s">
        <v>641</v>
      </c>
      <c r="H280" s="670" t="n">
        <v>88000</v>
      </c>
      <c r="I280" s="670" t="n">
        <v>50000</v>
      </c>
      <c r="J280" s="670" t="n">
        <v>50000</v>
      </c>
      <c r="K280" s="651"/>
    </row>
    <row r="281" s="628" customFormat="true" ht="21" hidden="false" customHeight="false" outlineLevel="0" collapsed="false">
      <c r="A281" s="624" t="s">
        <v>651</v>
      </c>
      <c r="B281" s="618" t="n">
        <v>11</v>
      </c>
      <c r="C281" s="619"/>
      <c r="D281" s="653"/>
      <c r="E281" s="653"/>
      <c r="F281" s="654"/>
      <c r="G281" s="655"/>
      <c r="H281" s="670" t="n">
        <f aca="false">+H282</f>
        <v>2000</v>
      </c>
      <c r="I281" s="670" t="n">
        <f aca="false">+I282</f>
        <v>5000</v>
      </c>
      <c r="J281" s="620" t="n">
        <f aca="false">+J282</f>
        <v>5000</v>
      </c>
      <c r="K281" s="667"/>
    </row>
    <row r="282" s="628" customFormat="true" ht="21" hidden="false" customHeight="false" outlineLevel="0" collapsed="false">
      <c r="A282" s="624" t="s">
        <v>652</v>
      </c>
      <c r="B282" s="618" t="n">
        <v>11</v>
      </c>
      <c r="C282" s="619" t="s">
        <v>378</v>
      </c>
      <c r="D282" s="683"/>
      <c r="E282" s="632"/>
      <c r="F282" s="657"/>
      <c r="G282" s="655"/>
      <c r="H282" s="670" t="n">
        <f aca="false">+H283</f>
        <v>2000</v>
      </c>
      <c r="I282" s="670" t="n">
        <f aca="false">+I283</f>
        <v>5000</v>
      </c>
      <c r="J282" s="620" t="n">
        <f aca="false">+J283</f>
        <v>5000</v>
      </c>
      <c r="K282" s="667"/>
    </row>
    <row r="283" s="771" customFormat="true" ht="84.6" hidden="false" customHeight="true" outlineLevel="0" collapsed="false">
      <c r="A283" s="624" t="s">
        <v>788</v>
      </c>
      <c r="B283" s="619" t="s">
        <v>654</v>
      </c>
      <c r="C283" s="619" t="s">
        <v>378</v>
      </c>
      <c r="D283" s="610" t="s">
        <v>599</v>
      </c>
      <c r="E283" s="625" t="s">
        <v>381</v>
      </c>
      <c r="F283" s="641" t="s">
        <v>382</v>
      </c>
      <c r="G283" s="619"/>
      <c r="H283" s="620" t="n">
        <f aca="false">+H284</f>
        <v>2000</v>
      </c>
      <c r="I283" s="620" t="n">
        <f aca="false">+I284</f>
        <v>5000</v>
      </c>
      <c r="J283" s="620" t="n">
        <f aca="false">+J284</f>
        <v>5000</v>
      </c>
      <c r="K283" s="770"/>
    </row>
    <row r="284" s="628" customFormat="true" ht="40.5" hidden="false" customHeight="false" outlineLevel="0" collapsed="false">
      <c r="A284" s="629" t="s">
        <v>789</v>
      </c>
      <c r="B284" s="655" t="s">
        <v>654</v>
      </c>
      <c r="C284" s="655" t="s">
        <v>378</v>
      </c>
      <c r="D284" s="668" t="s">
        <v>656</v>
      </c>
      <c r="E284" s="648" t="s">
        <v>381</v>
      </c>
      <c r="F284" s="649" t="s">
        <v>382</v>
      </c>
      <c r="G284" s="655"/>
      <c r="H284" s="670" t="n">
        <f aca="false">H285</f>
        <v>2000</v>
      </c>
      <c r="I284" s="670" t="n">
        <f aca="false">I285</f>
        <v>5000</v>
      </c>
      <c r="J284" s="670" t="n">
        <f aca="false">J285</f>
        <v>5000</v>
      </c>
      <c r="K284" s="667"/>
    </row>
    <row r="285" s="628" customFormat="true" ht="40.5" hidden="false" customHeight="false" outlineLevel="0" collapsed="false">
      <c r="A285" s="658" t="s">
        <v>657</v>
      </c>
      <c r="B285" s="655" t="s">
        <v>654</v>
      </c>
      <c r="C285" s="655" t="s">
        <v>378</v>
      </c>
      <c r="D285" s="679" t="s">
        <v>658</v>
      </c>
      <c r="E285" s="653" t="s">
        <v>376</v>
      </c>
      <c r="F285" s="654" t="s">
        <v>382</v>
      </c>
      <c r="G285" s="655"/>
      <c r="H285" s="670" t="n">
        <f aca="false">H286+H288</f>
        <v>2000</v>
      </c>
      <c r="I285" s="670" t="n">
        <f aca="false">I286+I288</f>
        <v>5000</v>
      </c>
      <c r="J285" s="670" t="n">
        <f aca="false">J286+J288</f>
        <v>5000</v>
      </c>
      <c r="K285" s="667"/>
    </row>
    <row r="286" s="628" customFormat="true" ht="60.75" hidden="true" customHeight="false" outlineLevel="0" collapsed="false">
      <c r="A286" s="658" t="s">
        <v>659</v>
      </c>
      <c r="B286" s="655" t="s">
        <v>654</v>
      </c>
      <c r="C286" s="655" t="s">
        <v>378</v>
      </c>
      <c r="D286" s="668" t="s">
        <v>656</v>
      </c>
      <c r="E286" s="648" t="s">
        <v>376</v>
      </c>
      <c r="F286" s="649" t="s">
        <v>660</v>
      </c>
      <c r="G286" s="655"/>
      <c r="H286" s="670" t="n">
        <f aca="false">+H287</f>
        <v>0</v>
      </c>
      <c r="I286" s="670" t="n">
        <f aca="false">+I287</f>
        <v>0</v>
      </c>
      <c r="J286" s="670" t="n">
        <f aca="false">+J287</f>
        <v>0</v>
      </c>
      <c r="K286" s="667"/>
    </row>
    <row r="287" s="628" customFormat="true" ht="40.5" hidden="true" customHeight="false" outlineLevel="0" collapsed="false">
      <c r="A287" s="658" t="s">
        <v>425</v>
      </c>
      <c r="B287" s="655" t="s">
        <v>654</v>
      </c>
      <c r="C287" s="655" t="s">
        <v>378</v>
      </c>
      <c r="D287" s="679" t="s">
        <v>656</v>
      </c>
      <c r="E287" s="653" t="s">
        <v>376</v>
      </c>
      <c r="F287" s="654" t="s">
        <v>660</v>
      </c>
      <c r="G287" s="655" t="s">
        <v>426</v>
      </c>
      <c r="H287" s="670" t="n">
        <f aca="false">0</f>
        <v>0</v>
      </c>
      <c r="I287" s="670" t="n">
        <f aca="false">0</f>
        <v>0</v>
      </c>
      <c r="J287" s="670" t="n">
        <f aca="false">0</f>
        <v>0</v>
      </c>
      <c r="K287" s="667"/>
    </row>
    <row r="288" s="628" customFormat="true" ht="40.5" hidden="false" customHeight="false" outlineLevel="0" collapsed="false">
      <c r="A288" s="658" t="s">
        <v>661</v>
      </c>
      <c r="B288" s="655" t="s">
        <v>654</v>
      </c>
      <c r="C288" s="655" t="s">
        <v>378</v>
      </c>
      <c r="D288" s="668" t="s">
        <v>656</v>
      </c>
      <c r="E288" s="648" t="s">
        <v>376</v>
      </c>
      <c r="F288" s="649" t="s">
        <v>662</v>
      </c>
      <c r="G288" s="655"/>
      <c r="H288" s="670" t="n">
        <f aca="false">+H289</f>
        <v>2000</v>
      </c>
      <c r="I288" s="670" t="n">
        <f aca="false">+I289</f>
        <v>5000</v>
      </c>
      <c r="J288" s="670" t="n">
        <f aca="false">+J289</f>
        <v>5000</v>
      </c>
      <c r="K288" s="667"/>
    </row>
    <row r="289" s="628" customFormat="true" ht="25.15" hidden="false" customHeight="true" outlineLevel="0" collapsed="false">
      <c r="A289" s="658" t="s">
        <v>425</v>
      </c>
      <c r="B289" s="655" t="s">
        <v>654</v>
      </c>
      <c r="C289" s="655" t="s">
        <v>378</v>
      </c>
      <c r="D289" s="668" t="s">
        <v>656</v>
      </c>
      <c r="E289" s="648" t="s">
        <v>376</v>
      </c>
      <c r="F289" s="737" t="s">
        <v>662</v>
      </c>
      <c r="G289" s="655" t="s">
        <v>426</v>
      </c>
      <c r="H289" s="670" t="n">
        <v>2000</v>
      </c>
      <c r="I289" s="670" t="n">
        <v>5000</v>
      </c>
      <c r="J289" s="670" t="n">
        <v>5000</v>
      </c>
      <c r="K289" s="667"/>
    </row>
    <row r="290" s="732" customFormat="true" ht="40.5" hidden="true" customHeight="false" outlineLevel="0" collapsed="false">
      <c r="A290" s="772" t="s">
        <v>790</v>
      </c>
      <c r="B290" s="773" t="s">
        <v>502</v>
      </c>
      <c r="C290" s="773"/>
      <c r="D290" s="773"/>
      <c r="E290" s="773"/>
      <c r="F290" s="774"/>
      <c r="G290" s="773"/>
      <c r="H290" s="775" t="n">
        <f aca="false">+H291+H306</f>
        <v>0</v>
      </c>
      <c r="I290" s="775" t="n">
        <f aca="false">+I291+I306</f>
        <v>0</v>
      </c>
      <c r="J290" s="775" t="n">
        <f aca="false">+J291+J306</f>
        <v>0</v>
      </c>
      <c r="K290" s="731"/>
    </row>
    <row r="291" s="732" customFormat="true" ht="20.25" hidden="true" customHeight="false" outlineLevel="0" collapsed="false">
      <c r="A291" s="776" t="s">
        <v>791</v>
      </c>
      <c r="B291" s="777" t="s">
        <v>502</v>
      </c>
      <c r="C291" s="777" t="s">
        <v>396</v>
      </c>
      <c r="D291" s="777"/>
      <c r="E291" s="777"/>
      <c r="F291" s="778"/>
      <c r="G291" s="777"/>
      <c r="H291" s="779" t="n">
        <f aca="false">+H292</f>
        <v>0</v>
      </c>
      <c r="I291" s="779" t="n">
        <f aca="false">+I292</f>
        <v>0</v>
      </c>
      <c r="J291" s="779" t="n">
        <f aca="false">+J292</f>
        <v>0</v>
      </c>
      <c r="K291" s="731"/>
    </row>
    <row r="292" s="628" customFormat="true" ht="60.75" hidden="true" customHeight="false" outlineLevel="0" collapsed="false">
      <c r="A292" s="597" t="s">
        <v>770</v>
      </c>
      <c r="B292" s="780" t="s">
        <v>502</v>
      </c>
      <c r="C292" s="780" t="s">
        <v>396</v>
      </c>
      <c r="D292" s="780" t="s">
        <v>609</v>
      </c>
      <c r="E292" s="780" t="s">
        <v>381</v>
      </c>
      <c r="F292" s="781" t="s">
        <v>382</v>
      </c>
      <c r="G292" s="780"/>
      <c r="H292" s="782" t="n">
        <f aca="false">+H293</f>
        <v>0</v>
      </c>
      <c r="I292" s="782" t="n">
        <f aca="false">+I293</f>
        <v>0</v>
      </c>
      <c r="J292" s="782" t="n">
        <f aca="false">+J293</f>
        <v>0</v>
      </c>
      <c r="K292" s="667"/>
      <c r="L292" s="638"/>
    </row>
    <row r="293" s="628" customFormat="true" ht="21" hidden="true" customHeight="false" outlineLevel="0" collapsed="false">
      <c r="A293" s="597" t="s">
        <v>771</v>
      </c>
      <c r="B293" s="780" t="s">
        <v>502</v>
      </c>
      <c r="C293" s="780" t="s">
        <v>396</v>
      </c>
      <c r="D293" s="780" t="s">
        <v>611</v>
      </c>
      <c r="E293" s="780" t="s">
        <v>381</v>
      </c>
      <c r="F293" s="781" t="s">
        <v>382</v>
      </c>
      <c r="G293" s="780"/>
      <c r="H293" s="782" t="n">
        <f aca="false">H294</f>
        <v>0</v>
      </c>
      <c r="I293" s="782" t="n">
        <f aca="false">I294</f>
        <v>0</v>
      </c>
      <c r="J293" s="782" t="n">
        <f aca="false">J294</f>
        <v>0</v>
      </c>
      <c r="K293" s="667"/>
    </row>
    <row r="294" s="628" customFormat="true" ht="21" hidden="true" customHeight="false" outlineLevel="0" collapsed="false">
      <c r="A294" s="597" t="s">
        <v>612</v>
      </c>
      <c r="B294" s="780" t="s">
        <v>502</v>
      </c>
      <c r="C294" s="780" t="s">
        <v>396</v>
      </c>
      <c r="D294" s="780" t="s">
        <v>611</v>
      </c>
      <c r="E294" s="780" t="s">
        <v>376</v>
      </c>
      <c r="F294" s="781" t="s">
        <v>382</v>
      </c>
      <c r="G294" s="780"/>
      <c r="H294" s="782" t="n">
        <f aca="false">H297</f>
        <v>0</v>
      </c>
      <c r="I294" s="782" t="n">
        <f aca="false">I297</f>
        <v>0</v>
      </c>
      <c r="J294" s="782" t="n">
        <f aca="false">J297</f>
        <v>0</v>
      </c>
      <c r="K294" s="667"/>
    </row>
    <row r="295" s="628" customFormat="true" ht="40.5" hidden="true" customHeight="false" outlineLevel="0" collapsed="false">
      <c r="A295" s="597" t="s">
        <v>772</v>
      </c>
      <c r="B295" s="780" t="s">
        <v>502</v>
      </c>
      <c r="C295" s="780" t="s">
        <v>396</v>
      </c>
      <c r="D295" s="780" t="s">
        <v>611</v>
      </c>
      <c r="E295" s="780" t="s">
        <v>376</v>
      </c>
      <c r="F295" s="781" t="s">
        <v>620</v>
      </c>
      <c r="G295" s="780"/>
      <c r="H295" s="782" t="n">
        <f aca="false">H296</f>
        <v>0</v>
      </c>
      <c r="I295" s="782" t="n">
        <f aca="false">I296</f>
        <v>0</v>
      </c>
      <c r="J295" s="782" t="n">
        <f aca="false">J296</f>
        <v>0</v>
      </c>
      <c r="K295" s="667"/>
    </row>
    <row r="296" s="628" customFormat="true" ht="60.75" hidden="true" customHeight="false" outlineLevel="0" collapsed="false">
      <c r="A296" s="597" t="s">
        <v>387</v>
      </c>
      <c r="B296" s="780" t="s">
        <v>502</v>
      </c>
      <c r="C296" s="780" t="s">
        <v>396</v>
      </c>
      <c r="D296" s="780" t="s">
        <v>611</v>
      </c>
      <c r="E296" s="780" t="s">
        <v>376</v>
      </c>
      <c r="F296" s="781" t="s">
        <v>620</v>
      </c>
      <c r="G296" s="780" t="s">
        <v>388</v>
      </c>
      <c r="H296" s="782" t="n">
        <v>0</v>
      </c>
      <c r="I296" s="782" t="n">
        <v>0</v>
      </c>
      <c r="J296" s="782" t="n">
        <v>0</v>
      </c>
      <c r="K296" s="667"/>
    </row>
    <row r="297" s="628" customFormat="true" ht="40.5" hidden="true" customHeight="false" outlineLevel="0" collapsed="false">
      <c r="A297" s="597" t="s">
        <v>792</v>
      </c>
      <c r="B297" s="780" t="s">
        <v>502</v>
      </c>
      <c r="C297" s="780" t="s">
        <v>396</v>
      </c>
      <c r="D297" s="780" t="s">
        <v>611</v>
      </c>
      <c r="E297" s="780" t="s">
        <v>376</v>
      </c>
      <c r="F297" s="781" t="s">
        <v>793</v>
      </c>
      <c r="G297" s="780"/>
      <c r="H297" s="782"/>
      <c r="I297" s="782"/>
      <c r="J297" s="782"/>
      <c r="K297" s="667"/>
    </row>
    <row r="298" s="628" customFormat="true" ht="21" hidden="true" customHeight="false" outlineLevel="0" collapsed="false">
      <c r="A298" s="597" t="s">
        <v>444</v>
      </c>
      <c r="B298" s="780" t="s">
        <v>502</v>
      </c>
      <c r="C298" s="780" t="s">
        <v>396</v>
      </c>
      <c r="D298" s="780" t="s">
        <v>611</v>
      </c>
      <c r="E298" s="780" t="s">
        <v>376</v>
      </c>
      <c r="F298" s="781" t="s">
        <v>794</v>
      </c>
      <c r="G298" s="780" t="s">
        <v>445</v>
      </c>
      <c r="H298" s="782"/>
      <c r="I298" s="782"/>
      <c r="J298" s="782"/>
      <c r="K298" s="667"/>
    </row>
    <row r="299" s="628" customFormat="true" ht="21" hidden="false" customHeight="false" outlineLevel="0" collapsed="false">
      <c r="A299" s="597"/>
      <c r="B299" s="780"/>
      <c r="C299" s="780"/>
      <c r="D299" s="780"/>
      <c r="E299" s="780"/>
      <c r="F299" s="781"/>
      <c r="G299" s="780"/>
      <c r="H299" s="780"/>
      <c r="I299" s="780"/>
      <c r="J299" s="783"/>
      <c r="K299" s="667"/>
    </row>
    <row r="300" s="628" customFormat="true" ht="21" hidden="false" customHeight="false" outlineLevel="0" collapsed="false">
      <c r="A300" s="597"/>
      <c r="B300" s="780"/>
      <c r="C300" s="780"/>
      <c r="D300" s="780"/>
      <c r="E300" s="780"/>
      <c r="F300" s="781"/>
      <c r="G300" s="780"/>
      <c r="H300" s="780"/>
      <c r="I300" s="780"/>
      <c r="J300" s="783"/>
      <c r="K300" s="667"/>
    </row>
    <row r="301" s="628" customFormat="true" ht="21" hidden="false" customHeight="false" outlineLevel="0" collapsed="false">
      <c r="A301" s="597"/>
      <c r="B301" s="780"/>
      <c r="C301" s="780"/>
      <c r="D301" s="780"/>
      <c r="E301" s="780"/>
      <c r="F301" s="781"/>
      <c r="G301" s="780"/>
      <c r="H301" s="780"/>
      <c r="I301" s="780"/>
      <c r="J301" s="783"/>
      <c r="K301" s="667"/>
    </row>
    <row r="302" s="628" customFormat="true" ht="21" hidden="false" customHeight="false" outlineLevel="0" collapsed="false">
      <c r="A302" s="597"/>
      <c r="B302" s="780"/>
      <c r="C302" s="780"/>
      <c r="D302" s="780"/>
      <c r="E302" s="780"/>
      <c r="F302" s="781"/>
      <c r="G302" s="780"/>
      <c r="H302" s="780"/>
      <c r="I302" s="780"/>
      <c r="J302" s="783"/>
      <c r="K302" s="667"/>
    </row>
    <row r="303" s="628" customFormat="true" ht="21" hidden="false" customHeight="false" outlineLevel="0" collapsed="false">
      <c r="A303" s="597"/>
      <c r="B303" s="780"/>
      <c r="C303" s="780"/>
      <c r="D303" s="780"/>
      <c r="E303" s="780"/>
      <c r="F303" s="781"/>
      <c r="G303" s="780"/>
      <c r="H303" s="780"/>
      <c r="I303" s="780"/>
      <c r="J303" s="783"/>
      <c r="K303" s="667"/>
    </row>
    <row r="304" s="628" customFormat="true" ht="21" hidden="false" customHeight="false" outlineLevel="0" collapsed="false">
      <c r="A304" s="597"/>
      <c r="B304" s="780"/>
      <c r="C304" s="780"/>
      <c r="D304" s="780"/>
      <c r="E304" s="780"/>
      <c r="F304" s="781"/>
      <c r="G304" s="780"/>
      <c r="H304" s="780"/>
      <c r="I304" s="780"/>
      <c r="J304" s="783"/>
      <c r="K304" s="667"/>
    </row>
    <row r="305" s="628" customFormat="true" ht="21" hidden="false" customHeight="false" outlineLevel="0" collapsed="false">
      <c r="A305" s="597"/>
      <c r="B305" s="780"/>
      <c r="C305" s="780"/>
      <c r="D305" s="780"/>
      <c r="E305" s="780"/>
      <c r="F305" s="781"/>
      <c r="G305" s="780"/>
      <c r="H305" s="780"/>
      <c r="I305" s="780"/>
      <c r="J305" s="783"/>
      <c r="K305" s="667"/>
    </row>
    <row r="306" s="628" customFormat="true" ht="21" hidden="false" customHeight="false" outlineLevel="0" collapsed="false">
      <c r="A306" s="597"/>
      <c r="B306" s="780"/>
      <c r="C306" s="780"/>
      <c r="D306" s="780"/>
      <c r="E306" s="780"/>
      <c r="F306" s="781"/>
      <c r="G306" s="780"/>
      <c r="H306" s="780"/>
      <c r="I306" s="780"/>
      <c r="J306" s="783"/>
      <c r="K306" s="667"/>
    </row>
    <row r="307" s="628" customFormat="true" ht="21" hidden="false" customHeight="false" outlineLevel="0" collapsed="false">
      <c r="A307" s="597"/>
      <c r="B307" s="780"/>
      <c r="C307" s="780"/>
      <c r="D307" s="780"/>
      <c r="E307" s="780"/>
      <c r="F307" s="781"/>
      <c r="G307" s="780"/>
      <c r="H307" s="780"/>
      <c r="I307" s="780"/>
      <c r="J307" s="783"/>
      <c r="K307" s="667"/>
    </row>
    <row r="308" s="628" customFormat="true" ht="21" hidden="false" customHeight="false" outlineLevel="0" collapsed="false">
      <c r="A308" s="597"/>
      <c r="B308" s="780"/>
      <c r="C308" s="780"/>
      <c r="D308" s="780"/>
      <c r="E308" s="780"/>
      <c r="F308" s="781"/>
      <c r="G308" s="780"/>
      <c r="H308" s="780"/>
      <c r="I308" s="780"/>
      <c r="J308" s="783"/>
      <c r="K308" s="667"/>
    </row>
    <row r="309" s="628" customFormat="true" ht="21" hidden="false" customHeight="false" outlineLevel="0" collapsed="false">
      <c r="A309" s="597"/>
      <c r="B309" s="780"/>
      <c r="C309" s="780"/>
      <c r="D309" s="780"/>
      <c r="E309" s="780"/>
      <c r="F309" s="781"/>
      <c r="G309" s="780"/>
      <c r="H309" s="780"/>
      <c r="I309" s="780"/>
      <c r="J309" s="783"/>
      <c r="K309" s="667"/>
    </row>
    <row r="310" s="628" customFormat="true" ht="21" hidden="false" customHeight="false" outlineLevel="0" collapsed="false">
      <c r="A310" s="597"/>
      <c r="B310" s="780"/>
      <c r="C310" s="780"/>
      <c r="D310" s="780"/>
      <c r="E310" s="780"/>
      <c r="F310" s="781"/>
      <c r="G310" s="780"/>
      <c r="H310" s="780"/>
      <c r="I310" s="780"/>
      <c r="J310" s="783"/>
      <c r="K310" s="667"/>
    </row>
    <row r="311" s="628" customFormat="true" ht="21" hidden="false" customHeight="false" outlineLevel="0" collapsed="false">
      <c r="A311" s="597"/>
      <c r="B311" s="780"/>
      <c r="C311" s="780"/>
      <c r="D311" s="780"/>
      <c r="E311" s="780"/>
      <c r="F311" s="781"/>
      <c r="G311" s="780"/>
      <c r="H311" s="780"/>
      <c r="I311" s="780"/>
      <c r="J311" s="783"/>
      <c r="K311" s="667"/>
    </row>
    <row r="312" s="628" customFormat="true" ht="21" hidden="false" customHeight="false" outlineLevel="0" collapsed="false">
      <c r="A312" s="597"/>
      <c r="B312" s="780"/>
      <c r="C312" s="780"/>
      <c r="D312" s="780"/>
      <c r="E312" s="780"/>
      <c r="F312" s="781"/>
      <c r="G312" s="780"/>
      <c r="H312" s="780"/>
      <c r="I312" s="780"/>
      <c r="J312" s="783"/>
      <c r="K312" s="667"/>
    </row>
    <row r="313" s="628" customFormat="true" ht="21" hidden="false" customHeight="false" outlineLevel="0" collapsed="false">
      <c r="A313" s="597"/>
      <c r="B313" s="780"/>
      <c r="C313" s="780"/>
      <c r="D313" s="780"/>
      <c r="E313" s="780"/>
      <c r="F313" s="781"/>
      <c r="G313" s="780"/>
      <c r="H313" s="780"/>
      <c r="I313" s="780"/>
      <c r="J313" s="783"/>
      <c r="K313" s="667"/>
    </row>
    <row r="314" s="628" customFormat="true" ht="21" hidden="false" customHeight="false" outlineLevel="0" collapsed="false">
      <c r="A314" s="597"/>
      <c r="B314" s="780"/>
      <c r="C314" s="780"/>
      <c r="D314" s="780"/>
      <c r="E314" s="780"/>
      <c r="F314" s="781"/>
      <c r="G314" s="780"/>
      <c r="H314" s="780"/>
      <c r="I314" s="780"/>
      <c r="J314" s="783"/>
      <c r="K314" s="667"/>
    </row>
    <row r="315" s="628" customFormat="true" ht="21" hidden="false" customHeight="false" outlineLevel="0" collapsed="false">
      <c r="A315" s="597"/>
      <c r="B315" s="780"/>
      <c r="C315" s="780"/>
      <c r="D315" s="780"/>
      <c r="E315" s="780"/>
      <c r="F315" s="781"/>
      <c r="G315" s="780"/>
      <c r="H315" s="780"/>
      <c r="I315" s="780"/>
      <c r="J315" s="783"/>
      <c r="K315" s="667"/>
    </row>
    <row r="316" s="628" customFormat="true" ht="21" hidden="false" customHeight="false" outlineLevel="0" collapsed="false">
      <c r="A316" s="597"/>
      <c r="B316" s="780"/>
      <c r="C316" s="780"/>
      <c r="D316" s="780"/>
      <c r="E316" s="780"/>
      <c r="F316" s="781"/>
      <c r="G316" s="780"/>
      <c r="H316" s="780"/>
      <c r="I316" s="780"/>
      <c r="J316" s="783"/>
      <c r="K316" s="667"/>
    </row>
    <row r="317" s="628" customFormat="true" ht="21" hidden="false" customHeight="false" outlineLevel="0" collapsed="false">
      <c r="A317" s="597"/>
      <c r="B317" s="780"/>
      <c r="C317" s="780"/>
      <c r="D317" s="780"/>
      <c r="E317" s="780"/>
      <c r="F317" s="781"/>
      <c r="G317" s="780"/>
      <c r="H317" s="780"/>
      <c r="I317" s="780"/>
      <c r="J317" s="783"/>
      <c r="K317" s="667"/>
    </row>
    <row r="318" s="628" customFormat="true" ht="21" hidden="false" customHeight="false" outlineLevel="0" collapsed="false">
      <c r="A318" s="597"/>
      <c r="B318" s="780"/>
      <c r="C318" s="780"/>
      <c r="D318" s="780"/>
      <c r="E318" s="780"/>
      <c r="F318" s="781"/>
      <c r="G318" s="780"/>
      <c r="H318" s="780"/>
      <c r="I318" s="780"/>
      <c r="J318" s="783"/>
      <c r="K318" s="667"/>
    </row>
    <row r="319" s="628" customFormat="true" ht="21" hidden="false" customHeight="false" outlineLevel="0" collapsed="false">
      <c r="A319" s="597"/>
      <c r="B319" s="780"/>
      <c r="C319" s="780"/>
      <c r="D319" s="780"/>
      <c r="E319" s="780"/>
      <c r="F319" s="781"/>
      <c r="G319" s="780"/>
      <c r="H319" s="780"/>
      <c r="I319" s="780"/>
      <c r="J319" s="783"/>
      <c r="K319" s="667"/>
    </row>
    <row r="320" s="628" customFormat="true" ht="21" hidden="false" customHeight="false" outlineLevel="0" collapsed="false">
      <c r="A320" s="597"/>
      <c r="B320" s="780"/>
      <c r="C320" s="780"/>
      <c r="D320" s="780"/>
      <c r="E320" s="780"/>
      <c r="F320" s="781"/>
      <c r="G320" s="780"/>
      <c r="H320" s="780"/>
      <c r="I320" s="780"/>
      <c r="J320" s="783"/>
      <c r="K320" s="667"/>
    </row>
  </sheetData>
  <mergeCells count="8">
    <mergeCell ref="A1:J1"/>
    <mergeCell ref="A2:J2"/>
    <mergeCell ref="A3:J3"/>
    <mergeCell ref="A4:J4"/>
    <mergeCell ref="A5:J5"/>
    <mergeCell ref="A6:J6"/>
    <mergeCell ref="A8:J8"/>
    <mergeCell ref="D10:F10"/>
  </mergeCells>
  <printOptions headings="false" gridLines="false" gridLinesSet="true" horizontalCentered="false" verticalCentered="false"/>
  <pageMargins left="0.708333333333333" right="0.240277777777778" top="0.39375"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2" activeCellId="0" sqref="F12"/>
    </sheetView>
  </sheetViews>
  <sheetFormatPr defaultColWidth="9.13671875" defaultRowHeight="18.75" zeroHeight="false" outlineLevelRow="0" outlineLevelCol="0"/>
  <cols>
    <col collapsed="false" customWidth="true" hidden="false" outlineLevel="0" max="1" min="1" style="784" width="113.7"/>
    <col collapsed="false" customWidth="false" hidden="false" outlineLevel="0" max="2" min="2" style="593" width="9.14"/>
    <col collapsed="false" customWidth="true" hidden="false" outlineLevel="0" max="3" min="3" style="172" width="8.7"/>
    <col collapsed="false" customWidth="false" hidden="false" outlineLevel="0" max="4" min="4" style="172" width="9.14"/>
    <col collapsed="false" customWidth="false" hidden="false" outlineLevel="0" max="6" min="5" style="785" width="9.14"/>
    <col collapsed="false" customWidth="true" hidden="false" outlineLevel="0" max="7" min="7" style="786" width="9.99"/>
    <col collapsed="false" customWidth="true" hidden="false" outlineLevel="0" max="8" min="8" style="172" width="9.85"/>
    <col collapsed="false" customWidth="true" hidden="false" outlineLevel="0" max="9" min="9" style="172" width="25.41"/>
    <col collapsed="false" customWidth="true" hidden="false" outlineLevel="0" max="10" min="10" style="172" width="26.99"/>
    <col collapsed="false" customWidth="true" hidden="false" outlineLevel="0" max="11" min="11" style="176" width="26.28"/>
    <col collapsed="false" customWidth="true" hidden="false" outlineLevel="0" max="12" min="12" style="178" width="19.99"/>
    <col collapsed="false" customWidth="true" hidden="false" outlineLevel="0" max="13" min="13" style="178" width="18.7"/>
    <col collapsed="false" customWidth="true" hidden="false" outlineLevel="0" max="14" min="14" style="178" width="17.28"/>
    <col collapsed="false" customWidth="false" hidden="false" outlineLevel="0" max="257" min="15" style="178" width="9.14"/>
  </cols>
  <sheetData>
    <row r="1" s="9" customFormat="true" ht="15.75" hidden="false" customHeight="true" outlineLevel="0" collapsed="false">
      <c r="A1" s="7" t="s">
        <v>212</v>
      </c>
      <c r="B1" s="7"/>
      <c r="C1" s="7"/>
      <c r="D1" s="7"/>
      <c r="E1" s="7"/>
      <c r="F1" s="7"/>
      <c r="G1" s="7"/>
      <c r="H1" s="7"/>
      <c r="I1" s="7"/>
      <c r="J1" s="7"/>
      <c r="K1" s="7"/>
    </row>
    <row r="2" s="9" customFormat="true" ht="15.75" hidden="false" customHeight="true" outlineLevel="0" collapsed="false">
      <c r="A2" s="7" t="s">
        <v>1</v>
      </c>
      <c r="B2" s="7"/>
      <c r="C2" s="7"/>
      <c r="D2" s="7"/>
      <c r="E2" s="7"/>
      <c r="F2" s="7"/>
      <c r="G2" s="7"/>
      <c r="H2" s="7"/>
      <c r="I2" s="7"/>
      <c r="J2" s="7"/>
      <c r="K2" s="7"/>
    </row>
    <row r="3" s="9" customFormat="true" ht="15.75" hidden="false" customHeight="true" outlineLevel="0" collapsed="false">
      <c r="A3" s="7" t="s">
        <v>2</v>
      </c>
      <c r="B3" s="7"/>
      <c r="C3" s="7"/>
      <c r="D3" s="7"/>
      <c r="E3" s="7"/>
      <c r="F3" s="7"/>
      <c r="G3" s="7"/>
      <c r="H3" s="7"/>
      <c r="I3" s="7"/>
      <c r="J3" s="7"/>
      <c r="K3" s="7"/>
    </row>
    <row r="4" s="12" customFormat="true" ht="16.5" hidden="false" customHeight="true" outlineLevel="0" collapsed="false">
      <c r="A4" s="10" t="s">
        <v>3</v>
      </c>
      <c r="B4" s="10"/>
      <c r="C4" s="10"/>
      <c r="D4" s="10"/>
      <c r="E4" s="10"/>
      <c r="F4" s="10"/>
      <c r="G4" s="10"/>
      <c r="H4" s="10"/>
      <c r="I4" s="10"/>
      <c r="J4" s="10"/>
      <c r="K4" s="10"/>
    </row>
    <row r="5" s="12" customFormat="true" ht="16.5" hidden="false" customHeight="true" outlineLevel="0" collapsed="false">
      <c r="A5" s="10" t="s">
        <v>4</v>
      </c>
      <c r="B5" s="10"/>
      <c r="C5" s="10"/>
      <c r="D5" s="10"/>
      <c r="E5" s="10"/>
      <c r="F5" s="10"/>
      <c r="G5" s="10"/>
      <c r="H5" s="10"/>
      <c r="I5" s="10"/>
      <c r="J5" s="10"/>
      <c r="K5" s="10"/>
    </row>
    <row r="6" s="12" customFormat="true" ht="18" hidden="false" customHeight="true" outlineLevel="0" collapsed="false">
      <c r="A6" s="787" t="str">
        <f aca="false">'прил1.'!B6</f>
        <v>(в редакции решения Собрания депутатов Ивановского сельсовета Рыльского района от  24.01.2025 №108)</v>
      </c>
      <c r="B6" s="787"/>
      <c r="C6" s="787"/>
      <c r="D6" s="787"/>
      <c r="E6" s="787"/>
      <c r="F6" s="787"/>
      <c r="G6" s="787"/>
      <c r="H6" s="787"/>
      <c r="I6" s="787"/>
      <c r="J6" s="787"/>
      <c r="K6" s="787"/>
    </row>
    <row r="7" s="12" customFormat="true" ht="16.5" hidden="false" customHeight="true" outlineLevel="0" collapsed="false">
      <c r="A7" s="788"/>
      <c r="B7" s="788"/>
      <c r="C7" s="788"/>
      <c r="D7" s="788"/>
      <c r="E7" s="788"/>
      <c r="F7" s="788"/>
      <c r="G7" s="788"/>
      <c r="H7" s="788"/>
      <c r="I7" s="788"/>
      <c r="J7" s="788"/>
      <c r="K7" s="788"/>
    </row>
    <row r="8" s="12" customFormat="true" ht="52.5" hidden="false" customHeight="true" outlineLevel="0" collapsed="false">
      <c r="A8" s="610" t="s">
        <v>795</v>
      </c>
      <c r="B8" s="610"/>
      <c r="C8" s="610"/>
      <c r="D8" s="610"/>
      <c r="E8" s="610"/>
      <c r="F8" s="610"/>
      <c r="G8" s="610"/>
      <c r="H8" s="610"/>
      <c r="I8" s="610"/>
      <c r="J8" s="610"/>
      <c r="K8" s="610"/>
    </row>
    <row r="9" s="189" customFormat="true" ht="18" hidden="false" customHeight="false" outlineLevel="0" collapsed="false">
      <c r="A9" s="789"/>
      <c r="B9" s="790"/>
      <c r="C9" s="791"/>
      <c r="D9" s="791"/>
      <c r="E9" s="792"/>
      <c r="F9" s="793"/>
      <c r="G9" s="791"/>
      <c r="H9" s="794"/>
      <c r="I9" s="794"/>
      <c r="J9" s="794"/>
      <c r="K9" s="795" t="s">
        <v>218</v>
      </c>
    </row>
    <row r="10" s="197" customFormat="true" ht="54" hidden="false" customHeight="true" outlineLevel="0" collapsed="false">
      <c r="A10" s="618" t="s">
        <v>10</v>
      </c>
      <c r="B10" s="619" t="s">
        <v>796</v>
      </c>
      <c r="C10" s="619" t="s">
        <v>368</v>
      </c>
      <c r="D10" s="619" t="s">
        <v>369</v>
      </c>
      <c r="E10" s="618" t="s">
        <v>370</v>
      </c>
      <c r="F10" s="618"/>
      <c r="G10" s="618"/>
      <c r="H10" s="619" t="s">
        <v>371</v>
      </c>
      <c r="I10" s="619" t="s">
        <v>11</v>
      </c>
      <c r="J10" s="619" t="s">
        <v>12</v>
      </c>
      <c r="K10" s="796" t="s">
        <v>13</v>
      </c>
      <c r="M10" s="198"/>
    </row>
    <row r="11" s="209" customFormat="true" ht="20.25" hidden="false" customHeight="false" outlineLevel="0" collapsed="false">
      <c r="A11" s="624" t="s">
        <v>373</v>
      </c>
      <c r="B11" s="619"/>
      <c r="C11" s="619"/>
      <c r="D11" s="619"/>
      <c r="E11" s="625"/>
      <c r="F11" s="625"/>
      <c r="G11" s="625"/>
      <c r="H11" s="619"/>
      <c r="I11" s="620" t="n">
        <f aca="false">+I13+I12</f>
        <v>10173033.43</v>
      </c>
      <c r="J11" s="620" t="n">
        <f aca="false">+J13+J12</f>
        <v>3512929</v>
      </c>
      <c r="K11" s="620" t="n">
        <f aca="false">+K13+K12</f>
        <v>3419804</v>
      </c>
      <c r="L11" s="208" t="n">
        <f aca="false">'прил 3)'!H11-I11</f>
        <v>0</v>
      </c>
      <c r="M11" s="208" t="n">
        <f aca="false">'прил 3)'!I11-J11</f>
        <v>0</v>
      </c>
      <c r="N11" s="208" t="n">
        <f aca="false">'прил 3)'!J11-K11</f>
        <v>0</v>
      </c>
    </row>
    <row r="12" s="209" customFormat="true" ht="20.25" hidden="false" customHeight="false" outlineLevel="0" collapsed="false">
      <c r="A12" s="629" t="s">
        <v>664</v>
      </c>
      <c r="B12" s="619"/>
      <c r="C12" s="619"/>
      <c r="D12" s="619"/>
      <c r="E12" s="625"/>
      <c r="F12" s="625"/>
      <c r="G12" s="625"/>
      <c r="H12" s="619"/>
      <c r="I12" s="620"/>
      <c r="J12" s="620" t="n">
        <f aca="false">'прил 3)'!I12</f>
        <v>87823.225</v>
      </c>
      <c r="K12" s="620" t="n">
        <f aca="false">'прил 3)'!J12</f>
        <v>170990.2</v>
      </c>
      <c r="L12" s="208" t="n">
        <f aca="false">I12-'прил 3)'!H12</f>
        <v>0</v>
      </c>
      <c r="M12" s="208"/>
      <c r="N12" s="208"/>
    </row>
    <row r="13" s="209" customFormat="true" ht="20.25" hidden="false" customHeight="false" outlineLevel="0" collapsed="false">
      <c r="A13" s="624" t="s">
        <v>374</v>
      </c>
      <c r="B13" s="619" t="s">
        <v>66</v>
      </c>
      <c r="C13" s="619"/>
      <c r="D13" s="619"/>
      <c r="E13" s="631"/>
      <c r="F13" s="632"/>
      <c r="G13" s="633"/>
      <c r="H13" s="619"/>
      <c r="I13" s="620" t="n">
        <f aca="false">I14+I104+I111+I136+I174+I234+I241+I276+I285+I269</f>
        <v>10173033.43</v>
      </c>
      <c r="J13" s="620" t="n">
        <f aca="false">J14+J104+J111+J136+J174+J234+J241+J276+J285+J269</f>
        <v>3425105.775</v>
      </c>
      <c r="K13" s="620" t="n">
        <f aca="false">K14+K104+K111+K136+K174+K234+K241+K276+K285+K269</f>
        <v>3248813.8</v>
      </c>
      <c r="L13" s="208" t="n">
        <f aca="false">I13-'прил 3)'!H13</f>
        <v>0</v>
      </c>
    </row>
    <row r="14" s="209" customFormat="true" ht="20.25" hidden="false" customHeight="false" outlineLevel="0" collapsed="false">
      <c r="A14" s="624" t="s">
        <v>375</v>
      </c>
      <c r="B14" s="619" t="s">
        <v>66</v>
      </c>
      <c r="C14" s="619" t="s">
        <v>376</v>
      </c>
      <c r="D14" s="619"/>
      <c r="E14" s="625"/>
      <c r="F14" s="625"/>
      <c r="G14" s="625"/>
      <c r="H14" s="619"/>
      <c r="I14" s="620" t="n">
        <f aca="false">I15+I20+I27+I46+I36+I41</f>
        <v>7389506.43</v>
      </c>
      <c r="J14" s="620" t="n">
        <f aca="false">J15+J20+J27+J46+J36+J41</f>
        <v>2795761.775</v>
      </c>
      <c r="K14" s="620" t="n">
        <f aca="false">K15+K20+K27+K46+K36+K41</f>
        <v>2603859.8</v>
      </c>
      <c r="L14" s="208" t="n">
        <f aca="false">I14-'прил 3)'!H14</f>
        <v>0</v>
      </c>
    </row>
    <row r="15" s="209" customFormat="true" ht="40.5" hidden="false" customHeight="false" outlineLevel="0" collapsed="false">
      <c r="A15" s="636" t="s">
        <v>377</v>
      </c>
      <c r="B15" s="619" t="s">
        <v>66</v>
      </c>
      <c r="C15" s="619" t="s">
        <v>376</v>
      </c>
      <c r="D15" s="619" t="s">
        <v>378</v>
      </c>
      <c r="E15" s="631"/>
      <c r="F15" s="632"/>
      <c r="G15" s="633"/>
      <c r="H15" s="619"/>
      <c r="I15" s="620" t="n">
        <f aca="false">+I16</f>
        <v>358289.4</v>
      </c>
      <c r="J15" s="620" t="n">
        <f aca="false">+J16</f>
        <v>255921</v>
      </c>
      <c r="K15" s="620" t="n">
        <f aca="false">+K16</f>
        <v>230921</v>
      </c>
      <c r="L15" s="208" t="n">
        <f aca="false">I15-'прил 3)'!H15</f>
        <v>0</v>
      </c>
    </row>
    <row r="16" s="247" customFormat="true" ht="20.25" hidden="false" customHeight="false" outlineLevel="0" collapsed="false">
      <c r="A16" s="639" t="s">
        <v>379</v>
      </c>
      <c r="B16" s="797" t="s">
        <v>66</v>
      </c>
      <c r="C16" s="640" t="s">
        <v>376</v>
      </c>
      <c r="D16" s="640" t="s">
        <v>378</v>
      </c>
      <c r="E16" s="625" t="s">
        <v>380</v>
      </c>
      <c r="F16" s="625" t="s">
        <v>381</v>
      </c>
      <c r="G16" s="641" t="s">
        <v>382</v>
      </c>
      <c r="H16" s="640"/>
      <c r="I16" s="642" t="n">
        <f aca="false">+I17</f>
        <v>358289.4</v>
      </c>
      <c r="J16" s="642" t="n">
        <f aca="false">+J17</f>
        <v>255921</v>
      </c>
      <c r="K16" s="642" t="n">
        <f aca="false">+K17</f>
        <v>230921</v>
      </c>
      <c r="L16" s="208" t="n">
        <f aca="false">I16-'прил 3)'!H16</f>
        <v>0</v>
      </c>
    </row>
    <row r="17" s="258" customFormat="true" ht="20.25" hidden="false" customHeight="false" outlineLevel="0" collapsed="false">
      <c r="A17" s="645" t="s">
        <v>383</v>
      </c>
      <c r="B17" s="798" t="s">
        <v>66</v>
      </c>
      <c r="C17" s="646" t="s">
        <v>376</v>
      </c>
      <c r="D17" s="646" t="s">
        <v>378</v>
      </c>
      <c r="E17" s="647" t="s">
        <v>384</v>
      </c>
      <c r="F17" s="648" t="s">
        <v>381</v>
      </c>
      <c r="G17" s="649" t="s">
        <v>382</v>
      </c>
      <c r="H17" s="646"/>
      <c r="I17" s="650" t="n">
        <f aca="false">+I18</f>
        <v>358289.4</v>
      </c>
      <c r="J17" s="650" t="n">
        <f aca="false">+J18</f>
        <v>255921</v>
      </c>
      <c r="K17" s="650" t="n">
        <f aca="false">+K18</f>
        <v>230921</v>
      </c>
      <c r="L17" s="208" t="n">
        <f aca="false">I17-'прил 3)'!H17</f>
        <v>0</v>
      </c>
    </row>
    <row r="18" s="258" customFormat="true" ht="33" hidden="false" customHeight="true" outlineLevel="0" collapsed="false">
      <c r="A18" s="645" t="s">
        <v>385</v>
      </c>
      <c r="B18" s="798" t="s">
        <v>66</v>
      </c>
      <c r="C18" s="646" t="s">
        <v>376</v>
      </c>
      <c r="D18" s="646" t="s">
        <v>378</v>
      </c>
      <c r="E18" s="653" t="s">
        <v>384</v>
      </c>
      <c r="F18" s="653" t="s">
        <v>381</v>
      </c>
      <c r="G18" s="654" t="s">
        <v>386</v>
      </c>
      <c r="H18" s="646"/>
      <c r="I18" s="650" t="n">
        <f aca="false">+I19</f>
        <v>358289.4</v>
      </c>
      <c r="J18" s="650" t="n">
        <f aca="false">+J19</f>
        <v>255921</v>
      </c>
      <c r="K18" s="650" t="n">
        <f aca="false">+K19</f>
        <v>230921</v>
      </c>
      <c r="L18" s="208" t="n">
        <f aca="false">I18-'прил 3)'!H18</f>
        <v>0</v>
      </c>
    </row>
    <row r="19" s="258" customFormat="true" ht="63" hidden="false" customHeight="true" outlineLevel="0" collapsed="false">
      <c r="A19" s="629" t="s">
        <v>387</v>
      </c>
      <c r="B19" s="655" t="s">
        <v>66</v>
      </c>
      <c r="C19" s="655" t="s">
        <v>376</v>
      </c>
      <c r="D19" s="655" t="s">
        <v>378</v>
      </c>
      <c r="E19" s="647" t="s">
        <v>384</v>
      </c>
      <c r="F19" s="648" t="s">
        <v>381</v>
      </c>
      <c r="G19" s="649" t="s">
        <v>386</v>
      </c>
      <c r="H19" s="646" t="s">
        <v>388</v>
      </c>
      <c r="I19" s="650" t="n">
        <f aca="false">'прил 3)'!H19</f>
        <v>358289.4</v>
      </c>
      <c r="J19" s="650" t="n">
        <f aca="false">'прил 3)'!I19</f>
        <v>255921</v>
      </c>
      <c r="K19" s="650" t="n">
        <f aca="false">'прил 3)'!J19</f>
        <v>230921</v>
      </c>
      <c r="L19" s="208" t="n">
        <f aca="false">I19-'прил 3)'!H19</f>
        <v>0</v>
      </c>
    </row>
    <row r="20" s="258" customFormat="true" ht="60.75" hidden="false" customHeight="false" outlineLevel="0" collapsed="false">
      <c r="A20" s="636" t="s">
        <v>389</v>
      </c>
      <c r="B20" s="619" t="s">
        <v>66</v>
      </c>
      <c r="C20" s="619" t="s">
        <v>376</v>
      </c>
      <c r="D20" s="619" t="s">
        <v>390</v>
      </c>
      <c r="E20" s="625"/>
      <c r="F20" s="625"/>
      <c r="G20" s="625"/>
      <c r="H20" s="619"/>
      <c r="I20" s="620" t="n">
        <f aca="false">+I21</f>
        <v>1271966</v>
      </c>
      <c r="J20" s="620" t="n">
        <f aca="false">+J21</f>
        <v>725834.605</v>
      </c>
      <c r="K20" s="620" t="n">
        <f aca="false">+K21</f>
        <v>675008.8</v>
      </c>
      <c r="L20" s="208" t="n">
        <f aca="false">I20-'прил 3)'!H20</f>
        <v>0</v>
      </c>
    </row>
    <row r="21" s="258" customFormat="true" ht="21" hidden="false" customHeight="true" outlineLevel="0" collapsed="false">
      <c r="A21" s="639" t="s">
        <v>421</v>
      </c>
      <c r="B21" s="797" t="s">
        <v>66</v>
      </c>
      <c r="C21" s="640" t="s">
        <v>376</v>
      </c>
      <c r="D21" s="640" t="s">
        <v>390</v>
      </c>
      <c r="E21" s="631" t="s">
        <v>422</v>
      </c>
      <c r="F21" s="632" t="s">
        <v>381</v>
      </c>
      <c r="G21" s="657" t="s">
        <v>382</v>
      </c>
      <c r="H21" s="640"/>
      <c r="I21" s="642" t="n">
        <f aca="false">+I22</f>
        <v>1271966</v>
      </c>
      <c r="J21" s="642" t="n">
        <f aca="false">+J22</f>
        <v>725834.605</v>
      </c>
      <c r="K21" s="642" t="n">
        <f aca="false">+K22</f>
        <v>675008.8</v>
      </c>
      <c r="L21" s="208" t="n">
        <f aca="false">I21-'прил 3)'!H21</f>
        <v>0</v>
      </c>
    </row>
    <row r="22" s="258" customFormat="true" ht="20.25" hidden="false" customHeight="false" outlineLevel="0" collapsed="false">
      <c r="A22" s="645" t="s">
        <v>423</v>
      </c>
      <c r="B22" s="798" t="s">
        <v>66</v>
      </c>
      <c r="C22" s="646" t="s">
        <v>376</v>
      </c>
      <c r="D22" s="646" t="s">
        <v>390</v>
      </c>
      <c r="E22" s="653" t="s">
        <v>424</v>
      </c>
      <c r="F22" s="653" t="s">
        <v>381</v>
      </c>
      <c r="G22" s="654" t="s">
        <v>382</v>
      </c>
      <c r="H22" s="646"/>
      <c r="I22" s="650" t="n">
        <f aca="false">+I23</f>
        <v>1271966</v>
      </c>
      <c r="J22" s="650" t="n">
        <f aca="false">+J23</f>
        <v>725834.605</v>
      </c>
      <c r="K22" s="650" t="n">
        <f aca="false">+K23</f>
        <v>675008.8</v>
      </c>
      <c r="L22" s="208" t="n">
        <f aca="false">I22-'прил 3)'!H22</f>
        <v>0</v>
      </c>
    </row>
    <row r="23" s="258" customFormat="true" ht="35.45" hidden="false" customHeight="true" outlineLevel="0" collapsed="false">
      <c r="A23" s="645" t="s">
        <v>385</v>
      </c>
      <c r="B23" s="798" t="s">
        <v>66</v>
      </c>
      <c r="C23" s="646" t="s">
        <v>376</v>
      </c>
      <c r="D23" s="646" t="s">
        <v>390</v>
      </c>
      <c r="E23" s="647" t="s">
        <v>424</v>
      </c>
      <c r="F23" s="648" t="s">
        <v>381</v>
      </c>
      <c r="G23" s="649" t="s">
        <v>386</v>
      </c>
      <c r="H23" s="646"/>
      <c r="I23" s="650" t="n">
        <f aca="false">SUM(I24:I26)</f>
        <v>1271966</v>
      </c>
      <c r="J23" s="650" t="n">
        <f aca="false">SUM(J24:J26)</f>
        <v>725834.605</v>
      </c>
      <c r="K23" s="650" t="n">
        <f aca="false">SUM(K24:K26)</f>
        <v>675008.8</v>
      </c>
      <c r="L23" s="208" t="n">
        <f aca="false">I23-'прил 3)'!H23</f>
        <v>0</v>
      </c>
    </row>
    <row r="24" s="258" customFormat="true" ht="67.9" hidden="false" customHeight="true" outlineLevel="0" collapsed="false">
      <c r="A24" s="629" t="s">
        <v>387</v>
      </c>
      <c r="B24" s="655" t="s">
        <v>66</v>
      </c>
      <c r="C24" s="655" t="s">
        <v>376</v>
      </c>
      <c r="D24" s="655" t="s">
        <v>390</v>
      </c>
      <c r="E24" s="653" t="s">
        <v>424</v>
      </c>
      <c r="F24" s="653" t="s">
        <v>381</v>
      </c>
      <c r="G24" s="654" t="s">
        <v>386</v>
      </c>
      <c r="H24" s="646" t="s">
        <v>388</v>
      </c>
      <c r="I24" s="650" t="n">
        <f aca="false">'прил 3)'!H24</f>
        <v>1232730</v>
      </c>
      <c r="J24" s="650" t="n">
        <f aca="false">'прил 3)'!I24</f>
        <v>705598.605</v>
      </c>
      <c r="K24" s="650" t="n">
        <f aca="false">'прил 3)'!J24</f>
        <v>654772.8</v>
      </c>
      <c r="L24" s="208" t="n">
        <f aca="false">I24-'прил 3)'!H24</f>
        <v>0</v>
      </c>
    </row>
    <row r="25" s="258" customFormat="true" ht="33" hidden="false" customHeight="true" outlineLevel="0" collapsed="false">
      <c r="A25" s="658" t="s">
        <v>425</v>
      </c>
      <c r="B25" s="655" t="s">
        <v>66</v>
      </c>
      <c r="C25" s="655" t="s">
        <v>376</v>
      </c>
      <c r="D25" s="655" t="s">
        <v>390</v>
      </c>
      <c r="E25" s="647" t="s">
        <v>424</v>
      </c>
      <c r="F25" s="648" t="s">
        <v>381</v>
      </c>
      <c r="G25" s="649" t="s">
        <v>386</v>
      </c>
      <c r="H25" s="646" t="s">
        <v>426</v>
      </c>
      <c r="I25" s="650" t="n">
        <f aca="false">'прил 3)'!H25</f>
        <v>39100</v>
      </c>
      <c r="J25" s="650" t="n">
        <f aca="false">'прил 3)'!I25</f>
        <v>20100</v>
      </c>
      <c r="K25" s="650" t="n">
        <f aca="false">'прил 3)'!J25</f>
        <v>20100</v>
      </c>
      <c r="L25" s="208" t="n">
        <f aca="false">I25-'прил 3)'!H25</f>
        <v>0</v>
      </c>
    </row>
    <row r="26" s="258" customFormat="true" ht="20.25" hidden="false" customHeight="false" outlineLevel="0" collapsed="false">
      <c r="A26" s="658" t="s">
        <v>427</v>
      </c>
      <c r="B26" s="655" t="s">
        <v>66</v>
      </c>
      <c r="C26" s="655" t="s">
        <v>376</v>
      </c>
      <c r="D26" s="655" t="s">
        <v>390</v>
      </c>
      <c r="E26" s="653" t="s">
        <v>424</v>
      </c>
      <c r="F26" s="653" t="s">
        <v>381</v>
      </c>
      <c r="G26" s="654" t="s">
        <v>386</v>
      </c>
      <c r="H26" s="646" t="s">
        <v>428</v>
      </c>
      <c r="I26" s="650" t="n">
        <f aca="false">'прил 3)'!H26</f>
        <v>136</v>
      </c>
      <c r="J26" s="650" t="n">
        <f aca="false">'прил 3)'!I26</f>
        <v>136</v>
      </c>
      <c r="K26" s="650" t="n">
        <f aca="false">'прил 3)'!J26</f>
        <v>136</v>
      </c>
      <c r="L26" s="208" t="n">
        <f aca="false">I26-'прил 3)'!H26</f>
        <v>0</v>
      </c>
    </row>
    <row r="27" s="258" customFormat="true" ht="40.5" hidden="false" customHeight="false" outlineLevel="0" collapsed="false">
      <c r="A27" s="624" t="s">
        <v>429</v>
      </c>
      <c r="B27" s="619" t="s">
        <v>66</v>
      </c>
      <c r="C27" s="619" t="s">
        <v>376</v>
      </c>
      <c r="D27" s="619" t="s">
        <v>430</v>
      </c>
      <c r="E27" s="631"/>
      <c r="F27" s="632"/>
      <c r="G27" s="659"/>
      <c r="H27" s="619"/>
      <c r="I27" s="620" t="n">
        <f aca="false">+I28+I32</f>
        <v>49340</v>
      </c>
      <c r="J27" s="620" t="n">
        <f aca="false">+J28+J32</f>
        <v>49340</v>
      </c>
      <c r="K27" s="620" t="n">
        <f aca="false">+K28+K32</f>
        <v>49340</v>
      </c>
      <c r="L27" s="208" t="n">
        <f aca="false">I27-'прил 3)'!H27</f>
        <v>0</v>
      </c>
    </row>
    <row r="28" s="258" customFormat="true" ht="40.5" hidden="false" customHeight="false" outlineLevel="0" collapsed="false">
      <c r="A28" s="639" t="s">
        <v>431</v>
      </c>
      <c r="B28" s="797" t="s">
        <v>66</v>
      </c>
      <c r="C28" s="640" t="s">
        <v>376</v>
      </c>
      <c r="D28" s="640" t="s">
        <v>430</v>
      </c>
      <c r="E28" s="625" t="s">
        <v>432</v>
      </c>
      <c r="F28" s="625" t="s">
        <v>381</v>
      </c>
      <c r="G28" s="641" t="s">
        <v>382</v>
      </c>
      <c r="H28" s="640"/>
      <c r="I28" s="642" t="n">
        <f aca="false">+I29</f>
        <v>36000</v>
      </c>
      <c r="J28" s="642" t="n">
        <f aca="false">+J29</f>
        <v>36000</v>
      </c>
      <c r="K28" s="642" t="n">
        <f aca="false">+K29</f>
        <v>36000</v>
      </c>
      <c r="L28" s="208" t="n">
        <f aca="false">I28-'прил 3)'!H28</f>
        <v>0</v>
      </c>
    </row>
    <row r="29" s="258" customFormat="true" ht="20.25" hidden="false" customHeight="false" outlineLevel="0" collapsed="false">
      <c r="A29" s="660" t="s">
        <v>440</v>
      </c>
      <c r="B29" s="798" t="s">
        <v>66</v>
      </c>
      <c r="C29" s="646" t="s">
        <v>376</v>
      </c>
      <c r="D29" s="646" t="s">
        <v>430</v>
      </c>
      <c r="E29" s="647" t="s">
        <v>441</v>
      </c>
      <c r="F29" s="648" t="s">
        <v>381</v>
      </c>
      <c r="G29" s="649" t="s">
        <v>382</v>
      </c>
      <c r="H29" s="646"/>
      <c r="I29" s="650" t="n">
        <f aca="false">+I30</f>
        <v>36000</v>
      </c>
      <c r="J29" s="650" t="n">
        <f aca="false">+J30</f>
        <v>36000</v>
      </c>
      <c r="K29" s="650" t="n">
        <f aca="false">+K30</f>
        <v>36000</v>
      </c>
      <c r="L29" s="208" t="n">
        <f aca="false">I29-'прил 3)'!H29</f>
        <v>0</v>
      </c>
    </row>
    <row r="30" s="258" customFormat="true" ht="40.5" hidden="false" customHeight="false" outlineLevel="0" collapsed="false">
      <c r="A30" s="661" t="s">
        <v>665</v>
      </c>
      <c r="B30" s="798" t="s">
        <v>66</v>
      </c>
      <c r="C30" s="646" t="s">
        <v>376</v>
      </c>
      <c r="D30" s="646" t="s">
        <v>430</v>
      </c>
      <c r="E30" s="653" t="s">
        <v>441</v>
      </c>
      <c r="F30" s="653" t="s">
        <v>381</v>
      </c>
      <c r="G30" s="716" t="s">
        <v>666</v>
      </c>
      <c r="H30" s="646"/>
      <c r="I30" s="650" t="n">
        <f aca="false">SUM(I31:I31)</f>
        <v>36000</v>
      </c>
      <c r="J30" s="650" t="n">
        <f aca="false">SUM(J31:J31)</f>
        <v>36000</v>
      </c>
      <c r="K30" s="650" t="n">
        <f aca="false">SUM(K31:K31)</f>
        <v>36000</v>
      </c>
      <c r="L30" s="208" t="n">
        <f aca="false">I30-'прил 3)'!H30</f>
        <v>0</v>
      </c>
    </row>
    <row r="31" s="258" customFormat="true" ht="33.75" hidden="false" customHeight="true" outlineLevel="0" collapsed="false">
      <c r="A31" s="663" t="s">
        <v>444</v>
      </c>
      <c r="B31" s="655" t="s">
        <v>66</v>
      </c>
      <c r="C31" s="655" t="s">
        <v>376</v>
      </c>
      <c r="D31" s="655" t="s">
        <v>430</v>
      </c>
      <c r="E31" s="647" t="s">
        <v>441</v>
      </c>
      <c r="F31" s="648" t="s">
        <v>381</v>
      </c>
      <c r="G31" s="799" t="s">
        <v>666</v>
      </c>
      <c r="H31" s="646" t="s">
        <v>445</v>
      </c>
      <c r="I31" s="650" t="n">
        <f aca="false">'прил 3)'!H31</f>
        <v>36000</v>
      </c>
      <c r="J31" s="650" t="n">
        <f aca="false">'прил 3)'!I31</f>
        <v>36000</v>
      </c>
      <c r="K31" s="650" t="n">
        <f aca="false">'прил 3)'!J31</f>
        <v>36000</v>
      </c>
      <c r="L31" s="208" t="n">
        <f aca="false">I31-'прил 3)'!H31</f>
        <v>0</v>
      </c>
    </row>
    <row r="32" s="329" customFormat="true" ht="20.25" hidden="false" customHeight="true" outlineLevel="0" collapsed="false">
      <c r="A32" s="665" t="s">
        <v>448</v>
      </c>
      <c r="B32" s="619" t="s">
        <v>66</v>
      </c>
      <c r="C32" s="619" t="s">
        <v>376</v>
      </c>
      <c r="D32" s="619" t="s">
        <v>430</v>
      </c>
      <c r="E32" s="625" t="s">
        <v>449</v>
      </c>
      <c r="F32" s="625"/>
      <c r="G32" s="800" t="s">
        <v>382</v>
      </c>
      <c r="H32" s="619"/>
      <c r="I32" s="620" t="n">
        <f aca="false">I35</f>
        <v>13340</v>
      </c>
      <c r="J32" s="620" t="n">
        <f aca="false">J35</f>
        <v>13340</v>
      </c>
      <c r="K32" s="620" t="n">
        <f aca="false">K35</f>
        <v>13340</v>
      </c>
      <c r="L32" s="208" t="n">
        <f aca="false">I32-'прил 3)'!H32</f>
        <v>0</v>
      </c>
    </row>
    <row r="33" s="329" customFormat="true" ht="20.25" hidden="false" customHeight="true" outlineLevel="0" collapsed="false">
      <c r="A33" s="629" t="s">
        <v>472</v>
      </c>
      <c r="B33" s="655" t="s">
        <v>66</v>
      </c>
      <c r="C33" s="655" t="s">
        <v>376</v>
      </c>
      <c r="D33" s="678" t="n">
        <v>6</v>
      </c>
      <c r="E33" s="668" t="s">
        <v>473</v>
      </c>
      <c r="F33" s="730" t="s">
        <v>381</v>
      </c>
      <c r="G33" s="680" t="s">
        <v>382</v>
      </c>
      <c r="H33" s="655"/>
      <c r="I33" s="670" t="n">
        <f aca="false">I34</f>
        <v>13340</v>
      </c>
      <c r="J33" s="670" t="n">
        <f aca="false">J34</f>
        <v>13340</v>
      </c>
      <c r="K33" s="670" t="n">
        <f aca="false">K34</f>
        <v>13340</v>
      </c>
      <c r="L33" s="208" t="n">
        <f aca="false">I33-'прил 3)'!H33</f>
        <v>0</v>
      </c>
    </row>
    <row r="34" s="329" customFormat="true" ht="45" hidden="false" customHeight="true" outlineLevel="0" collapsed="false">
      <c r="A34" s="645" t="s">
        <v>667</v>
      </c>
      <c r="B34" s="798" t="s">
        <v>66</v>
      </c>
      <c r="C34" s="646" t="s">
        <v>376</v>
      </c>
      <c r="D34" s="646" t="s">
        <v>430</v>
      </c>
      <c r="E34" s="653" t="s">
        <v>473</v>
      </c>
      <c r="F34" s="653" t="s">
        <v>381</v>
      </c>
      <c r="G34" s="801" t="s">
        <v>668</v>
      </c>
      <c r="H34" s="646"/>
      <c r="I34" s="650" t="n">
        <f aca="false">SUM(I35:I35)</f>
        <v>13340</v>
      </c>
      <c r="J34" s="650" t="n">
        <f aca="false">SUM(J35:J35)</f>
        <v>13340</v>
      </c>
      <c r="K34" s="650" t="n">
        <f aca="false">SUM(K35:K35)</f>
        <v>13340</v>
      </c>
      <c r="L34" s="208" t="n">
        <f aca="false">I34-'прил 3)'!H34</f>
        <v>0</v>
      </c>
    </row>
    <row r="35" s="329" customFormat="true" ht="27" hidden="false" customHeight="true" outlineLevel="0" collapsed="false">
      <c r="A35" s="658" t="s">
        <v>444</v>
      </c>
      <c r="B35" s="655" t="s">
        <v>66</v>
      </c>
      <c r="C35" s="655" t="s">
        <v>376</v>
      </c>
      <c r="D35" s="655" t="s">
        <v>430</v>
      </c>
      <c r="E35" s="647" t="s">
        <v>473</v>
      </c>
      <c r="F35" s="648" t="s">
        <v>381</v>
      </c>
      <c r="G35" s="649" t="s">
        <v>668</v>
      </c>
      <c r="H35" s="646" t="s">
        <v>445</v>
      </c>
      <c r="I35" s="650" t="n">
        <f aca="false">'прил 3)'!H35</f>
        <v>13340</v>
      </c>
      <c r="J35" s="650" t="n">
        <f aca="false">'прил 3)'!I35</f>
        <v>13340</v>
      </c>
      <c r="K35" s="650" t="n">
        <f aca="false">'прил 3)'!J35</f>
        <v>13340</v>
      </c>
      <c r="L35" s="208" t="n">
        <f aca="false">I35-'прил 3)'!H35</f>
        <v>0</v>
      </c>
    </row>
    <row r="36" s="361" customFormat="true" ht="27" hidden="true" customHeight="true" outlineLevel="0" collapsed="false">
      <c r="A36" s="636" t="str">
        <f aca="false">'прил 3)'!A36</f>
        <v>
Обеспечение проведения выборов и референдумов
</v>
      </c>
      <c r="B36" s="619" t="s">
        <v>66</v>
      </c>
      <c r="C36" s="619" t="s">
        <v>376</v>
      </c>
      <c r="D36" s="619" t="s">
        <v>447</v>
      </c>
      <c r="E36" s="625"/>
      <c r="F36" s="625"/>
      <c r="G36" s="641"/>
      <c r="H36" s="640"/>
      <c r="I36" s="642" t="n">
        <f aca="false">'прил 3)'!H36</f>
        <v>0</v>
      </c>
      <c r="J36" s="642" t="n">
        <f aca="false">'прил 3)'!I36</f>
        <v>0</v>
      </c>
      <c r="K36" s="642" t="n">
        <f aca="false">'прил 3)'!J36</f>
        <v>0</v>
      </c>
      <c r="L36" s="208" t="n">
        <f aca="false">I36-'прил 3)'!H36</f>
        <v>0</v>
      </c>
    </row>
    <row r="37" s="361" customFormat="true" ht="27" hidden="true" customHeight="true" outlineLevel="0" collapsed="false">
      <c r="A37" s="636" t="str">
        <f aca="false">'прил 3)'!A37</f>
        <v>Непрограммная деятельность органов местного самоуправления</v>
      </c>
      <c r="B37" s="619" t="s">
        <v>66</v>
      </c>
      <c r="C37" s="619" t="s">
        <v>376</v>
      </c>
      <c r="D37" s="619" t="s">
        <v>447</v>
      </c>
      <c r="E37" s="625" t="s">
        <v>449</v>
      </c>
      <c r="F37" s="625" t="s">
        <v>381</v>
      </c>
      <c r="G37" s="641" t="s">
        <v>382</v>
      </c>
      <c r="H37" s="640"/>
      <c r="I37" s="642" t="n">
        <f aca="false">'прил 3)'!H37</f>
        <v>0</v>
      </c>
      <c r="J37" s="642" t="n">
        <f aca="false">'прил 3)'!I37</f>
        <v>0</v>
      </c>
      <c r="K37" s="642" t="n">
        <f aca="false">'прил 3)'!J37</f>
        <v>0</v>
      </c>
      <c r="L37" s="208" t="n">
        <f aca="false">I37-'прил 3)'!H37</f>
        <v>0</v>
      </c>
    </row>
    <row r="38" s="329" customFormat="true" ht="27" hidden="true" customHeight="true" outlineLevel="0" collapsed="false">
      <c r="A38" s="658" t="str">
        <f aca="false">'прил 3)'!A38</f>
        <v>Организация и проведение выборов и референдумов</v>
      </c>
      <c r="B38" s="655" t="s">
        <v>66</v>
      </c>
      <c r="C38" s="655" t="s">
        <v>376</v>
      </c>
      <c r="D38" s="655" t="s">
        <v>447</v>
      </c>
      <c r="E38" s="653" t="s">
        <v>451</v>
      </c>
      <c r="F38" s="653" t="s">
        <v>381</v>
      </c>
      <c r="G38" s="654" t="s">
        <v>382</v>
      </c>
      <c r="H38" s="646"/>
      <c r="I38" s="650" t="n">
        <f aca="false">'прил 3)'!H38</f>
        <v>0</v>
      </c>
      <c r="J38" s="650" t="n">
        <f aca="false">'прил 3)'!I38</f>
        <v>0</v>
      </c>
      <c r="K38" s="650" t="n">
        <f aca="false">'прил 3)'!J38</f>
        <v>0</v>
      </c>
      <c r="L38" s="208" t="n">
        <f aca="false">I38-'прил 3)'!H38</f>
        <v>0</v>
      </c>
    </row>
    <row r="39" s="329" customFormat="true" ht="27" hidden="true" customHeight="true" outlineLevel="0" collapsed="false">
      <c r="A39" s="658" t="str">
        <f aca="false">'прил 3)'!A39</f>
        <v>Подготовка и проведение выборов</v>
      </c>
      <c r="B39" s="655" t="s">
        <v>66</v>
      </c>
      <c r="C39" s="655" t="s">
        <v>376</v>
      </c>
      <c r="D39" s="655" t="s">
        <v>447</v>
      </c>
      <c r="E39" s="653" t="s">
        <v>451</v>
      </c>
      <c r="F39" s="653" t="s">
        <v>381</v>
      </c>
      <c r="G39" s="654" t="s">
        <v>670</v>
      </c>
      <c r="H39" s="646"/>
      <c r="I39" s="650" t="n">
        <f aca="false">'прил 3)'!H39</f>
        <v>0</v>
      </c>
      <c r="J39" s="650" t="n">
        <f aca="false">'прил 3)'!I39</f>
        <v>0</v>
      </c>
      <c r="K39" s="650" t="n">
        <f aca="false">'прил 3)'!J39</f>
        <v>0</v>
      </c>
      <c r="L39" s="208" t="n">
        <f aca="false">I39-'прил 3)'!H39</f>
        <v>0</v>
      </c>
    </row>
    <row r="40" s="329" customFormat="true" ht="27" hidden="true" customHeight="true" outlineLevel="0" collapsed="false">
      <c r="A40" s="658" t="str">
        <f aca="false">'прил 3)'!A40</f>
        <v>Иные бюджетные ассигнования</v>
      </c>
      <c r="B40" s="655" t="s">
        <v>66</v>
      </c>
      <c r="C40" s="655" t="s">
        <v>376</v>
      </c>
      <c r="D40" s="655" t="s">
        <v>447</v>
      </c>
      <c r="E40" s="653" t="s">
        <v>451</v>
      </c>
      <c r="F40" s="653" t="s">
        <v>381</v>
      </c>
      <c r="G40" s="654" t="s">
        <v>670</v>
      </c>
      <c r="H40" s="646" t="s">
        <v>428</v>
      </c>
      <c r="I40" s="650" t="n">
        <f aca="false">'прил 3)'!H40</f>
        <v>0</v>
      </c>
      <c r="J40" s="650" t="n">
        <f aca="false">'прил 3)'!I40</f>
        <v>0</v>
      </c>
      <c r="K40" s="650" t="n">
        <f aca="false">'прил 3)'!J40</f>
        <v>0</v>
      </c>
      <c r="L40" s="208" t="n">
        <f aca="false">I40-'прил 3)'!H40</f>
        <v>0</v>
      </c>
    </row>
    <row r="41" s="361" customFormat="true" ht="27" hidden="false" customHeight="true" outlineLevel="0" collapsed="false">
      <c r="A41" s="636" t="str">
        <f aca="false">'прил 3)'!A41</f>
        <v>Резервные фонды</v>
      </c>
      <c r="B41" s="619" t="s">
        <v>66</v>
      </c>
      <c r="C41" s="619" t="s">
        <v>376</v>
      </c>
      <c r="D41" s="619" t="n">
        <v>11</v>
      </c>
      <c r="E41" s="625"/>
      <c r="F41" s="625"/>
      <c r="G41" s="641"/>
      <c r="H41" s="640"/>
      <c r="I41" s="642" t="n">
        <f aca="false">I42</f>
        <v>5000</v>
      </c>
      <c r="J41" s="642" t="n">
        <f aca="false">J42</f>
        <v>2000</v>
      </c>
      <c r="K41" s="642" t="n">
        <f aca="false">K42</f>
        <v>2000</v>
      </c>
      <c r="L41" s="208" t="n">
        <f aca="false">I41-'прил 3)'!H41</f>
        <v>0</v>
      </c>
    </row>
    <row r="42" s="329" customFormat="true" ht="27" hidden="false" customHeight="true" outlineLevel="0" collapsed="false">
      <c r="A42" s="658" t="str">
        <f aca="false">'прил 3)'!A42</f>
        <v>Резервные фонды органов местного самоуправления</v>
      </c>
      <c r="B42" s="655" t="s">
        <v>66</v>
      </c>
      <c r="C42" s="655" t="s">
        <v>376</v>
      </c>
      <c r="D42" s="655" t="n">
        <v>11</v>
      </c>
      <c r="E42" s="653" t="s">
        <v>456</v>
      </c>
      <c r="F42" s="653"/>
      <c r="G42" s="654" t="s">
        <v>382</v>
      </c>
      <c r="H42" s="646"/>
      <c r="I42" s="650" t="n">
        <f aca="false">'прил 3)'!H42</f>
        <v>5000</v>
      </c>
      <c r="J42" s="650" t="n">
        <f aca="false">'прил 3)'!I42</f>
        <v>2000</v>
      </c>
      <c r="K42" s="650" t="n">
        <f aca="false">'прил 3)'!J42</f>
        <v>2000</v>
      </c>
      <c r="L42" s="208" t="n">
        <f aca="false">I42-'прил 3)'!H42</f>
        <v>0</v>
      </c>
    </row>
    <row r="43" s="329" customFormat="true" ht="27" hidden="false" customHeight="true" outlineLevel="0" collapsed="false">
      <c r="A43" s="658" t="str">
        <f aca="false">'прил 3)'!A43</f>
        <v>Резервные фонды </v>
      </c>
      <c r="B43" s="655" t="s">
        <v>66</v>
      </c>
      <c r="C43" s="655" t="s">
        <v>376</v>
      </c>
      <c r="D43" s="655" t="n">
        <v>11</v>
      </c>
      <c r="E43" s="653" t="s">
        <v>458</v>
      </c>
      <c r="F43" s="653" t="s">
        <v>381</v>
      </c>
      <c r="G43" s="654" t="s">
        <v>382</v>
      </c>
      <c r="H43" s="646"/>
      <c r="I43" s="650" t="n">
        <f aca="false">'прил 3)'!H43</f>
        <v>5000</v>
      </c>
      <c r="J43" s="650" t="n">
        <f aca="false">'прил 3)'!I43</f>
        <v>2000</v>
      </c>
      <c r="K43" s="650" t="n">
        <f aca="false">'прил 3)'!J43</f>
        <v>2000</v>
      </c>
      <c r="L43" s="208" t="n">
        <f aca="false">I43-'прил 3)'!H43</f>
        <v>0</v>
      </c>
    </row>
    <row r="44" s="329" customFormat="true" ht="27" hidden="false" customHeight="true" outlineLevel="0" collapsed="false">
      <c r="A44" s="658" t="str">
        <f aca="false">'прил 3)'!A44</f>
        <v>Резервный фонд местной администрации</v>
      </c>
      <c r="B44" s="655" t="s">
        <v>66</v>
      </c>
      <c r="C44" s="655" t="s">
        <v>376</v>
      </c>
      <c r="D44" s="655" t="n">
        <v>11</v>
      </c>
      <c r="E44" s="653" t="s">
        <v>458</v>
      </c>
      <c r="F44" s="653" t="s">
        <v>381</v>
      </c>
      <c r="G44" s="654" t="s">
        <v>671</v>
      </c>
      <c r="H44" s="646"/>
      <c r="I44" s="650" t="n">
        <f aca="false">'прил 3)'!H44</f>
        <v>5000</v>
      </c>
      <c r="J44" s="650" t="n">
        <f aca="false">'прил 3)'!I44</f>
        <v>2000</v>
      </c>
      <c r="K44" s="650" t="n">
        <f aca="false">'прил 3)'!J44</f>
        <v>2000</v>
      </c>
      <c r="L44" s="208" t="n">
        <f aca="false">I44-'прил 3)'!H44</f>
        <v>0</v>
      </c>
    </row>
    <row r="45" s="329" customFormat="true" ht="27" hidden="false" customHeight="true" outlineLevel="0" collapsed="false">
      <c r="A45" s="658" t="str">
        <f aca="false">'прил 3)'!A45</f>
        <v>Иные бюджетные ассигнования</v>
      </c>
      <c r="B45" s="655" t="s">
        <v>66</v>
      </c>
      <c r="C45" s="655" t="s">
        <v>376</v>
      </c>
      <c r="D45" s="655" t="n">
        <v>11</v>
      </c>
      <c r="E45" s="653" t="s">
        <v>458</v>
      </c>
      <c r="F45" s="653" t="s">
        <v>381</v>
      </c>
      <c r="G45" s="654" t="s">
        <v>671</v>
      </c>
      <c r="H45" s="646" t="s">
        <v>428</v>
      </c>
      <c r="I45" s="650" t="n">
        <f aca="false">'прил 3)'!H45</f>
        <v>5000</v>
      </c>
      <c r="J45" s="650" t="n">
        <f aca="false">'прил 3)'!I45</f>
        <v>2000</v>
      </c>
      <c r="K45" s="650" t="n">
        <f aca="false">'прил 3)'!J45</f>
        <v>2000</v>
      </c>
      <c r="L45" s="208" t="n">
        <f aca="false">I45-'прил 3)'!H45</f>
        <v>0</v>
      </c>
    </row>
    <row r="46" s="329" customFormat="true" ht="20.25" hidden="false" customHeight="false" outlineLevel="0" collapsed="false">
      <c r="A46" s="636" t="s">
        <v>460</v>
      </c>
      <c r="B46" s="619" t="s">
        <v>66</v>
      </c>
      <c r="C46" s="619" t="s">
        <v>376</v>
      </c>
      <c r="D46" s="619" t="s">
        <v>461</v>
      </c>
      <c r="E46" s="610"/>
      <c r="F46" s="625"/>
      <c r="G46" s="610"/>
      <c r="H46" s="619"/>
      <c r="I46" s="620" t="n">
        <f aca="false">+I67+I91+I98+I52+I81+I86+I47+I76</f>
        <v>5704911.03</v>
      </c>
      <c r="J46" s="620" t="n">
        <f aca="false">+J67+J91+J98+J52+J81+J86+J47+J76</f>
        <v>1762666.17</v>
      </c>
      <c r="K46" s="620" t="n">
        <f aca="false">+K67+K91+K98+K52+K81+K86+K47+K76</f>
        <v>1646590</v>
      </c>
      <c r="L46" s="208" t="n">
        <f aca="false">I46-'прил 3)'!H46</f>
        <v>0</v>
      </c>
    </row>
    <row r="47" s="258" customFormat="true" ht="60.75" hidden="true" customHeight="false" outlineLevel="0" collapsed="false">
      <c r="A47" s="636" t="s">
        <v>672</v>
      </c>
      <c r="B47" s="619" t="s">
        <v>66</v>
      </c>
      <c r="C47" s="619" t="s">
        <v>376</v>
      </c>
      <c r="D47" s="619" t="s">
        <v>461</v>
      </c>
      <c r="E47" s="631" t="s">
        <v>609</v>
      </c>
      <c r="F47" s="632"/>
      <c r="G47" s="659" t="s">
        <v>438</v>
      </c>
      <c r="H47" s="619"/>
      <c r="I47" s="620" t="n">
        <f aca="false">+I48</f>
        <v>0</v>
      </c>
      <c r="J47" s="620" t="n">
        <f aca="false">+J48</f>
        <v>0</v>
      </c>
      <c r="K47" s="620" t="n">
        <f aca="false">+K48</f>
        <v>0</v>
      </c>
      <c r="L47" s="208" t="n">
        <f aca="false">I47-'прил 3)'!H47</f>
        <v>0</v>
      </c>
    </row>
    <row r="48" s="258" customFormat="true" ht="40.5" hidden="true" customHeight="false" outlineLevel="0" collapsed="false">
      <c r="A48" s="629" t="s">
        <v>797</v>
      </c>
      <c r="B48" s="655" t="s">
        <v>66</v>
      </c>
      <c r="C48" s="655" t="s">
        <v>376</v>
      </c>
      <c r="D48" s="655" t="s">
        <v>461</v>
      </c>
      <c r="E48" s="653" t="s">
        <v>629</v>
      </c>
      <c r="F48" s="653"/>
      <c r="G48" s="680" t="s">
        <v>438</v>
      </c>
      <c r="H48" s="655"/>
      <c r="I48" s="670" t="n">
        <f aca="false">I50</f>
        <v>0</v>
      </c>
      <c r="J48" s="670" t="n">
        <f aca="false">J50</f>
        <v>0</v>
      </c>
      <c r="K48" s="670" t="n">
        <f aca="false">K50</f>
        <v>0</v>
      </c>
      <c r="L48" s="208" t="n">
        <f aca="false">I48-'прил 3)'!H48</f>
        <v>0</v>
      </c>
    </row>
    <row r="49" s="258" customFormat="true" ht="130.9" hidden="true" customHeight="true" outlineLevel="0" collapsed="false">
      <c r="A49" s="658" t="s">
        <v>630</v>
      </c>
      <c r="B49" s="655" t="s">
        <v>66</v>
      </c>
      <c r="C49" s="655" t="s">
        <v>376</v>
      </c>
      <c r="D49" s="655" t="s">
        <v>461</v>
      </c>
      <c r="E49" s="668" t="s">
        <v>629</v>
      </c>
      <c r="F49" s="648" t="s">
        <v>378</v>
      </c>
      <c r="G49" s="649" t="s">
        <v>382</v>
      </c>
      <c r="H49" s="655"/>
      <c r="I49" s="670" t="n">
        <f aca="false">I50</f>
        <v>0</v>
      </c>
      <c r="J49" s="670" t="n">
        <f aca="false">J50</f>
        <v>0</v>
      </c>
      <c r="K49" s="670" t="n">
        <f aca="false">K50</f>
        <v>0</v>
      </c>
      <c r="L49" s="208" t="n">
        <f aca="false">I49-'прил 3)'!H49</f>
        <v>0</v>
      </c>
    </row>
    <row r="50" s="258" customFormat="true" ht="29.45" hidden="true" customHeight="true" outlineLevel="0" collapsed="false">
      <c r="A50" s="645" t="s">
        <v>397</v>
      </c>
      <c r="B50" s="798" t="s">
        <v>66</v>
      </c>
      <c r="C50" s="646" t="s">
        <v>376</v>
      </c>
      <c r="D50" s="646" t="s">
        <v>461</v>
      </c>
      <c r="E50" s="653" t="s">
        <v>629</v>
      </c>
      <c r="F50" s="653" t="s">
        <v>378</v>
      </c>
      <c r="G50" s="654" t="s">
        <v>398</v>
      </c>
      <c r="H50" s="646"/>
      <c r="I50" s="650" t="n">
        <f aca="false">I51</f>
        <v>0</v>
      </c>
      <c r="J50" s="650" t="n">
        <f aca="false">J51</f>
        <v>0</v>
      </c>
      <c r="K50" s="650" t="n">
        <f aca="false">K51</f>
        <v>0</v>
      </c>
      <c r="L50" s="208" t="n">
        <f aca="false">I50-'прил 3)'!H50</f>
        <v>0</v>
      </c>
    </row>
    <row r="51" s="258" customFormat="true" ht="69" hidden="true" customHeight="true" outlineLevel="0" collapsed="false">
      <c r="A51" s="629" t="s">
        <v>387</v>
      </c>
      <c r="B51" s="655" t="s">
        <v>66</v>
      </c>
      <c r="C51" s="655" t="s">
        <v>376</v>
      </c>
      <c r="D51" s="655" t="s">
        <v>461</v>
      </c>
      <c r="E51" s="647" t="s">
        <v>629</v>
      </c>
      <c r="F51" s="648" t="s">
        <v>378</v>
      </c>
      <c r="G51" s="649" t="s">
        <v>398</v>
      </c>
      <c r="H51" s="646" t="s">
        <v>388</v>
      </c>
      <c r="I51" s="650" t="n">
        <f aca="false">'прил 3)'!H51</f>
        <v>0</v>
      </c>
      <c r="J51" s="650" t="n">
        <f aca="false">'прил 3)'!I51</f>
        <v>0</v>
      </c>
      <c r="K51" s="650" t="n">
        <f aca="false">'прил 3)'!J51</f>
        <v>0</v>
      </c>
      <c r="L51" s="208" t="n">
        <f aca="false">I51-'прил 3)'!H51</f>
        <v>0</v>
      </c>
    </row>
    <row r="52" s="258" customFormat="true" ht="81" hidden="false" customHeight="false" outlineLevel="0" collapsed="false">
      <c r="A52" s="639" t="s">
        <v>721</v>
      </c>
      <c r="B52" s="797" t="s">
        <v>66</v>
      </c>
      <c r="C52" s="640" t="s">
        <v>376</v>
      </c>
      <c r="D52" s="640" t="s">
        <v>461</v>
      </c>
      <c r="E52" s="625" t="s">
        <v>392</v>
      </c>
      <c r="F52" s="625" t="s">
        <v>381</v>
      </c>
      <c r="G52" s="641" t="s">
        <v>382</v>
      </c>
      <c r="H52" s="640"/>
      <c r="I52" s="642" t="n">
        <f aca="false">+I57+I53</f>
        <v>4133</v>
      </c>
      <c r="J52" s="642" t="n">
        <f aca="false">+J57+J53</f>
        <v>0</v>
      </c>
      <c r="K52" s="642" t="n">
        <f aca="false">+K57+K53</f>
        <v>0</v>
      </c>
      <c r="L52" s="208" t="n">
        <f aca="false">I52-'прил 3)'!H52</f>
        <v>0</v>
      </c>
    </row>
    <row r="53" s="258" customFormat="true" ht="60.75" hidden="false" customHeight="false" outlineLevel="0" collapsed="false">
      <c r="A53" s="645" t="s">
        <v>675</v>
      </c>
      <c r="B53" s="798" t="s">
        <v>66</v>
      </c>
      <c r="C53" s="646" t="s">
        <v>376</v>
      </c>
      <c r="D53" s="646" t="s">
        <v>461</v>
      </c>
      <c r="E53" s="647" t="s">
        <v>562</v>
      </c>
      <c r="F53" s="648" t="s">
        <v>381</v>
      </c>
      <c r="G53" s="649" t="s">
        <v>382</v>
      </c>
      <c r="H53" s="646"/>
      <c r="I53" s="650" t="n">
        <f aca="false">I55</f>
        <v>2589</v>
      </c>
      <c r="J53" s="650" t="n">
        <f aca="false">J55</f>
        <v>0</v>
      </c>
      <c r="K53" s="650" t="n">
        <f aca="false">K55</f>
        <v>0</v>
      </c>
      <c r="L53" s="208" t="n">
        <f aca="false">I53-'прил 3)'!H53</f>
        <v>0</v>
      </c>
    </row>
    <row r="54" s="258" customFormat="true" ht="40.5" hidden="false" customHeight="false" outlineLevel="0" collapsed="false">
      <c r="A54" s="645" t="s">
        <v>676</v>
      </c>
      <c r="B54" s="798" t="s">
        <v>66</v>
      </c>
      <c r="C54" s="655" t="s">
        <v>376</v>
      </c>
      <c r="D54" s="655" t="s">
        <v>461</v>
      </c>
      <c r="E54" s="679" t="s">
        <v>562</v>
      </c>
      <c r="F54" s="653" t="s">
        <v>376</v>
      </c>
      <c r="G54" s="680" t="s">
        <v>382</v>
      </c>
      <c r="H54" s="655"/>
      <c r="I54" s="670" t="n">
        <f aca="false">I55</f>
        <v>2589</v>
      </c>
      <c r="J54" s="670" t="n">
        <f aca="false">J55</f>
        <v>0</v>
      </c>
      <c r="K54" s="670" t="n">
        <f aca="false">K55</f>
        <v>0</v>
      </c>
      <c r="L54" s="208" t="n">
        <f aca="false">I54-'прил 3)'!H54</f>
        <v>0</v>
      </c>
    </row>
    <row r="55" s="258" customFormat="true" ht="20.25" hidden="false" customHeight="false" outlineLevel="0" collapsed="false">
      <c r="A55" s="645" t="s">
        <v>397</v>
      </c>
      <c r="B55" s="798" t="s">
        <v>66</v>
      </c>
      <c r="C55" s="646" t="s">
        <v>376</v>
      </c>
      <c r="D55" s="646" t="s">
        <v>461</v>
      </c>
      <c r="E55" s="647" t="s">
        <v>562</v>
      </c>
      <c r="F55" s="648" t="s">
        <v>376</v>
      </c>
      <c r="G55" s="649" t="s">
        <v>398</v>
      </c>
      <c r="H55" s="646"/>
      <c r="I55" s="650" t="n">
        <f aca="false">I56</f>
        <v>2589</v>
      </c>
      <c r="J55" s="650" t="n">
        <f aca="false">J56</f>
        <v>0</v>
      </c>
      <c r="K55" s="650" t="n">
        <f aca="false">K56</f>
        <v>0</v>
      </c>
      <c r="L55" s="208" t="n">
        <f aca="false">I55-'прил 3)'!H55</f>
        <v>0</v>
      </c>
    </row>
    <row r="56" s="258" customFormat="true" ht="81" hidden="false" customHeight="true" outlineLevel="0" collapsed="false">
      <c r="A56" s="629" t="s">
        <v>387</v>
      </c>
      <c r="B56" s="655" t="s">
        <v>66</v>
      </c>
      <c r="C56" s="655" t="s">
        <v>376</v>
      </c>
      <c r="D56" s="655" t="s">
        <v>461</v>
      </c>
      <c r="E56" s="653" t="s">
        <v>562</v>
      </c>
      <c r="F56" s="653" t="s">
        <v>376</v>
      </c>
      <c r="G56" s="654" t="s">
        <v>398</v>
      </c>
      <c r="H56" s="646" t="s">
        <v>388</v>
      </c>
      <c r="I56" s="650" t="n">
        <f aca="false">'прил 3)'!H56</f>
        <v>2589</v>
      </c>
      <c r="J56" s="650" t="n">
        <f aca="false">'прил 3)'!I56</f>
        <v>0</v>
      </c>
      <c r="K56" s="650" t="n">
        <f aca="false">'прил 3)'!J56</f>
        <v>0</v>
      </c>
      <c r="L56" s="208" t="n">
        <f aca="false">I56-'прил 3)'!H56</f>
        <v>0</v>
      </c>
    </row>
    <row r="57" s="258" customFormat="true" ht="40.5" hidden="false" customHeight="false" outlineLevel="0" collapsed="false">
      <c r="A57" s="645" t="s">
        <v>677</v>
      </c>
      <c r="B57" s="798" t="s">
        <v>66</v>
      </c>
      <c r="C57" s="646" t="s">
        <v>376</v>
      </c>
      <c r="D57" s="646" t="s">
        <v>461</v>
      </c>
      <c r="E57" s="647" t="s">
        <v>394</v>
      </c>
      <c r="F57" s="648" t="s">
        <v>381</v>
      </c>
      <c r="G57" s="649" t="s">
        <v>382</v>
      </c>
      <c r="H57" s="646"/>
      <c r="I57" s="650" t="n">
        <f aca="false">I58+I61+I64</f>
        <v>1544</v>
      </c>
      <c r="J57" s="650" t="n">
        <f aca="false">J58+J61+J64</f>
        <v>0</v>
      </c>
      <c r="K57" s="650" t="n">
        <f aca="false">K58+K61+K64</f>
        <v>0</v>
      </c>
      <c r="L57" s="208" t="n">
        <f aca="false">I57-'прил 3)'!H57</f>
        <v>0</v>
      </c>
    </row>
    <row r="58" s="258" customFormat="true" ht="141.75" hidden="false" customHeight="false" outlineLevel="0" collapsed="false">
      <c r="A58" s="629" t="s">
        <v>395</v>
      </c>
      <c r="B58" s="655" t="s">
        <v>66</v>
      </c>
      <c r="C58" s="655" t="s">
        <v>376</v>
      </c>
      <c r="D58" s="655" t="s">
        <v>461</v>
      </c>
      <c r="E58" s="679" t="s">
        <v>394</v>
      </c>
      <c r="F58" s="653" t="s">
        <v>396</v>
      </c>
      <c r="G58" s="680" t="s">
        <v>382</v>
      </c>
      <c r="H58" s="655"/>
      <c r="I58" s="670" t="n">
        <f aca="false">I59</f>
        <v>1200</v>
      </c>
      <c r="J58" s="670" t="n">
        <f aca="false">J59</f>
        <v>0</v>
      </c>
      <c r="K58" s="670" t="n">
        <f aca="false">K59</f>
        <v>0</v>
      </c>
      <c r="L58" s="208" t="n">
        <f aca="false">I58-'прил 3)'!H58</f>
        <v>0</v>
      </c>
    </row>
    <row r="59" s="258" customFormat="true" ht="20.25" hidden="false" customHeight="false" outlineLevel="0" collapsed="false">
      <c r="A59" s="645" t="s">
        <v>397</v>
      </c>
      <c r="B59" s="798" t="s">
        <v>66</v>
      </c>
      <c r="C59" s="646" t="s">
        <v>376</v>
      </c>
      <c r="D59" s="646" t="s">
        <v>461</v>
      </c>
      <c r="E59" s="647" t="s">
        <v>394</v>
      </c>
      <c r="F59" s="648" t="s">
        <v>396</v>
      </c>
      <c r="G59" s="649" t="s">
        <v>398</v>
      </c>
      <c r="H59" s="646"/>
      <c r="I59" s="650" t="n">
        <f aca="false">I60</f>
        <v>1200</v>
      </c>
      <c r="J59" s="650" t="n">
        <f aca="false">J60</f>
        <v>0</v>
      </c>
      <c r="K59" s="650" t="n">
        <f aca="false">K60</f>
        <v>0</v>
      </c>
      <c r="L59" s="208" t="n">
        <f aca="false">I59-'прил 3)'!H59</f>
        <v>0</v>
      </c>
    </row>
    <row r="60" s="258" customFormat="true" ht="63.75" hidden="false" customHeight="true" outlineLevel="0" collapsed="false">
      <c r="A60" s="629" t="s">
        <v>387</v>
      </c>
      <c r="B60" s="655" t="s">
        <v>66</v>
      </c>
      <c r="C60" s="655" t="s">
        <v>376</v>
      </c>
      <c r="D60" s="655" t="s">
        <v>461</v>
      </c>
      <c r="E60" s="653" t="s">
        <v>394</v>
      </c>
      <c r="F60" s="653" t="s">
        <v>396</v>
      </c>
      <c r="G60" s="654" t="s">
        <v>398</v>
      </c>
      <c r="H60" s="646" t="s">
        <v>388</v>
      </c>
      <c r="I60" s="650" t="n">
        <f aca="false">'прил 3)'!H60</f>
        <v>1200</v>
      </c>
      <c r="J60" s="650" t="n">
        <f aca="false">'прил 3)'!I60</f>
        <v>0</v>
      </c>
      <c r="K60" s="650" t="n">
        <f aca="false">'прил 3)'!J60</f>
        <v>0</v>
      </c>
      <c r="L60" s="208" t="n">
        <f aca="false">I60-'прил 3)'!H60</f>
        <v>0</v>
      </c>
    </row>
    <row r="61" s="258" customFormat="true" ht="304.9" hidden="false" customHeight="true" outlineLevel="0" collapsed="false">
      <c r="A61" s="629" t="s">
        <v>399</v>
      </c>
      <c r="B61" s="655" t="s">
        <v>66</v>
      </c>
      <c r="C61" s="655" t="s">
        <v>376</v>
      </c>
      <c r="D61" s="655" t="s">
        <v>461</v>
      </c>
      <c r="E61" s="668" t="s">
        <v>394</v>
      </c>
      <c r="F61" s="648" t="s">
        <v>390</v>
      </c>
      <c r="G61" s="669" t="s">
        <v>382</v>
      </c>
      <c r="H61" s="655"/>
      <c r="I61" s="670" t="n">
        <f aca="false">I62</f>
        <v>344</v>
      </c>
      <c r="J61" s="670" t="n">
        <f aca="false">J62</f>
        <v>0</v>
      </c>
      <c r="K61" s="670" t="n">
        <f aca="false">K62</f>
        <v>0</v>
      </c>
      <c r="L61" s="208" t="n">
        <f aca="false">I61-'прил 3)'!H61</f>
        <v>0</v>
      </c>
    </row>
    <row r="62" s="258" customFormat="true" ht="20.25" hidden="false" customHeight="false" outlineLevel="0" collapsed="false">
      <c r="A62" s="645" t="s">
        <v>397</v>
      </c>
      <c r="B62" s="798" t="s">
        <v>66</v>
      </c>
      <c r="C62" s="646" t="s">
        <v>376</v>
      </c>
      <c r="D62" s="646" t="s">
        <v>461</v>
      </c>
      <c r="E62" s="653" t="s">
        <v>394</v>
      </c>
      <c r="F62" s="653" t="s">
        <v>390</v>
      </c>
      <c r="G62" s="654" t="s">
        <v>398</v>
      </c>
      <c r="H62" s="646"/>
      <c r="I62" s="650" t="n">
        <f aca="false">I63</f>
        <v>344</v>
      </c>
      <c r="J62" s="650" t="n">
        <f aca="false">J63</f>
        <v>0</v>
      </c>
      <c r="K62" s="650" t="n">
        <f aca="false">K63</f>
        <v>0</v>
      </c>
      <c r="L62" s="208" t="n">
        <f aca="false">I62-'прил 3)'!H62</f>
        <v>0</v>
      </c>
    </row>
    <row r="63" s="258" customFormat="true" ht="60.75" hidden="false" customHeight="true" outlineLevel="0" collapsed="false">
      <c r="A63" s="629" t="s">
        <v>387</v>
      </c>
      <c r="B63" s="655" t="s">
        <v>66</v>
      </c>
      <c r="C63" s="655" t="s">
        <v>376</v>
      </c>
      <c r="D63" s="655" t="s">
        <v>461</v>
      </c>
      <c r="E63" s="647" t="s">
        <v>394</v>
      </c>
      <c r="F63" s="648" t="s">
        <v>390</v>
      </c>
      <c r="G63" s="649" t="s">
        <v>398</v>
      </c>
      <c r="H63" s="646" t="s">
        <v>388</v>
      </c>
      <c r="I63" s="650" t="n">
        <f aca="false">'прил 3)'!H63</f>
        <v>344</v>
      </c>
      <c r="J63" s="650" t="n">
        <f aca="false">'прил 3)'!I63</f>
        <v>0</v>
      </c>
      <c r="K63" s="650" t="n">
        <f aca="false">'прил 3)'!J63</f>
        <v>0</v>
      </c>
      <c r="L63" s="208" t="n">
        <f aca="false">I63-'прил 3)'!H63</f>
        <v>0</v>
      </c>
    </row>
    <row r="64" s="258" customFormat="true" ht="60.75" hidden="true" customHeight="true" outlineLevel="0" collapsed="false">
      <c r="A64" s="629" t="s">
        <v>678</v>
      </c>
      <c r="B64" s="655" t="s">
        <v>66</v>
      </c>
      <c r="C64" s="655" t="s">
        <v>376</v>
      </c>
      <c r="D64" s="655" t="s">
        <v>461</v>
      </c>
      <c r="E64" s="679" t="s">
        <v>394</v>
      </c>
      <c r="F64" s="653" t="s">
        <v>420</v>
      </c>
      <c r="G64" s="680" t="s">
        <v>382</v>
      </c>
      <c r="H64" s="655"/>
      <c r="I64" s="670" t="n">
        <f aca="false">I65</f>
        <v>0</v>
      </c>
      <c r="J64" s="670" t="n">
        <f aca="false">J65</f>
        <v>0</v>
      </c>
      <c r="K64" s="670" t="n">
        <f aca="false">K65</f>
        <v>0</v>
      </c>
      <c r="L64" s="208" t="n">
        <f aca="false">I64-'прил 3)'!H64</f>
        <v>0</v>
      </c>
    </row>
    <row r="65" s="258" customFormat="true" ht="31.15" hidden="true" customHeight="true" outlineLevel="0" collapsed="false">
      <c r="A65" s="645" t="s">
        <v>397</v>
      </c>
      <c r="B65" s="798" t="s">
        <v>66</v>
      </c>
      <c r="C65" s="646" t="s">
        <v>376</v>
      </c>
      <c r="D65" s="646" t="s">
        <v>461</v>
      </c>
      <c r="E65" s="647" t="s">
        <v>394</v>
      </c>
      <c r="F65" s="648" t="s">
        <v>420</v>
      </c>
      <c r="G65" s="649" t="s">
        <v>398</v>
      </c>
      <c r="H65" s="646"/>
      <c r="I65" s="650" t="n">
        <f aca="false">I66</f>
        <v>0</v>
      </c>
      <c r="J65" s="650" t="n">
        <f aca="false">J66</f>
        <v>0</v>
      </c>
      <c r="K65" s="650" t="n">
        <f aca="false">K66</f>
        <v>0</v>
      </c>
      <c r="L65" s="208" t="n">
        <f aca="false">I65-'прил 3)'!H65</f>
        <v>0</v>
      </c>
    </row>
    <row r="66" s="258" customFormat="true" ht="72.6" hidden="true" customHeight="true" outlineLevel="0" collapsed="false">
      <c r="A66" s="629" t="s">
        <v>387</v>
      </c>
      <c r="B66" s="655" t="s">
        <v>66</v>
      </c>
      <c r="C66" s="655" t="s">
        <v>376</v>
      </c>
      <c r="D66" s="655" t="s">
        <v>461</v>
      </c>
      <c r="E66" s="653" t="s">
        <v>394</v>
      </c>
      <c r="F66" s="653" t="s">
        <v>420</v>
      </c>
      <c r="G66" s="654" t="s">
        <v>398</v>
      </c>
      <c r="H66" s="646" t="s">
        <v>388</v>
      </c>
      <c r="I66" s="650" t="n">
        <f aca="false">'прил 3)'!H66</f>
        <v>0</v>
      </c>
      <c r="J66" s="650" t="n">
        <f aca="false">'прил 3)'!I66</f>
        <v>0</v>
      </c>
      <c r="K66" s="650" t="n">
        <f aca="false">'прил 3)'!J66</f>
        <v>0</v>
      </c>
      <c r="L66" s="208" t="n">
        <f aca="false">I66-'прил 3)'!H66</f>
        <v>0</v>
      </c>
    </row>
    <row r="67" s="361" customFormat="true" ht="72" hidden="false" customHeight="true" outlineLevel="0" collapsed="false">
      <c r="A67" s="624" t="s">
        <v>679</v>
      </c>
      <c r="B67" s="619" t="s">
        <v>66</v>
      </c>
      <c r="C67" s="619" t="s">
        <v>376</v>
      </c>
      <c r="D67" s="619" t="s">
        <v>461</v>
      </c>
      <c r="E67" s="683" t="s">
        <v>401</v>
      </c>
      <c r="F67" s="632" t="s">
        <v>381</v>
      </c>
      <c r="G67" s="659" t="s">
        <v>382</v>
      </c>
      <c r="H67" s="619"/>
      <c r="I67" s="620" t="n">
        <f aca="false">+I68</f>
        <v>114000</v>
      </c>
      <c r="J67" s="620" t="n">
        <f aca="false">+J68</f>
        <v>30000</v>
      </c>
      <c r="K67" s="620" t="n">
        <f aca="false">+K68</f>
        <v>30000</v>
      </c>
      <c r="L67" s="208" t="n">
        <f aca="false">I67-'прил 3)'!H67</f>
        <v>0</v>
      </c>
    </row>
    <row r="68" s="361" customFormat="true" ht="51" hidden="false" customHeight="true" outlineLevel="0" collapsed="false">
      <c r="A68" s="629" t="s">
        <v>680</v>
      </c>
      <c r="B68" s="655" t="s">
        <v>66</v>
      </c>
      <c r="C68" s="655" t="s">
        <v>376</v>
      </c>
      <c r="D68" s="655" t="s">
        <v>461</v>
      </c>
      <c r="E68" s="679" t="s">
        <v>403</v>
      </c>
      <c r="F68" s="653" t="s">
        <v>381</v>
      </c>
      <c r="G68" s="680" t="s">
        <v>382</v>
      </c>
      <c r="H68" s="655"/>
      <c r="I68" s="670" t="n">
        <f aca="false">+I70+I74</f>
        <v>114000</v>
      </c>
      <c r="J68" s="670" t="n">
        <f aca="false">+J70+J74</f>
        <v>30000</v>
      </c>
      <c r="K68" s="670" t="n">
        <f aca="false">+K70+K74</f>
        <v>30000</v>
      </c>
      <c r="L68" s="208" t="n">
        <f aca="false">I68-'прил 3)'!H68</f>
        <v>0</v>
      </c>
    </row>
    <row r="69" s="361" customFormat="true" ht="69" hidden="false" customHeight="true" outlineLevel="0" collapsed="false">
      <c r="A69" s="629" t="s">
        <v>469</v>
      </c>
      <c r="B69" s="655" t="s">
        <v>66</v>
      </c>
      <c r="C69" s="655" t="s">
        <v>376</v>
      </c>
      <c r="D69" s="655" t="s">
        <v>461</v>
      </c>
      <c r="E69" s="668" t="s">
        <v>403</v>
      </c>
      <c r="F69" s="648" t="s">
        <v>376</v>
      </c>
      <c r="G69" s="669" t="s">
        <v>382</v>
      </c>
      <c r="H69" s="655"/>
      <c r="I69" s="670" t="n">
        <f aca="false">I70</f>
        <v>114000</v>
      </c>
      <c r="J69" s="670" t="n">
        <f aca="false">J70</f>
        <v>30000</v>
      </c>
      <c r="K69" s="670" t="n">
        <f aca="false">K70</f>
        <v>30000</v>
      </c>
      <c r="L69" s="208" t="n">
        <f aca="false">I69-'прил 3)'!H69</f>
        <v>0</v>
      </c>
    </row>
    <row r="70" s="258" customFormat="true" ht="20.25" hidden="false" customHeight="false" outlineLevel="0" collapsed="false">
      <c r="A70" s="645" t="s">
        <v>470</v>
      </c>
      <c r="B70" s="798" t="s">
        <v>66</v>
      </c>
      <c r="C70" s="646" t="s">
        <v>376</v>
      </c>
      <c r="D70" s="646" t="s">
        <v>461</v>
      </c>
      <c r="E70" s="653" t="s">
        <v>403</v>
      </c>
      <c r="F70" s="653" t="s">
        <v>376</v>
      </c>
      <c r="G70" s="654" t="s">
        <v>471</v>
      </c>
      <c r="H70" s="690"/>
      <c r="I70" s="691" t="n">
        <f aca="false">+I71+I72</f>
        <v>114000</v>
      </c>
      <c r="J70" s="691" t="n">
        <f aca="false">+J71+J72</f>
        <v>30000</v>
      </c>
      <c r="K70" s="691" t="n">
        <f aca="false">+K71+K72</f>
        <v>30000</v>
      </c>
      <c r="L70" s="208" t="n">
        <f aca="false">I70-'прил 3)'!H70</f>
        <v>0</v>
      </c>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row>
    <row r="71" s="258" customFormat="true" ht="34.9" hidden="false" customHeight="true" outlineLevel="0" collapsed="false">
      <c r="A71" s="658" t="s">
        <v>425</v>
      </c>
      <c r="B71" s="655" t="s">
        <v>66</v>
      </c>
      <c r="C71" s="655" t="s">
        <v>376</v>
      </c>
      <c r="D71" s="655" t="s">
        <v>461</v>
      </c>
      <c r="E71" s="647" t="s">
        <v>403</v>
      </c>
      <c r="F71" s="648" t="s">
        <v>376</v>
      </c>
      <c r="G71" s="649" t="s">
        <v>471</v>
      </c>
      <c r="H71" s="655" t="s">
        <v>426</v>
      </c>
      <c r="I71" s="670" t="n">
        <f aca="false">'прил 3)'!H71</f>
        <v>100000</v>
      </c>
      <c r="J71" s="670" t="n">
        <f aca="false">'прил 3)'!I71</f>
        <v>30000</v>
      </c>
      <c r="K71" s="670" t="n">
        <f aca="false">'прил 3)'!J71</f>
        <v>30000</v>
      </c>
      <c r="L71" s="208" t="n">
        <f aca="false">I71-'прил 3)'!H71</f>
        <v>0</v>
      </c>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row>
    <row r="72" s="258" customFormat="true" ht="20.25" hidden="false" customHeight="false" outlineLevel="0" collapsed="false">
      <c r="A72" s="658" t="s">
        <v>427</v>
      </c>
      <c r="B72" s="655" t="s">
        <v>66</v>
      </c>
      <c r="C72" s="655" t="s">
        <v>376</v>
      </c>
      <c r="D72" s="655" t="s">
        <v>461</v>
      </c>
      <c r="E72" s="653" t="s">
        <v>403</v>
      </c>
      <c r="F72" s="653" t="s">
        <v>376</v>
      </c>
      <c r="G72" s="654" t="s">
        <v>471</v>
      </c>
      <c r="H72" s="655" t="s">
        <v>428</v>
      </c>
      <c r="I72" s="670" t="n">
        <f aca="false">'прил 3)'!H72</f>
        <v>14000</v>
      </c>
      <c r="J72" s="670" t="n">
        <f aca="false">'прил 3)'!I72</f>
        <v>0</v>
      </c>
      <c r="K72" s="670" t="n">
        <f aca="false">'прил 3)'!J72</f>
        <v>0</v>
      </c>
      <c r="L72" s="208" t="n">
        <f aca="false">I72-'прил 3)'!H72</f>
        <v>0</v>
      </c>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row>
    <row r="73" s="258" customFormat="true" ht="51" hidden="true" customHeight="true" outlineLevel="0" collapsed="false">
      <c r="A73" s="629" t="s">
        <v>404</v>
      </c>
      <c r="B73" s="655" t="s">
        <v>66</v>
      </c>
      <c r="C73" s="655" t="s">
        <v>376</v>
      </c>
      <c r="D73" s="655" t="s">
        <v>461</v>
      </c>
      <c r="E73" s="668" t="s">
        <v>403</v>
      </c>
      <c r="F73" s="648" t="s">
        <v>378</v>
      </c>
      <c r="G73" s="669" t="s">
        <v>382</v>
      </c>
      <c r="H73" s="655"/>
      <c r="I73" s="670" t="n">
        <f aca="false">I74</f>
        <v>0</v>
      </c>
      <c r="J73" s="670" t="n">
        <f aca="false">J74</f>
        <v>0</v>
      </c>
      <c r="K73" s="670" t="n">
        <f aca="false">K74</f>
        <v>0</v>
      </c>
      <c r="L73" s="208" t="n">
        <f aca="false">I73-'прил 3)'!H73</f>
        <v>0</v>
      </c>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row>
    <row r="74" s="258" customFormat="true" ht="20.25" hidden="true" customHeight="false" outlineLevel="0" collapsed="false">
      <c r="A74" s="645" t="s">
        <v>397</v>
      </c>
      <c r="B74" s="798" t="s">
        <v>66</v>
      </c>
      <c r="C74" s="646" t="s">
        <v>376</v>
      </c>
      <c r="D74" s="646" t="s">
        <v>461</v>
      </c>
      <c r="E74" s="653" t="s">
        <v>403</v>
      </c>
      <c r="F74" s="653" t="s">
        <v>378</v>
      </c>
      <c r="G74" s="654" t="s">
        <v>398</v>
      </c>
      <c r="H74" s="646"/>
      <c r="I74" s="650" t="n">
        <f aca="false">I75</f>
        <v>0</v>
      </c>
      <c r="J74" s="650" t="n">
        <f aca="false">J75</f>
        <v>0</v>
      </c>
      <c r="K74" s="650" t="n">
        <f aca="false">K75</f>
        <v>0</v>
      </c>
      <c r="L74" s="208" t="n">
        <f aca="false">I74-'прил 3)'!H74</f>
        <v>0</v>
      </c>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row>
    <row r="75" s="258" customFormat="true" ht="60.75" hidden="true" customHeight="false" outlineLevel="0" collapsed="false">
      <c r="A75" s="629" t="s">
        <v>387</v>
      </c>
      <c r="B75" s="655" t="s">
        <v>66</v>
      </c>
      <c r="C75" s="655" t="s">
        <v>376</v>
      </c>
      <c r="D75" s="655" t="s">
        <v>461</v>
      </c>
      <c r="E75" s="647" t="s">
        <v>403</v>
      </c>
      <c r="F75" s="648" t="s">
        <v>378</v>
      </c>
      <c r="G75" s="649" t="s">
        <v>398</v>
      </c>
      <c r="H75" s="646" t="s">
        <v>388</v>
      </c>
      <c r="I75" s="650" t="n">
        <f aca="false">'прил 3)'!H75</f>
        <v>0</v>
      </c>
      <c r="J75" s="650" t="n">
        <f aca="false">'прил 3)'!I75</f>
        <v>0</v>
      </c>
      <c r="K75" s="650" t="n">
        <f aca="false">'прил 3)'!J75</f>
        <v>0</v>
      </c>
      <c r="L75" s="208" t="n">
        <f aca="false">I75-'прил 3)'!H75</f>
        <v>0</v>
      </c>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row>
    <row r="76" s="329" customFormat="true" ht="99.6" hidden="true" customHeight="true" outlineLevel="0" collapsed="false">
      <c r="A76" s="624" t="s">
        <v>681</v>
      </c>
      <c r="B76" s="619" t="s">
        <v>66</v>
      </c>
      <c r="C76" s="619" t="s">
        <v>376</v>
      </c>
      <c r="D76" s="619" t="s">
        <v>461</v>
      </c>
      <c r="E76" s="610" t="s">
        <v>514</v>
      </c>
      <c r="F76" s="625" t="s">
        <v>381</v>
      </c>
      <c r="G76" s="666" t="s">
        <v>438</v>
      </c>
      <c r="H76" s="619"/>
      <c r="I76" s="620" t="n">
        <f aca="false">+I77</f>
        <v>0</v>
      </c>
      <c r="J76" s="620" t="n">
        <f aca="false">+J77</f>
        <v>0</v>
      </c>
      <c r="K76" s="620" t="n">
        <f aca="false">+K77</f>
        <v>0</v>
      </c>
      <c r="L76" s="208" t="n">
        <f aca="false">I76-'прил 3)'!H76</f>
        <v>0</v>
      </c>
    </row>
    <row r="77" s="329" customFormat="true" ht="51" hidden="true" customHeight="true" outlineLevel="0" collapsed="false">
      <c r="A77" s="629" t="s">
        <v>798</v>
      </c>
      <c r="B77" s="655" t="s">
        <v>66</v>
      </c>
      <c r="C77" s="655" t="s">
        <v>376</v>
      </c>
      <c r="D77" s="655" t="s">
        <v>461</v>
      </c>
      <c r="E77" s="668" t="s">
        <v>516</v>
      </c>
      <c r="F77" s="648" t="s">
        <v>381</v>
      </c>
      <c r="G77" s="669" t="s">
        <v>438</v>
      </c>
      <c r="H77" s="655"/>
      <c r="I77" s="670" t="n">
        <f aca="false">I78</f>
        <v>0</v>
      </c>
      <c r="J77" s="670" t="n">
        <f aca="false">J78</f>
        <v>0</v>
      </c>
      <c r="K77" s="670" t="n">
        <f aca="false">K78</f>
        <v>0</v>
      </c>
      <c r="L77" s="208" t="n">
        <f aca="false">I77-'прил 3)'!H77</f>
        <v>0</v>
      </c>
    </row>
    <row r="78" s="329" customFormat="true" ht="93.75" hidden="true" customHeight="true" outlineLevel="0" collapsed="false">
      <c r="A78" s="692" t="s">
        <v>683</v>
      </c>
      <c r="B78" s="693" t="s">
        <v>66</v>
      </c>
      <c r="C78" s="693" t="s">
        <v>376</v>
      </c>
      <c r="D78" s="693" t="s">
        <v>461</v>
      </c>
      <c r="E78" s="653" t="s">
        <v>516</v>
      </c>
      <c r="F78" s="653" t="s">
        <v>378</v>
      </c>
      <c r="G78" s="680" t="s">
        <v>382</v>
      </c>
      <c r="H78" s="693"/>
      <c r="I78" s="694" t="n">
        <f aca="false">I79</f>
        <v>0</v>
      </c>
      <c r="J78" s="694" t="n">
        <f aca="false">J79</f>
        <v>0</v>
      </c>
      <c r="K78" s="670" t="n">
        <f aca="false">K79</f>
        <v>0</v>
      </c>
      <c r="L78" s="208" t="n">
        <f aca="false">I78-'прил 3)'!H78</f>
        <v>0</v>
      </c>
    </row>
    <row r="79" s="258" customFormat="true" ht="20.25" hidden="true" customHeight="false" outlineLevel="0" collapsed="false">
      <c r="A79" s="645" t="s">
        <v>397</v>
      </c>
      <c r="B79" s="798" t="s">
        <v>66</v>
      </c>
      <c r="C79" s="646" t="s">
        <v>376</v>
      </c>
      <c r="D79" s="646" t="s">
        <v>461</v>
      </c>
      <c r="E79" s="647" t="s">
        <v>516</v>
      </c>
      <c r="F79" s="648" t="s">
        <v>378</v>
      </c>
      <c r="G79" s="649" t="s">
        <v>398</v>
      </c>
      <c r="H79" s="646"/>
      <c r="I79" s="650" t="n">
        <f aca="false">I80</f>
        <v>0</v>
      </c>
      <c r="J79" s="650" t="n">
        <f aca="false">J80</f>
        <v>0</v>
      </c>
      <c r="K79" s="650" t="n">
        <f aca="false">K80</f>
        <v>0</v>
      </c>
      <c r="L79" s="208" t="n">
        <f aca="false">I79-'прил 3)'!H79</f>
        <v>0</v>
      </c>
    </row>
    <row r="80" s="258" customFormat="true" ht="84.75" hidden="true" customHeight="true" outlineLevel="0" collapsed="false">
      <c r="A80" s="629" t="s">
        <v>387</v>
      </c>
      <c r="B80" s="655" t="s">
        <v>66</v>
      </c>
      <c r="C80" s="655" t="s">
        <v>376</v>
      </c>
      <c r="D80" s="655" t="s">
        <v>461</v>
      </c>
      <c r="E80" s="653" t="s">
        <v>516</v>
      </c>
      <c r="F80" s="653" t="s">
        <v>378</v>
      </c>
      <c r="G80" s="654" t="s">
        <v>398</v>
      </c>
      <c r="H80" s="646" t="s">
        <v>388</v>
      </c>
      <c r="I80" s="650" t="n">
        <f aca="false">'прил 3)'!H80</f>
        <v>0</v>
      </c>
      <c r="J80" s="650" t="n">
        <f aca="false">'прил 3)'!I80</f>
        <v>0</v>
      </c>
      <c r="K80" s="650" t="n">
        <f aca="false">'прил 3)'!J80</f>
        <v>0</v>
      </c>
      <c r="L80" s="208" t="n">
        <f aca="false">I80-'прил 3)'!H80</f>
        <v>0</v>
      </c>
    </row>
    <row r="81" s="258" customFormat="true" ht="81" hidden="true" customHeight="false" outlineLevel="0" collapsed="false">
      <c r="A81" s="695" t="s">
        <v>684</v>
      </c>
      <c r="B81" s="701" t="s">
        <v>66</v>
      </c>
      <c r="C81" s="640" t="s">
        <v>376</v>
      </c>
      <c r="D81" s="640" t="s">
        <v>461</v>
      </c>
      <c r="E81" s="631" t="s">
        <v>406</v>
      </c>
      <c r="F81" s="632" t="s">
        <v>381</v>
      </c>
      <c r="G81" s="657" t="s">
        <v>382</v>
      </c>
      <c r="H81" s="640"/>
      <c r="I81" s="642" t="n">
        <f aca="false">I82</f>
        <v>0</v>
      </c>
      <c r="J81" s="642" t="n">
        <f aca="false">J82</f>
        <v>0</v>
      </c>
      <c r="K81" s="642" t="n">
        <f aca="false">K82</f>
        <v>0</v>
      </c>
      <c r="L81" s="208" t="n">
        <f aca="false">I81-'прил 3)'!H81</f>
        <v>0</v>
      </c>
    </row>
    <row r="82" s="258" customFormat="true" ht="40.5" hidden="true" customHeight="false" outlineLevel="0" collapsed="false">
      <c r="A82" s="692" t="s">
        <v>701</v>
      </c>
      <c r="B82" s="693" t="s">
        <v>66</v>
      </c>
      <c r="C82" s="646" t="s">
        <v>376</v>
      </c>
      <c r="D82" s="646" t="s">
        <v>461</v>
      </c>
      <c r="E82" s="653" t="s">
        <v>408</v>
      </c>
      <c r="F82" s="653" t="s">
        <v>381</v>
      </c>
      <c r="G82" s="654" t="s">
        <v>382</v>
      </c>
      <c r="H82" s="646"/>
      <c r="I82" s="650" t="n">
        <f aca="false">I83</f>
        <v>0</v>
      </c>
      <c r="J82" s="650" t="n">
        <f aca="false">J83</f>
        <v>0</v>
      </c>
      <c r="K82" s="650" t="n">
        <f aca="false">K83</f>
        <v>0</v>
      </c>
      <c r="L82" s="208" t="n">
        <f aca="false">I82-'прил 3)'!H82</f>
        <v>0</v>
      </c>
    </row>
    <row r="83" s="258" customFormat="true" ht="81" hidden="true" customHeight="false" outlineLevel="0" collapsed="false">
      <c r="A83" s="629" t="s">
        <v>686</v>
      </c>
      <c r="B83" s="655" t="s">
        <v>66</v>
      </c>
      <c r="C83" s="655" t="s">
        <v>376</v>
      </c>
      <c r="D83" s="655" t="s">
        <v>461</v>
      </c>
      <c r="E83" s="668" t="s">
        <v>408</v>
      </c>
      <c r="F83" s="648" t="s">
        <v>378</v>
      </c>
      <c r="G83" s="669" t="s">
        <v>382</v>
      </c>
      <c r="H83" s="655"/>
      <c r="I83" s="670" t="n">
        <f aca="false">I84</f>
        <v>0</v>
      </c>
      <c r="J83" s="670" t="n">
        <f aca="false">J84</f>
        <v>0</v>
      </c>
      <c r="K83" s="670" t="n">
        <f aca="false">K84</f>
        <v>0</v>
      </c>
      <c r="L83" s="208" t="n">
        <f aca="false">I83-'прил 3)'!H83</f>
        <v>0</v>
      </c>
    </row>
    <row r="84" s="258" customFormat="true" ht="20.25" hidden="true" customHeight="false" outlineLevel="0" collapsed="false">
      <c r="A84" s="645" t="s">
        <v>397</v>
      </c>
      <c r="B84" s="798" t="s">
        <v>66</v>
      </c>
      <c r="C84" s="646" t="s">
        <v>376</v>
      </c>
      <c r="D84" s="646" t="s">
        <v>461</v>
      </c>
      <c r="E84" s="653" t="s">
        <v>408</v>
      </c>
      <c r="F84" s="653" t="s">
        <v>378</v>
      </c>
      <c r="G84" s="654" t="s">
        <v>398</v>
      </c>
      <c r="H84" s="646"/>
      <c r="I84" s="650" t="n">
        <f aca="false">I85</f>
        <v>0</v>
      </c>
      <c r="J84" s="650" t="n">
        <f aca="false">J85</f>
        <v>0</v>
      </c>
      <c r="K84" s="650" t="n">
        <f aca="false">K85</f>
        <v>0</v>
      </c>
      <c r="L84" s="208" t="n">
        <f aca="false">I84-'прил 3)'!H84</f>
        <v>0</v>
      </c>
    </row>
    <row r="85" s="258" customFormat="true" ht="86.25" hidden="true" customHeight="true" outlineLevel="0" collapsed="false">
      <c r="A85" s="629" t="s">
        <v>387</v>
      </c>
      <c r="B85" s="655" t="s">
        <v>66</v>
      </c>
      <c r="C85" s="655" t="s">
        <v>376</v>
      </c>
      <c r="D85" s="655" t="s">
        <v>461</v>
      </c>
      <c r="E85" s="647" t="s">
        <v>408</v>
      </c>
      <c r="F85" s="648" t="s">
        <v>378</v>
      </c>
      <c r="G85" s="649" t="s">
        <v>398</v>
      </c>
      <c r="H85" s="646" t="s">
        <v>388</v>
      </c>
      <c r="I85" s="650" t="n">
        <f aca="false">'прил 3)'!H85</f>
        <v>0</v>
      </c>
      <c r="J85" s="650" t="n">
        <f aca="false">'прил 3)'!I85</f>
        <v>0</v>
      </c>
      <c r="K85" s="650" t="n">
        <f aca="false">'прил 3)'!J85</f>
        <v>0</v>
      </c>
      <c r="L85" s="208" t="n">
        <f aca="false">I85-'прил 3)'!H85</f>
        <v>0</v>
      </c>
    </row>
    <row r="86" s="258" customFormat="true" ht="101.25" hidden="true" customHeight="false" outlineLevel="0" collapsed="false">
      <c r="A86" s="624" t="s">
        <v>687</v>
      </c>
      <c r="B86" s="619" t="s">
        <v>66</v>
      </c>
      <c r="C86" s="640" t="s">
        <v>376</v>
      </c>
      <c r="D86" s="640" t="s">
        <v>461</v>
      </c>
      <c r="E86" s="625" t="s">
        <v>411</v>
      </c>
      <c r="F86" s="625" t="s">
        <v>381</v>
      </c>
      <c r="G86" s="641" t="s">
        <v>382</v>
      </c>
      <c r="H86" s="640"/>
      <c r="I86" s="642" t="n">
        <f aca="false">+I87</f>
        <v>0</v>
      </c>
      <c r="J86" s="642" t="n">
        <f aca="false">+J87</f>
        <v>0</v>
      </c>
      <c r="K86" s="642" t="n">
        <f aca="false">+K87</f>
        <v>0</v>
      </c>
      <c r="L86" s="208" t="n">
        <f aca="false">I86-'прил 3)'!H86</f>
        <v>0</v>
      </c>
    </row>
    <row r="87" s="258" customFormat="true" ht="60.75" hidden="true" customHeight="false" outlineLevel="0" collapsed="false">
      <c r="A87" s="629" t="s">
        <v>692</v>
      </c>
      <c r="B87" s="655" t="s">
        <v>66</v>
      </c>
      <c r="C87" s="646" t="s">
        <v>376</v>
      </c>
      <c r="D87" s="646" t="s">
        <v>461</v>
      </c>
      <c r="E87" s="647" t="s">
        <v>413</v>
      </c>
      <c r="F87" s="648" t="s">
        <v>381</v>
      </c>
      <c r="G87" s="649" t="s">
        <v>382</v>
      </c>
      <c r="H87" s="646"/>
      <c r="I87" s="650" t="n">
        <f aca="false">I88</f>
        <v>0</v>
      </c>
      <c r="J87" s="650" t="n">
        <f aca="false">J88</f>
        <v>0</v>
      </c>
      <c r="K87" s="650" t="n">
        <f aca="false">K88</f>
        <v>0</v>
      </c>
      <c r="L87" s="208" t="n">
        <f aca="false">I87-'прил 3)'!H87</f>
        <v>0</v>
      </c>
    </row>
    <row r="88" s="258" customFormat="true" ht="162" hidden="true" customHeight="false" outlineLevel="0" collapsed="false">
      <c r="A88" s="629" t="s">
        <v>799</v>
      </c>
      <c r="B88" s="655" t="s">
        <v>66</v>
      </c>
      <c r="C88" s="655" t="s">
        <v>376</v>
      </c>
      <c r="D88" s="655" t="s">
        <v>461</v>
      </c>
      <c r="E88" s="679" t="s">
        <v>413</v>
      </c>
      <c r="F88" s="653" t="s">
        <v>376</v>
      </c>
      <c r="G88" s="680" t="s">
        <v>382</v>
      </c>
      <c r="H88" s="655"/>
      <c r="I88" s="670" t="n">
        <f aca="false">I89</f>
        <v>0</v>
      </c>
      <c r="J88" s="670" t="n">
        <f aca="false">J89</f>
        <v>0</v>
      </c>
      <c r="K88" s="670" t="n">
        <f aca="false">K89</f>
        <v>0</v>
      </c>
      <c r="L88" s="208" t="n">
        <f aca="false">I88-'прил 3)'!H88</f>
        <v>0</v>
      </c>
    </row>
    <row r="89" s="258" customFormat="true" ht="20.25" hidden="true" customHeight="false" outlineLevel="0" collapsed="false">
      <c r="A89" s="645" t="s">
        <v>397</v>
      </c>
      <c r="B89" s="798" t="s">
        <v>66</v>
      </c>
      <c r="C89" s="646" t="s">
        <v>376</v>
      </c>
      <c r="D89" s="646" t="s">
        <v>461</v>
      </c>
      <c r="E89" s="647" t="s">
        <v>413</v>
      </c>
      <c r="F89" s="648" t="s">
        <v>376</v>
      </c>
      <c r="G89" s="649" t="s">
        <v>398</v>
      </c>
      <c r="H89" s="646"/>
      <c r="I89" s="650" t="n">
        <f aca="false">I90</f>
        <v>0</v>
      </c>
      <c r="J89" s="650" t="n">
        <f aca="false">J90</f>
        <v>0</v>
      </c>
      <c r="K89" s="650" t="n">
        <f aca="false">K90</f>
        <v>0</v>
      </c>
      <c r="L89" s="208" t="n">
        <f aca="false">I89-'прил 3)'!H89</f>
        <v>0</v>
      </c>
    </row>
    <row r="90" s="258" customFormat="true" ht="60" hidden="true" customHeight="true" outlineLevel="0" collapsed="false">
      <c r="A90" s="629" t="s">
        <v>387</v>
      </c>
      <c r="B90" s="655" t="s">
        <v>66</v>
      </c>
      <c r="C90" s="655" t="s">
        <v>376</v>
      </c>
      <c r="D90" s="655" t="s">
        <v>461</v>
      </c>
      <c r="E90" s="653" t="s">
        <v>413</v>
      </c>
      <c r="F90" s="653" t="s">
        <v>376</v>
      </c>
      <c r="G90" s="654" t="s">
        <v>398</v>
      </c>
      <c r="H90" s="646" t="s">
        <v>388</v>
      </c>
      <c r="I90" s="650" t="n">
        <f aca="false">'прил 3)'!H90</f>
        <v>0</v>
      </c>
      <c r="J90" s="650" t="n">
        <f aca="false">'прил 3)'!I90</f>
        <v>0</v>
      </c>
      <c r="K90" s="650" t="n">
        <f aca="false">'прил 3)'!J90</f>
        <v>0</v>
      </c>
      <c r="L90" s="208" t="n">
        <f aca="false">I90-'прил 3)'!H90</f>
        <v>0</v>
      </c>
    </row>
    <row r="91" s="361" customFormat="true" ht="20.25" hidden="false" customHeight="false" outlineLevel="0" collapsed="false">
      <c r="A91" s="624" t="s">
        <v>448</v>
      </c>
      <c r="B91" s="619" t="s">
        <v>66</v>
      </c>
      <c r="C91" s="619" t="s">
        <v>376</v>
      </c>
      <c r="D91" s="618" t="n">
        <v>13</v>
      </c>
      <c r="E91" s="683" t="s">
        <v>449</v>
      </c>
      <c r="F91" s="632" t="s">
        <v>381</v>
      </c>
      <c r="G91" s="659" t="s">
        <v>382</v>
      </c>
      <c r="H91" s="619"/>
      <c r="I91" s="620" t="n">
        <f aca="false">+I92</f>
        <v>2331907.76</v>
      </c>
      <c r="J91" s="620" t="n">
        <f aca="false">+J92</f>
        <v>52000</v>
      </c>
      <c r="K91" s="620" t="n">
        <f aca="false">+K92</f>
        <v>52000</v>
      </c>
      <c r="L91" s="208" t="n">
        <f aca="false">I91-'прил 3)'!H91</f>
        <v>0</v>
      </c>
    </row>
    <row r="92" s="329" customFormat="true" ht="20.25" hidden="false" customHeight="false" outlineLevel="0" collapsed="false">
      <c r="A92" s="629" t="s">
        <v>472</v>
      </c>
      <c r="B92" s="655" t="s">
        <v>66</v>
      </c>
      <c r="C92" s="655" t="s">
        <v>376</v>
      </c>
      <c r="D92" s="678" t="n">
        <v>13</v>
      </c>
      <c r="E92" s="679" t="s">
        <v>473</v>
      </c>
      <c r="F92" s="653" t="s">
        <v>381</v>
      </c>
      <c r="G92" s="680" t="s">
        <v>382</v>
      </c>
      <c r="H92" s="655"/>
      <c r="I92" s="670" t="n">
        <f aca="false">I93+I96</f>
        <v>2331907.76</v>
      </c>
      <c r="J92" s="670" t="n">
        <f aca="false">J93+J96</f>
        <v>52000</v>
      </c>
      <c r="K92" s="670" t="n">
        <f aca="false">K93+K96</f>
        <v>52000</v>
      </c>
      <c r="L92" s="208" t="n">
        <f aca="false">I92-'прил 3)'!H92</f>
        <v>0</v>
      </c>
    </row>
    <row r="93" s="329" customFormat="true" ht="20.25" hidden="false" customHeight="false" outlineLevel="0" collapsed="false">
      <c r="A93" s="658" t="s">
        <v>474</v>
      </c>
      <c r="B93" s="655" t="s">
        <v>66</v>
      </c>
      <c r="C93" s="655" t="s">
        <v>376</v>
      </c>
      <c r="D93" s="678" t="n">
        <v>13</v>
      </c>
      <c r="E93" s="668" t="s">
        <v>473</v>
      </c>
      <c r="F93" s="648" t="s">
        <v>381</v>
      </c>
      <c r="G93" s="669" t="s">
        <v>475</v>
      </c>
      <c r="H93" s="655"/>
      <c r="I93" s="670" t="n">
        <f aca="false">I94+I95</f>
        <v>2307907.76</v>
      </c>
      <c r="J93" s="670" t="n">
        <f aca="false">J94+J95</f>
        <v>50000</v>
      </c>
      <c r="K93" s="670" t="n">
        <f aca="false">K94+K95</f>
        <v>50000</v>
      </c>
      <c r="L93" s="208" t="n">
        <f aca="false">I93-'прил 3)'!H93</f>
        <v>0</v>
      </c>
    </row>
    <row r="94" s="329" customFormat="true" ht="40.5" hidden="false" customHeight="false" outlineLevel="0" collapsed="false">
      <c r="A94" s="658" t="s">
        <v>425</v>
      </c>
      <c r="B94" s="655" t="s">
        <v>66</v>
      </c>
      <c r="C94" s="655" t="s">
        <v>376</v>
      </c>
      <c r="D94" s="678" t="n">
        <v>13</v>
      </c>
      <c r="E94" s="679" t="s">
        <v>473</v>
      </c>
      <c r="F94" s="653" t="s">
        <v>381</v>
      </c>
      <c r="G94" s="680" t="s">
        <v>475</v>
      </c>
      <c r="H94" s="655" t="s">
        <v>426</v>
      </c>
      <c r="I94" s="670" t="n">
        <f aca="false">'прил 3)'!H94</f>
        <v>461030</v>
      </c>
      <c r="J94" s="670" t="n">
        <f aca="false">'прил 3)'!I94</f>
        <v>50000</v>
      </c>
      <c r="K94" s="670" t="n">
        <f aca="false">'прил 3)'!J94</f>
        <v>50000</v>
      </c>
      <c r="L94" s="208" t="n">
        <f aca="false">I94-'прил 3)'!H94</f>
        <v>0</v>
      </c>
    </row>
    <row r="95" s="329" customFormat="true" ht="20.25" hidden="false" customHeight="false" outlineLevel="0" collapsed="false">
      <c r="A95" s="658" t="s">
        <v>427</v>
      </c>
      <c r="B95" s="655" t="s">
        <v>66</v>
      </c>
      <c r="C95" s="655" t="s">
        <v>376</v>
      </c>
      <c r="D95" s="678" t="n">
        <v>13</v>
      </c>
      <c r="E95" s="679" t="s">
        <v>473</v>
      </c>
      <c r="F95" s="653" t="s">
        <v>381</v>
      </c>
      <c r="G95" s="680" t="s">
        <v>475</v>
      </c>
      <c r="H95" s="655" t="s">
        <v>428</v>
      </c>
      <c r="I95" s="670" t="n">
        <f aca="false">'прил 3)'!H95</f>
        <v>1846877.76</v>
      </c>
      <c r="J95" s="670" t="n">
        <f aca="false">'прил 3)'!I95</f>
        <v>0</v>
      </c>
      <c r="K95" s="670" t="n">
        <f aca="false">'прил 3)'!J95</f>
        <v>0</v>
      </c>
      <c r="L95" s="208" t="n">
        <f aca="false">I95-'прил 3)'!H95</f>
        <v>0</v>
      </c>
    </row>
    <row r="96" s="329" customFormat="true" ht="20.25" hidden="false" customHeight="false" outlineLevel="0" collapsed="false">
      <c r="A96" s="658" t="s">
        <v>476</v>
      </c>
      <c r="B96" s="655" t="s">
        <v>66</v>
      </c>
      <c r="C96" s="655" t="s">
        <v>376</v>
      </c>
      <c r="D96" s="678" t="n">
        <v>13</v>
      </c>
      <c r="E96" s="668" t="s">
        <v>473</v>
      </c>
      <c r="F96" s="648" t="s">
        <v>381</v>
      </c>
      <c r="G96" s="669" t="s">
        <v>477</v>
      </c>
      <c r="H96" s="655"/>
      <c r="I96" s="670" t="n">
        <f aca="false">I97</f>
        <v>24000</v>
      </c>
      <c r="J96" s="670" t="n">
        <f aca="false">J97</f>
        <v>2000</v>
      </c>
      <c r="K96" s="670" t="n">
        <f aca="false">K97</f>
        <v>2000</v>
      </c>
      <c r="L96" s="208" t="n">
        <f aca="false">I96-'прил 3)'!H96</f>
        <v>0</v>
      </c>
    </row>
    <row r="97" s="329" customFormat="true" ht="40.5" hidden="false" customHeight="false" outlineLevel="0" collapsed="false">
      <c r="A97" s="658" t="s">
        <v>425</v>
      </c>
      <c r="B97" s="655" t="s">
        <v>66</v>
      </c>
      <c r="C97" s="655" t="s">
        <v>376</v>
      </c>
      <c r="D97" s="678" t="n">
        <v>13</v>
      </c>
      <c r="E97" s="679" t="s">
        <v>473</v>
      </c>
      <c r="F97" s="653" t="s">
        <v>381</v>
      </c>
      <c r="G97" s="680" t="s">
        <v>477</v>
      </c>
      <c r="H97" s="655" t="s">
        <v>426</v>
      </c>
      <c r="I97" s="670" t="n">
        <f aca="false">'прил 3)'!H97</f>
        <v>24000</v>
      </c>
      <c r="J97" s="670" t="n">
        <f aca="false">'прил 3)'!I97</f>
        <v>2000</v>
      </c>
      <c r="K97" s="670" t="n">
        <f aca="false">'прил 3)'!J97</f>
        <v>2000</v>
      </c>
      <c r="L97" s="208" t="n">
        <f aca="false">I97-'прил 3)'!H97</f>
        <v>0</v>
      </c>
    </row>
    <row r="98" s="329" customFormat="true" ht="40.5" hidden="false" customHeight="false" outlineLevel="0" collapsed="false">
      <c r="A98" s="665" t="s">
        <v>478</v>
      </c>
      <c r="B98" s="701" t="s">
        <v>66</v>
      </c>
      <c r="C98" s="619" t="s">
        <v>376</v>
      </c>
      <c r="D98" s="619" t="s">
        <v>461</v>
      </c>
      <c r="E98" s="631" t="s">
        <v>479</v>
      </c>
      <c r="F98" s="632" t="s">
        <v>381</v>
      </c>
      <c r="G98" s="659" t="s">
        <v>382</v>
      </c>
      <c r="H98" s="619"/>
      <c r="I98" s="620" t="n">
        <f aca="false">+I99</f>
        <v>3254870.27</v>
      </c>
      <c r="J98" s="620" t="n">
        <f aca="false">+J99</f>
        <v>1680666.17</v>
      </c>
      <c r="K98" s="620" t="n">
        <f aca="false">+K99</f>
        <v>1564590</v>
      </c>
      <c r="L98" s="208" t="n">
        <f aca="false">I98-'прил 3)'!H98</f>
        <v>0</v>
      </c>
    </row>
    <row r="99" s="329" customFormat="true" ht="40.5" hidden="false" customHeight="false" outlineLevel="0" collapsed="false">
      <c r="A99" s="696" t="s">
        <v>690</v>
      </c>
      <c r="B99" s="693" t="s">
        <v>66</v>
      </c>
      <c r="C99" s="655" t="s">
        <v>376</v>
      </c>
      <c r="D99" s="655" t="s">
        <v>461</v>
      </c>
      <c r="E99" s="653" t="s">
        <v>481</v>
      </c>
      <c r="F99" s="653" t="s">
        <v>381</v>
      </c>
      <c r="G99" s="680" t="s">
        <v>382</v>
      </c>
      <c r="H99" s="655"/>
      <c r="I99" s="670" t="n">
        <f aca="false">+I100</f>
        <v>3254870.27</v>
      </c>
      <c r="J99" s="670" t="n">
        <f aca="false">+J100</f>
        <v>1680666.17</v>
      </c>
      <c r="K99" s="670" t="n">
        <f aca="false">+K100</f>
        <v>1564590</v>
      </c>
      <c r="L99" s="208" t="n">
        <f aca="false">I99-'прил 3)'!H99</f>
        <v>0</v>
      </c>
    </row>
    <row r="100" s="802" customFormat="true" ht="20.25" hidden="false" customHeight="false" outlineLevel="0" collapsed="false">
      <c r="A100" s="658" t="s">
        <v>482</v>
      </c>
      <c r="B100" s="655" t="s">
        <v>66</v>
      </c>
      <c r="C100" s="655" t="s">
        <v>376</v>
      </c>
      <c r="D100" s="655" t="n">
        <v>13</v>
      </c>
      <c r="E100" s="647" t="s">
        <v>481</v>
      </c>
      <c r="F100" s="648" t="s">
        <v>381</v>
      </c>
      <c r="G100" s="669" t="s">
        <v>483</v>
      </c>
      <c r="H100" s="655"/>
      <c r="I100" s="670" t="n">
        <f aca="false">SUM(I101:I103)</f>
        <v>3254870.27</v>
      </c>
      <c r="J100" s="670" t="n">
        <f aca="false">SUM(J101:J103)</f>
        <v>1680666.17</v>
      </c>
      <c r="K100" s="670" t="n">
        <f aca="false">SUM(K101:K103)</f>
        <v>1564590</v>
      </c>
      <c r="L100" s="208" t="n">
        <f aca="false">I100-'прил 3)'!H100</f>
        <v>0</v>
      </c>
      <c r="N100" s="803"/>
      <c r="O100" s="803"/>
      <c r="P100" s="803"/>
      <c r="Q100" s="803"/>
      <c r="R100" s="803"/>
      <c r="S100" s="803"/>
      <c r="T100" s="803"/>
      <c r="U100" s="803"/>
      <c r="V100" s="803"/>
      <c r="W100" s="803"/>
      <c r="X100" s="803"/>
      <c r="Y100" s="803"/>
      <c r="Z100" s="803"/>
      <c r="AA100" s="803"/>
      <c r="AB100" s="803"/>
      <c r="AC100" s="803"/>
      <c r="AD100" s="803"/>
      <c r="AE100" s="803"/>
      <c r="AF100" s="803"/>
      <c r="AG100" s="803"/>
      <c r="AH100" s="803"/>
      <c r="AI100" s="803"/>
      <c r="AJ100" s="803"/>
      <c r="AK100" s="803"/>
      <c r="AL100" s="803"/>
      <c r="AM100" s="803"/>
      <c r="AN100" s="803"/>
      <c r="AO100" s="803"/>
      <c r="AP100" s="803"/>
      <c r="AQ100" s="803"/>
      <c r="AR100" s="803"/>
      <c r="AS100" s="803"/>
      <c r="AT100" s="803"/>
      <c r="AU100" s="803"/>
      <c r="AV100" s="803"/>
      <c r="AW100" s="803"/>
      <c r="AX100" s="803"/>
      <c r="AY100" s="803"/>
      <c r="AZ100" s="803"/>
      <c r="BA100" s="803"/>
      <c r="BB100" s="803"/>
      <c r="BC100" s="803"/>
      <c r="BD100" s="803"/>
      <c r="BE100" s="803"/>
      <c r="BF100" s="803"/>
      <c r="BG100" s="803"/>
      <c r="BH100" s="803"/>
      <c r="BI100" s="803"/>
      <c r="BJ100" s="803"/>
      <c r="BK100" s="803"/>
      <c r="BL100" s="803"/>
      <c r="BM100" s="803"/>
      <c r="BN100" s="803"/>
      <c r="BO100" s="803"/>
      <c r="BP100" s="803"/>
      <c r="BQ100" s="803"/>
      <c r="BR100" s="803"/>
      <c r="BS100" s="803"/>
      <c r="BT100" s="803"/>
      <c r="BU100" s="803"/>
      <c r="BV100" s="803"/>
      <c r="BW100" s="803"/>
      <c r="BX100" s="803"/>
      <c r="BY100" s="803"/>
      <c r="BZ100" s="803"/>
      <c r="CA100" s="803"/>
      <c r="CB100" s="803"/>
      <c r="CC100" s="803"/>
      <c r="CD100" s="803"/>
      <c r="CE100" s="803"/>
      <c r="CF100" s="803"/>
      <c r="CG100" s="803"/>
      <c r="CH100" s="803"/>
      <c r="CI100" s="803"/>
      <c r="CJ100" s="803"/>
      <c r="CK100" s="803"/>
      <c r="CL100" s="803"/>
      <c r="CM100" s="803"/>
      <c r="CN100" s="803"/>
      <c r="CO100" s="803"/>
      <c r="CP100" s="803"/>
      <c r="CQ100" s="803"/>
      <c r="CR100" s="803"/>
      <c r="CS100" s="803"/>
      <c r="CT100" s="803"/>
      <c r="CU100" s="803"/>
      <c r="CV100" s="803"/>
      <c r="CW100" s="803"/>
      <c r="CX100" s="803"/>
      <c r="CY100" s="803"/>
      <c r="CZ100" s="803"/>
      <c r="DA100" s="803"/>
      <c r="DB100" s="803"/>
      <c r="DC100" s="803"/>
      <c r="DD100" s="803"/>
      <c r="DE100" s="803"/>
      <c r="DF100" s="803"/>
      <c r="DG100" s="803"/>
      <c r="DH100" s="803"/>
      <c r="DI100" s="803"/>
      <c r="DJ100" s="803"/>
      <c r="DK100" s="803"/>
      <c r="DL100" s="803"/>
      <c r="DM100" s="803"/>
      <c r="DN100" s="803"/>
      <c r="DO100" s="803"/>
      <c r="DP100" s="803"/>
      <c r="DQ100" s="803"/>
      <c r="DR100" s="803"/>
      <c r="DS100" s="803"/>
      <c r="DT100" s="803"/>
      <c r="DU100" s="803"/>
      <c r="DV100" s="803"/>
      <c r="DW100" s="803"/>
      <c r="DX100" s="803"/>
      <c r="DY100" s="803"/>
      <c r="DZ100" s="803"/>
      <c r="EA100" s="803"/>
      <c r="EB100" s="803"/>
      <c r="EC100" s="803"/>
      <c r="ED100" s="803"/>
      <c r="EE100" s="803"/>
      <c r="EF100" s="803"/>
      <c r="EG100" s="803"/>
      <c r="EH100" s="803"/>
      <c r="EI100" s="803"/>
      <c r="EJ100" s="803"/>
      <c r="EK100" s="803"/>
      <c r="EL100" s="803"/>
      <c r="EM100" s="803"/>
      <c r="EN100" s="803"/>
      <c r="EO100" s="803"/>
      <c r="EP100" s="803"/>
      <c r="EQ100" s="803"/>
      <c r="ER100" s="803"/>
      <c r="ES100" s="803"/>
      <c r="ET100" s="803"/>
      <c r="EU100" s="803"/>
      <c r="EV100" s="803"/>
      <c r="EW100" s="803"/>
      <c r="EX100" s="803"/>
      <c r="EY100" s="803"/>
      <c r="EZ100" s="803"/>
      <c r="FA100" s="803"/>
      <c r="FB100" s="803"/>
      <c r="FC100" s="803"/>
      <c r="FD100" s="803"/>
      <c r="FE100" s="803"/>
      <c r="FF100" s="803"/>
      <c r="FG100" s="803"/>
      <c r="FH100" s="803"/>
      <c r="FI100" s="803"/>
      <c r="FJ100" s="803"/>
      <c r="FK100" s="803"/>
      <c r="FL100" s="803"/>
      <c r="FM100" s="803"/>
      <c r="FN100" s="803"/>
      <c r="FO100" s="803"/>
      <c r="FP100" s="803"/>
      <c r="FQ100" s="803"/>
      <c r="FR100" s="803"/>
      <c r="FS100" s="803"/>
      <c r="FT100" s="803"/>
      <c r="FU100" s="803"/>
      <c r="FV100" s="803"/>
      <c r="FW100" s="803"/>
      <c r="FX100" s="803"/>
      <c r="FY100" s="803"/>
      <c r="FZ100" s="803"/>
      <c r="GA100" s="803"/>
      <c r="GB100" s="803"/>
      <c r="GC100" s="803"/>
      <c r="GD100" s="803"/>
      <c r="GE100" s="803"/>
      <c r="GF100" s="803"/>
      <c r="GG100" s="803"/>
      <c r="GH100" s="803"/>
      <c r="GI100" s="803"/>
      <c r="GJ100" s="803"/>
      <c r="GK100" s="803"/>
      <c r="GL100" s="803"/>
      <c r="GM100" s="803"/>
      <c r="GN100" s="803"/>
      <c r="GO100" s="803"/>
      <c r="GP100" s="803"/>
      <c r="GQ100" s="803"/>
      <c r="GR100" s="803"/>
      <c r="GS100" s="803"/>
      <c r="GT100" s="803"/>
      <c r="GU100" s="803"/>
      <c r="GV100" s="803"/>
      <c r="GW100" s="803"/>
      <c r="GX100" s="803"/>
      <c r="GY100" s="803"/>
      <c r="GZ100" s="803"/>
      <c r="HA100" s="803"/>
      <c r="HB100" s="803"/>
      <c r="HC100" s="803"/>
      <c r="HD100" s="803"/>
      <c r="HE100" s="803"/>
      <c r="HF100" s="803"/>
      <c r="HG100" s="803"/>
      <c r="HH100" s="803"/>
      <c r="HI100" s="803"/>
      <c r="HJ100" s="803"/>
      <c r="HK100" s="803"/>
      <c r="HL100" s="803"/>
      <c r="HM100" s="803"/>
      <c r="HN100" s="803"/>
      <c r="HO100" s="803"/>
      <c r="HP100" s="803"/>
      <c r="HQ100" s="803"/>
      <c r="HR100" s="803"/>
      <c r="HS100" s="803"/>
      <c r="HT100" s="803"/>
      <c r="HU100" s="803"/>
      <c r="HV100" s="803"/>
      <c r="HW100" s="803"/>
      <c r="HX100" s="803"/>
      <c r="HY100" s="803"/>
      <c r="HZ100" s="803"/>
      <c r="IA100" s="803"/>
      <c r="IB100" s="803"/>
      <c r="IC100" s="803"/>
      <c r="ID100" s="803"/>
      <c r="IE100" s="803"/>
      <c r="IF100" s="803"/>
      <c r="IG100" s="803"/>
      <c r="IH100" s="803"/>
      <c r="II100" s="803"/>
      <c r="IJ100" s="803"/>
      <c r="IK100" s="803"/>
      <c r="IL100" s="803"/>
      <c r="IM100" s="803"/>
      <c r="IN100" s="803"/>
      <c r="IO100" s="803"/>
      <c r="IP100" s="803"/>
      <c r="IQ100" s="803"/>
      <c r="IR100" s="803"/>
      <c r="IS100" s="803"/>
      <c r="IT100" s="803"/>
    </row>
    <row r="101" s="802" customFormat="true" ht="78" hidden="false" customHeight="true" outlineLevel="0" collapsed="false">
      <c r="A101" s="629" t="s">
        <v>387</v>
      </c>
      <c r="B101" s="655" t="s">
        <v>66</v>
      </c>
      <c r="C101" s="655" t="s">
        <v>376</v>
      </c>
      <c r="D101" s="655" t="n">
        <v>13</v>
      </c>
      <c r="E101" s="653" t="s">
        <v>481</v>
      </c>
      <c r="F101" s="653" t="s">
        <v>381</v>
      </c>
      <c r="G101" s="680" t="s">
        <v>483</v>
      </c>
      <c r="H101" s="655" t="s">
        <v>388</v>
      </c>
      <c r="I101" s="670" t="n">
        <f aca="false">'прил 3)'!H101</f>
        <v>2197840</v>
      </c>
      <c r="J101" s="670" t="n">
        <f aca="false">'прил 3)'!I101</f>
        <v>1231149</v>
      </c>
      <c r="K101" s="670" t="n">
        <f aca="false">'прил 3)'!J101</f>
        <v>1131149</v>
      </c>
      <c r="L101" s="208" t="n">
        <f aca="false">I101-'прил 3)'!H101</f>
        <v>0</v>
      </c>
      <c r="N101" s="803"/>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3"/>
      <c r="AJ101" s="803"/>
      <c r="AK101" s="803"/>
      <c r="AL101" s="803"/>
      <c r="AM101" s="803"/>
      <c r="AN101" s="803"/>
      <c r="AO101" s="803"/>
      <c r="AP101" s="803"/>
      <c r="AQ101" s="803"/>
      <c r="AR101" s="803"/>
      <c r="AS101" s="803"/>
      <c r="AT101" s="803"/>
      <c r="AU101" s="803"/>
      <c r="AV101" s="803"/>
      <c r="AW101" s="803"/>
      <c r="AX101" s="803"/>
      <c r="AY101" s="803"/>
      <c r="AZ101" s="803"/>
      <c r="BA101" s="803"/>
      <c r="BB101" s="803"/>
      <c r="BC101" s="803"/>
      <c r="BD101" s="803"/>
      <c r="BE101" s="803"/>
      <c r="BF101" s="803"/>
      <c r="BG101" s="803"/>
      <c r="BH101" s="803"/>
      <c r="BI101" s="803"/>
      <c r="BJ101" s="803"/>
      <c r="BK101" s="803"/>
      <c r="BL101" s="803"/>
      <c r="BM101" s="803"/>
      <c r="BN101" s="803"/>
      <c r="BO101" s="803"/>
      <c r="BP101" s="803"/>
      <c r="BQ101" s="803"/>
      <c r="BR101" s="803"/>
      <c r="BS101" s="803"/>
      <c r="BT101" s="803"/>
      <c r="BU101" s="803"/>
      <c r="BV101" s="803"/>
      <c r="BW101" s="803"/>
      <c r="BX101" s="803"/>
      <c r="BY101" s="803"/>
      <c r="BZ101" s="803"/>
      <c r="CA101" s="803"/>
      <c r="CB101" s="803"/>
      <c r="CC101" s="803"/>
      <c r="CD101" s="803"/>
      <c r="CE101" s="803"/>
      <c r="CF101" s="803"/>
      <c r="CG101" s="803"/>
      <c r="CH101" s="803"/>
      <c r="CI101" s="803"/>
      <c r="CJ101" s="803"/>
      <c r="CK101" s="803"/>
      <c r="CL101" s="803"/>
      <c r="CM101" s="803"/>
      <c r="CN101" s="803"/>
      <c r="CO101" s="803"/>
      <c r="CP101" s="803"/>
      <c r="CQ101" s="803"/>
      <c r="CR101" s="803"/>
      <c r="CS101" s="803"/>
      <c r="CT101" s="803"/>
      <c r="CU101" s="803"/>
      <c r="CV101" s="803"/>
      <c r="CW101" s="803"/>
      <c r="CX101" s="803"/>
      <c r="CY101" s="803"/>
      <c r="CZ101" s="803"/>
      <c r="DA101" s="803"/>
      <c r="DB101" s="803"/>
      <c r="DC101" s="803"/>
      <c r="DD101" s="803"/>
      <c r="DE101" s="803"/>
      <c r="DF101" s="803"/>
      <c r="DG101" s="803"/>
      <c r="DH101" s="803"/>
      <c r="DI101" s="803"/>
      <c r="DJ101" s="803"/>
      <c r="DK101" s="803"/>
      <c r="DL101" s="803"/>
      <c r="DM101" s="803"/>
      <c r="DN101" s="803"/>
      <c r="DO101" s="803"/>
      <c r="DP101" s="803"/>
      <c r="DQ101" s="803"/>
      <c r="DR101" s="803"/>
      <c r="DS101" s="803"/>
      <c r="DT101" s="803"/>
      <c r="DU101" s="803"/>
      <c r="DV101" s="803"/>
      <c r="DW101" s="803"/>
      <c r="DX101" s="803"/>
      <c r="DY101" s="803"/>
      <c r="DZ101" s="803"/>
      <c r="EA101" s="803"/>
      <c r="EB101" s="803"/>
      <c r="EC101" s="803"/>
      <c r="ED101" s="803"/>
      <c r="EE101" s="803"/>
      <c r="EF101" s="803"/>
      <c r="EG101" s="803"/>
      <c r="EH101" s="803"/>
      <c r="EI101" s="803"/>
      <c r="EJ101" s="803"/>
      <c r="EK101" s="803"/>
      <c r="EL101" s="803"/>
      <c r="EM101" s="803"/>
      <c r="EN101" s="803"/>
      <c r="EO101" s="803"/>
      <c r="EP101" s="803"/>
      <c r="EQ101" s="803"/>
      <c r="ER101" s="803"/>
      <c r="ES101" s="803"/>
      <c r="ET101" s="803"/>
      <c r="EU101" s="803"/>
      <c r="EV101" s="803"/>
      <c r="EW101" s="803"/>
      <c r="EX101" s="803"/>
      <c r="EY101" s="803"/>
      <c r="EZ101" s="803"/>
      <c r="FA101" s="803"/>
      <c r="FB101" s="803"/>
      <c r="FC101" s="803"/>
      <c r="FD101" s="803"/>
      <c r="FE101" s="803"/>
      <c r="FF101" s="803"/>
      <c r="FG101" s="803"/>
      <c r="FH101" s="803"/>
      <c r="FI101" s="803"/>
      <c r="FJ101" s="803"/>
      <c r="FK101" s="803"/>
      <c r="FL101" s="803"/>
      <c r="FM101" s="803"/>
      <c r="FN101" s="803"/>
      <c r="FO101" s="803"/>
      <c r="FP101" s="803"/>
      <c r="FQ101" s="803"/>
      <c r="FR101" s="803"/>
      <c r="FS101" s="803"/>
      <c r="FT101" s="803"/>
      <c r="FU101" s="803"/>
      <c r="FV101" s="803"/>
      <c r="FW101" s="803"/>
      <c r="FX101" s="803"/>
      <c r="FY101" s="803"/>
      <c r="FZ101" s="803"/>
      <c r="GA101" s="803"/>
      <c r="GB101" s="803"/>
      <c r="GC101" s="803"/>
      <c r="GD101" s="803"/>
      <c r="GE101" s="803"/>
      <c r="GF101" s="803"/>
      <c r="GG101" s="803"/>
      <c r="GH101" s="803"/>
      <c r="GI101" s="803"/>
      <c r="GJ101" s="803"/>
      <c r="GK101" s="803"/>
      <c r="GL101" s="803"/>
      <c r="GM101" s="803"/>
      <c r="GN101" s="803"/>
      <c r="GO101" s="803"/>
      <c r="GP101" s="803"/>
      <c r="GQ101" s="803"/>
      <c r="GR101" s="803"/>
      <c r="GS101" s="803"/>
      <c r="GT101" s="803"/>
      <c r="GU101" s="803"/>
      <c r="GV101" s="803"/>
      <c r="GW101" s="803"/>
      <c r="GX101" s="803"/>
      <c r="GY101" s="803"/>
      <c r="GZ101" s="803"/>
      <c r="HA101" s="803"/>
      <c r="HB101" s="803"/>
      <c r="HC101" s="803"/>
      <c r="HD101" s="803"/>
      <c r="HE101" s="803"/>
      <c r="HF101" s="803"/>
      <c r="HG101" s="803"/>
      <c r="HH101" s="803"/>
      <c r="HI101" s="803"/>
      <c r="HJ101" s="803"/>
      <c r="HK101" s="803"/>
      <c r="HL101" s="803"/>
      <c r="HM101" s="803"/>
      <c r="HN101" s="803"/>
      <c r="HO101" s="803"/>
      <c r="HP101" s="803"/>
      <c r="HQ101" s="803"/>
      <c r="HR101" s="803"/>
      <c r="HS101" s="803"/>
      <c r="HT101" s="803"/>
      <c r="HU101" s="803"/>
      <c r="HV101" s="803"/>
      <c r="HW101" s="803"/>
      <c r="HX101" s="803"/>
      <c r="HY101" s="803"/>
      <c r="HZ101" s="803"/>
      <c r="IA101" s="803"/>
      <c r="IB101" s="803"/>
      <c r="IC101" s="803"/>
      <c r="ID101" s="803"/>
      <c r="IE101" s="803"/>
      <c r="IF101" s="803"/>
      <c r="IG101" s="803"/>
      <c r="IH101" s="803"/>
      <c r="II101" s="803"/>
      <c r="IJ101" s="803"/>
      <c r="IK101" s="803"/>
      <c r="IL101" s="803"/>
      <c r="IM101" s="803"/>
      <c r="IN101" s="803"/>
      <c r="IO101" s="803"/>
      <c r="IP101" s="803"/>
      <c r="IQ101" s="803"/>
      <c r="IR101" s="803"/>
      <c r="IS101" s="803"/>
      <c r="IT101" s="803"/>
    </row>
    <row r="102" s="802" customFormat="true" ht="40.5" hidden="false" customHeight="false" outlineLevel="0" collapsed="false">
      <c r="A102" s="658" t="s">
        <v>425</v>
      </c>
      <c r="B102" s="655" t="s">
        <v>66</v>
      </c>
      <c r="C102" s="655" t="s">
        <v>376</v>
      </c>
      <c r="D102" s="655" t="n">
        <v>13</v>
      </c>
      <c r="E102" s="647" t="s">
        <v>481</v>
      </c>
      <c r="F102" s="648" t="s">
        <v>381</v>
      </c>
      <c r="G102" s="669" t="s">
        <v>483</v>
      </c>
      <c r="H102" s="655" t="s">
        <v>426</v>
      </c>
      <c r="I102" s="670" t="n">
        <f aca="false">'прил 3)'!H102</f>
        <v>932030.27</v>
      </c>
      <c r="J102" s="670" t="n">
        <f aca="false">'прил 3)'!I102</f>
        <v>324517.17</v>
      </c>
      <c r="K102" s="670" t="n">
        <f aca="false">'прил 3)'!J102</f>
        <v>308441</v>
      </c>
      <c r="L102" s="208" t="n">
        <f aca="false">I102-'прил 3)'!H102</f>
        <v>0</v>
      </c>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c r="AO102" s="803"/>
      <c r="AP102" s="803"/>
      <c r="AQ102" s="803"/>
      <c r="AR102" s="803"/>
      <c r="AS102" s="803"/>
      <c r="AT102" s="803"/>
      <c r="AU102" s="803"/>
      <c r="AV102" s="803"/>
      <c r="AW102" s="803"/>
      <c r="AX102" s="803"/>
      <c r="AY102" s="803"/>
      <c r="AZ102" s="803"/>
      <c r="BA102" s="803"/>
      <c r="BB102" s="803"/>
      <c r="BC102" s="803"/>
      <c r="BD102" s="803"/>
      <c r="BE102" s="803"/>
      <c r="BF102" s="803"/>
      <c r="BG102" s="803"/>
      <c r="BH102" s="803"/>
      <c r="BI102" s="803"/>
      <c r="BJ102" s="803"/>
      <c r="BK102" s="803"/>
      <c r="BL102" s="803"/>
      <c r="BM102" s="803"/>
      <c r="BN102" s="803"/>
      <c r="BO102" s="803"/>
      <c r="BP102" s="803"/>
      <c r="BQ102" s="803"/>
      <c r="BR102" s="803"/>
      <c r="BS102" s="803"/>
      <c r="BT102" s="803"/>
      <c r="BU102" s="803"/>
      <c r="BV102" s="803"/>
      <c r="BW102" s="803"/>
      <c r="BX102" s="803"/>
      <c r="BY102" s="803"/>
      <c r="BZ102" s="803"/>
      <c r="CA102" s="803"/>
      <c r="CB102" s="803"/>
      <c r="CC102" s="803"/>
      <c r="CD102" s="803"/>
      <c r="CE102" s="803"/>
      <c r="CF102" s="803"/>
      <c r="CG102" s="803"/>
      <c r="CH102" s="803"/>
      <c r="CI102" s="803"/>
      <c r="CJ102" s="803"/>
      <c r="CK102" s="803"/>
      <c r="CL102" s="803"/>
      <c r="CM102" s="803"/>
      <c r="CN102" s="803"/>
      <c r="CO102" s="803"/>
      <c r="CP102" s="803"/>
      <c r="CQ102" s="803"/>
      <c r="CR102" s="803"/>
      <c r="CS102" s="803"/>
      <c r="CT102" s="803"/>
      <c r="CU102" s="803"/>
      <c r="CV102" s="803"/>
      <c r="CW102" s="803"/>
      <c r="CX102" s="803"/>
      <c r="CY102" s="803"/>
      <c r="CZ102" s="803"/>
      <c r="DA102" s="803"/>
      <c r="DB102" s="803"/>
      <c r="DC102" s="803"/>
      <c r="DD102" s="803"/>
      <c r="DE102" s="803"/>
      <c r="DF102" s="803"/>
      <c r="DG102" s="803"/>
      <c r="DH102" s="803"/>
      <c r="DI102" s="803"/>
      <c r="DJ102" s="803"/>
      <c r="DK102" s="803"/>
      <c r="DL102" s="803"/>
      <c r="DM102" s="803"/>
      <c r="DN102" s="803"/>
      <c r="DO102" s="803"/>
      <c r="DP102" s="803"/>
      <c r="DQ102" s="803"/>
      <c r="DR102" s="803"/>
      <c r="DS102" s="803"/>
      <c r="DT102" s="803"/>
      <c r="DU102" s="803"/>
      <c r="DV102" s="803"/>
      <c r="DW102" s="803"/>
      <c r="DX102" s="803"/>
      <c r="DY102" s="803"/>
      <c r="DZ102" s="803"/>
      <c r="EA102" s="803"/>
      <c r="EB102" s="803"/>
      <c r="EC102" s="803"/>
      <c r="ED102" s="803"/>
      <c r="EE102" s="803"/>
      <c r="EF102" s="803"/>
      <c r="EG102" s="803"/>
      <c r="EH102" s="803"/>
      <c r="EI102" s="803"/>
      <c r="EJ102" s="803"/>
      <c r="EK102" s="803"/>
      <c r="EL102" s="803"/>
      <c r="EM102" s="803"/>
      <c r="EN102" s="803"/>
      <c r="EO102" s="803"/>
      <c r="EP102" s="803"/>
      <c r="EQ102" s="803"/>
      <c r="ER102" s="803"/>
      <c r="ES102" s="803"/>
      <c r="ET102" s="803"/>
      <c r="EU102" s="803"/>
      <c r="EV102" s="803"/>
      <c r="EW102" s="803"/>
      <c r="EX102" s="803"/>
      <c r="EY102" s="803"/>
      <c r="EZ102" s="803"/>
      <c r="FA102" s="803"/>
      <c r="FB102" s="803"/>
      <c r="FC102" s="803"/>
      <c r="FD102" s="803"/>
      <c r="FE102" s="803"/>
      <c r="FF102" s="803"/>
      <c r="FG102" s="803"/>
      <c r="FH102" s="803"/>
      <c r="FI102" s="803"/>
      <c r="FJ102" s="803"/>
      <c r="FK102" s="803"/>
      <c r="FL102" s="803"/>
      <c r="FM102" s="803"/>
      <c r="FN102" s="803"/>
      <c r="FO102" s="803"/>
      <c r="FP102" s="803"/>
      <c r="FQ102" s="803"/>
      <c r="FR102" s="803"/>
      <c r="FS102" s="803"/>
      <c r="FT102" s="803"/>
      <c r="FU102" s="803"/>
      <c r="FV102" s="803"/>
      <c r="FW102" s="803"/>
      <c r="FX102" s="803"/>
      <c r="FY102" s="803"/>
      <c r="FZ102" s="803"/>
      <c r="GA102" s="803"/>
      <c r="GB102" s="803"/>
      <c r="GC102" s="803"/>
      <c r="GD102" s="803"/>
      <c r="GE102" s="803"/>
      <c r="GF102" s="803"/>
      <c r="GG102" s="803"/>
      <c r="GH102" s="803"/>
      <c r="GI102" s="803"/>
      <c r="GJ102" s="803"/>
      <c r="GK102" s="803"/>
      <c r="GL102" s="803"/>
      <c r="GM102" s="803"/>
      <c r="GN102" s="803"/>
      <c r="GO102" s="803"/>
      <c r="GP102" s="803"/>
      <c r="GQ102" s="803"/>
      <c r="GR102" s="803"/>
      <c r="GS102" s="803"/>
      <c r="GT102" s="803"/>
      <c r="GU102" s="803"/>
      <c r="GV102" s="803"/>
      <c r="GW102" s="803"/>
      <c r="GX102" s="803"/>
      <c r="GY102" s="803"/>
      <c r="GZ102" s="803"/>
      <c r="HA102" s="803"/>
      <c r="HB102" s="803"/>
      <c r="HC102" s="803"/>
      <c r="HD102" s="803"/>
      <c r="HE102" s="803"/>
      <c r="HF102" s="803"/>
      <c r="HG102" s="803"/>
      <c r="HH102" s="803"/>
      <c r="HI102" s="803"/>
      <c r="HJ102" s="803"/>
      <c r="HK102" s="803"/>
      <c r="HL102" s="803"/>
      <c r="HM102" s="803"/>
      <c r="HN102" s="803"/>
      <c r="HO102" s="803"/>
      <c r="HP102" s="803"/>
      <c r="HQ102" s="803"/>
      <c r="HR102" s="803"/>
      <c r="HS102" s="803"/>
      <c r="HT102" s="803"/>
      <c r="HU102" s="803"/>
      <c r="HV102" s="803"/>
      <c r="HW102" s="803"/>
      <c r="HX102" s="803"/>
      <c r="HY102" s="803"/>
      <c r="HZ102" s="803"/>
      <c r="IA102" s="803"/>
      <c r="IB102" s="803"/>
      <c r="IC102" s="803"/>
      <c r="ID102" s="803"/>
      <c r="IE102" s="803"/>
      <c r="IF102" s="803"/>
      <c r="IG102" s="803"/>
      <c r="IH102" s="803"/>
      <c r="II102" s="803"/>
      <c r="IJ102" s="803"/>
      <c r="IK102" s="803"/>
      <c r="IL102" s="803"/>
      <c r="IM102" s="803"/>
      <c r="IN102" s="803"/>
      <c r="IO102" s="803"/>
      <c r="IP102" s="803"/>
      <c r="IQ102" s="803"/>
      <c r="IR102" s="803"/>
      <c r="IS102" s="803"/>
      <c r="IT102" s="803"/>
    </row>
    <row r="103" s="802" customFormat="true" ht="20.25" hidden="false" customHeight="false" outlineLevel="0" collapsed="false">
      <c r="A103" s="658" t="s">
        <v>427</v>
      </c>
      <c r="B103" s="655" t="s">
        <v>66</v>
      </c>
      <c r="C103" s="655" t="s">
        <v>376</v>
      </c>
      <c r="D103" s="655" t="n">
        <v>13</v>
      </c>
      <c r="E103" s="653" t="s">
        <v>481</v>
      </c>
      <c r="F103" s="653" t="s">
        <v>381</v>
      </c>
      <c r="G103" s="680" t="s">
        <v>483</v>
      </c>
      <c r="H103" s="655" t="s">
        <v>428</v>
      </c>
      <c r="I103" s="670" t="n">
        <f aca="false">'прил 3)'!H103</f>
        <v>125000</v>
      </c>
      <c r="J103" s="670" t="n">
        <f aca="false">'прил 3)'!I103</f>
        <v>125000</v>
      </c>
      <c r="K103" s="670" t="n">
        <f aca="false">'прил 3)'!J103</f>
        <v>125000</v>
      </c>
      <c r="L103" s="208" t="n">
        <f aca="false">I103-'прил 3)'!H103</f>
        <v>0</v>
      </c>
      <c r="N103" s="803"/>
      <c r="O103" s="803"/>
      <c r="P103" s="803"/>
      <c r="Q103" s="803"/>
      <c r="R103" s="803"/>
      <c r="S103" s="803"/>
      <c r="T103" s="803"/>
      <c r="U103" s="803"/>
      <c r="V103" s="803"/>
      <c r="W103" s="803"/>
      <c r="X103" s="803"/>
      <c r="Y103" s="803"/>
      <c r="Z103" s="803"/>
      <c r="AA103" s="803"/>
      <c r="AB103" s="803"/>
      <c r="AC103" s="803"/>
      <c r="AD103" s="803"/>
      <c r="AE103" s="803"/>
      <c r="AF103" s="803"/>
      <c r="AG103" s="803"/>
      <c r="AH103" s="803"/>
      <c r="AI103" s="803"/>
      <c r="AJ103" s="803"/>
      <c r="AK103" s="803"/>
      <c r="AL103" s="803"/>
      <c r="AM103" s="803"/>
      <c r="AN103" s="803"/>
      <c r="AO103" s="803"/>
      <c r="AP103" s="803"/>
      <c r="AQ103" s="803"/>
      <c r="AR103" s="803"/>
      <c r="AS103" s="803"/>
      <c r="AT103" s="803"/>
      <c r="AU103" s="803"/>
      <c r="AV103" s="803"/>
      <c r="AW103" s="803"/>
      <c r="AX103" s="803"/>
      <c r="AY103" s="803"/>
      <c r="AZ103" s="803"/>
      <c r="BA103" s="803"/>
      <c r="BB103" s="803"/>
      <c r="BC103" s="803"/>
      <c r="BD103" s="803"/>
      <c r="BE103" s="803"/>
      <c r="BF103" s="803"/>
      <c r="BG103" s="803"/>
      <c r="BH103" s="803"/>
      <c r="BI103" s="803"/>
      <c r="BJ103" s="803"/>
      <c r="BK103" s="803"/>
      <c r="BL103" s="803"/>
      <c r="BM103" s="803"/>
      <c r="BN103" s="803"/>
      <c r="BO103" s="803"/>
      <c r="BP103" s="803"/>
      <c r="BQ103" s="803"/>
      <c r="BR103" s="803"/>
      <c r="BS103" s="803"/>
      <c r="BT103" s="803"/>
      <c r="BU103" s="803"/>
      <c r="BV103" s="803"/>
      <c r="BW103" s="803"/>
      <c r="BX103" s="803"/>
      <c r="BY103" s="803"/>
      <c r="BZ103" s="803"/>
      <c r="CA103" s="803"/>
      <c r="CB103" s="803"/>
      <c r="CC103" s="803"/>
      <c r="CD103" s="803"/>
      <c r="CE103" s="803"/>
      <c r="CF103" s="803"/>
      <c r="CG103" s="803"/>
      <c r="CH103" s="803"/>
      <c r="CI103" s="803"/>
      <c r="CJ103" s="803"/>
      <c r="CK103" s="803"/>
      <c r="CL103" s="803"/>
      <c r="CM103" s="803"/>
      <c r="CN103" s="803"/>
      <c r="CO103" s="803"/>
      <c r="CP103" s="803"/>
      <c r="CQ103" s="803"/>
      <c r="CR103" s="803"/>
      <c r="CS103" s="803"/>
      <c r="CT103" s="803"/>
      <c r="CU103" s="803"/>
      <c r="CV103" s="803"/>
      <c r="CW103" s="803"/>
      <c r="CX103" s="803"/>
      <c r="CY103" s="803"/>
      <c r="CZ103" s="803"/>
      <c r="DA103" s="803"/>
      <c r="DB103" s="803"/>
      <c r="DC103" s="803"/>
      <c r="DD103" s="803"/>
      <c r="DE103" s="803"/>
      <c r="DF103" s="803"/>
      <c r="DG103" s="803"/>
      <c r="DH103" s="803"/>
      <c r="DI103" s="803"/>
      <c r="DJ103" s="803"/>
      <c r="DK103" s="803"/>
      <c r="DL103" s="803"/>
      <c r="DM103" s="803"/>
      <c r="DN103" s="803"/>
      <c r="DO103" s="803"/>
      <c r="DP103" s="803"/>
      <c r="DQ103" s="803"/>
      <c r="DR103" s="803"/>
      <c r="DS103" s="803"/>
      <c r="DT103" s="803"/>
      <c r="DU103" s="803"/>
      <c r="DV103" s="803"/>
      <c r="DW103" s="803"/>
      <c r="DX103" s="803"/>
      <c r="DY103" s="803"/>
      <c r="DZ103" s="803"/>
      <c r="EA103" s="803"/>
      <c r="EB103" s="803"/>
      <c r="EC103" s="803"/>
      <c r="ED103" s="803"/>
      <c r="EE103" s="803"/>
      <c r="EF103" s="803"/>
      <c r="EG103" s="803"/>
      <c r="EH103" s="803"/>
      <c r="EI103" s="803"/>
      <c r="EJ103" s="803"/>
      <c r="EK103" s="803"/>
      <c r="EL103" s="803"/>
      <c r="EM103" s="803"/>
      <c r="EN103" s="803"/>
      <c r="EO103" s="803"/>
      <c r="EP103" s="803"/>
      <c r="EQ103" s="803"/>
      <c r="ER103" s="803"/>
      <c r="ES103" s="803"/>
      <c r="ET103" s="803"/>
      <c r="EU103" s="803"/>
      <c r="EV103" s="803"/>
      <c r="EW103" s="803"/>
      <c r="EX103" s="803"/>
      <c r="EY103" s="803"/>
      <c r="EZ103" s="803"/>
      <c r="FA103" s="803"/>
      <c r="FB103" s="803"/>
      <c r="FC103" s="803"/>
      <c r="FD103" s="803"/>
      <c r="FE103" s="803"/>
      <c r="FF103" s="803"/>
      <c r="FG103" s="803"/>
      <c r="FH103" s="803"/>
      <c r="FI103" s="803"/>
      <c r="FJ103" s="803"/>
      <c r="FK103" s="803"/>
      <c r="FL103" s="803"/>
      <c r="FM103" s="803"/>
      <c r="FN103" s="803"/>
      <c r="FO103" s="803"/>
      <c r="FP103" s="803"/>
      <c r="FQ103" s="803"/>
      <c r="FR103" s="803"/>
      <c r="FS103" s="803"/>
      <c r="FT103" s="803"/>
      <c r="FU103" s="803"/>
      <c r="FV103" s="803"/>
      <c r="FW103" s="803"/>
      <c r="FX103" s="803"/>
      <c r="FY103" s="803"/>
      <c r="FZ103" s="803"/>
      <c r="GA103" s="803"/>
      <c r="GB103" s="803"/>
      <c r="GC103" s="803"/>
      <c r="GD103" s="803"/>
      <c r="GE103" s="803"/>
      <c r="GF103" s="803"/>
      <c r="GG103" s="803"/>
      <c r="GH103" s="803"/>
      <c r="GI103" s="803"/>
      <c r="GJ103" s="803"/>
      <c r="GK103" s="803"/>
      <c r="GL103" s="803"/>
      <c r="GM103" s="803"/>
      <c r="GN103" s="803"/>
      <c r="GO103" s="803"/>
      <c r="GP103" s="803"/>
      <c r="GQ103" s="803"/>
      <c r="GR103" s="803"/>
      <c r="GS103" s="803"/>
      <c r="GT103" s="803"/>
      <c r="GU103" s="803"/>
      <c r="GV103" s="803"/>
      <c r="GW103" s="803"/>
      <c r="GX103" s="803"/>
      <c r="GY103" s="803"/>
      <c r="GZ103" s="803"/>
      <c r="HA103" s="803"/>
      <c r="HB103" s="803"/>
      <c r="HC103" s="803"/>
      <c r="HD103" s="803"/>
      <c r="HE103" s="803"/>
      <c r="HF103" s="803"/>
      <c r="HG103" s="803"/>
      <c r="HH103" s="803"/>
      <c r="HI103" s="803"/>
      <c r="HJ103" s="803"/>
      <c r="HK103" s="803"/>
      <c r="HL103" s="803"/>
      <c r="HM103" s="803"/>
      <c r="HN103" s="803"/>
      <c r="HO103" s="803"/>
      <c r="HP103" s="803"/>
      <c r="HQ103" s="803"/>
      <c r="HR103" s="803"/>
      <c r="HS103" s="803"/>
      <c r="HT103" s="803"/>
      <c r="HU103" s="803"/>
      <c r="HV103" s="803"/>
      <c r="HW103" s="803"/>
      <c r="HX103" s="803"/>
      <c r="HY103" s="803"/>
      <c r="HZ103" s="803"/>
      <c r="IA103" s="803"/>
      <c r="IB103" s="803"/>
      <c r="IC103" s="803"/>
      <c r="ID103" s="803"/>
      <c r="IE103" s="803"/>
      <c r="IF103" s="803"/>
      <c r="IG103" s="803"/>
      <c r="IH103" s="803"/>
      <c r="II103" s="803"/>
      <c r="IJ103" s="803"/>
      <c r="IK103" s="803"/>
      <c r="IL103" s="803"/>
      <c r="IM103" s="803"/>
      <c r="IN103" s="803"/>
      <c r="IO103" s="803"/>
      <c r="IP103" s="803"/>
      <c r="IQ103" s="803"/>
      <c r="IR103" s="803"/>
      <c r="IS103" s="803"/>
      <c r="IT103" s="803"/>
    </row>
    <row r="104" s="329" customFormat="true" ht="20.25" hidden="false" customHeight="false" outlineLevel="0" collapsed="false">
      <c r="A104" s="665" t="s">
        <v>484</v>
      </c>
      <c r="B104" s="701" t="s">
        <v>66</v>
      </c>
      <c r="C104" s="701" t="s">
        <v>378</v>
      </c>
      <c r="D104" s="701"/>
      <c r="E104" s="702"/>
      <c r="F104" s="703"/>
      <c r="G104" s="704"/>
      <c r="H104" s="701"/>
      <c r="I104" s="705" t="n">
        <f aca="false">+I105</f>
        <v>406564</v>
      </c>
      <c r="J104" s="705" t="n">
        <f aca="false">+J105</f>
        <v>443844</v>
      </c>
      <c r="K104" s="620" t="n">
        <f aca="false">+K105</f>
        <v>459454</v>
      </c>
      <c r="L104" s="208" t="n">
        <f aca="false">I104-'прил 3)'!H104</f>
        <v>0</v>
      </c>
    </row>
    <row r="105" s="329" customFormat="true" ht="20.25" hidden="false" customHeight="false" outlineLevel="0" collapsed="false">
      <c r="A105" s="665" t="s">
        <v>485</v>
      </c>
      <c r="B105" s="701" t="s">
        <v>66</v>
      </c>
      <c r="C105" s="701" t="s">
        <v>378</v>
      </c>
      <c r="D105" s="701" t="s">
        <v>396</v>
      </c>
      <c r="E105" s="610"/>
      <c r="F105" s="625"/>
      <c r="G105" s="610"/>
      <c r="H105" s="701"/>
      <c r="I105" s="705" t="n">
        <f aca="false">I106</f>
        <v>406564</v>
      </c>
      <c r="J105" s="705" t="n">
        <f aca="false">J106</f>
        <v>443844</v>
      </c>
      <c r="K105" s="620" t="n">
        <f aca="false">K106</f>
        <v>459454</v>
      </c>
      <c r="L105" s="208" t="n">
        <f aca="false">I105-'прил 3)'!H105</f>
        <v>0</v>
      </c>
    </row>
    <row r="106" s="361" customFormat="true" ht="20.25" hidden="false" customHeight="false" outlineLevel="0" collapsed="false">
      <c r="A106" s="665" t="s">
        <v>448</v>
      </c>
      <c r="B106" s="701" t="s">
        <v>66</v>
      </c>
      <c r="C106" s="619" t="s">
        <v>378</v>
      </c>
      <c r="D106" s="619" t="s">
        <v>396</v>
      </c>
      <c r="E106" s="631" t="s">
        <v>449</v>
      </c>
      <c r="F106" s="632" t="s">
        <v>381</v>
      </c>
      <c r="G106" s="659" t="s">
        <v>382</v>
      </c>
      <c r="H106" s="619"/>
      <c r="I106" s="620" t="n">
        <f aca="false">I107</f>
        <v>406564</v>
      </c>
      <c r="J106" s="620" t="n">
        <f aca="false">J107</f>
        <v>443844</v>
      </c>
      <c r="K106" s="620" t="n">
        <f aca="false">K107</f>
        <v>459454</v>
      </c>
      <c r="L106" s="208" t="n">
        <f aca="false">I106-'прил 3)'!H106</f>
        <v>0</v>
      </c>
    </row>
    <row r="107" s="329" customFormat="true" ht="20.25" hidden="false" customHeight="false" outlineLevel="0" collapsed="false">
      <c r="A107" s="696" t="s">
        <v>472</v>
      </c>
      <c r="B107" s="693" t="s">
        <v>66</v>
      </c>
      <c r="C107" s="655" t="s">
        <v>378</v>
      </c>
      <c r="D107" s="655" t="s">
        <v>396</v>
      </c>
      <c r="E107" s="653" t="s">
        <v>473</v>
      </c>
      <c r="F107" s="653" t="s">
        <v>381</v>
      </c>
      <c r="G107" s="680" t="s">
        <v>382</v>
      </c>
      <c r="H107" s="655"/>
      <c r="I107" s="670" t="n">
        <f aca="false">I108</f>
        <v>406564</v>
      </c>
      <c r="J107" s="670" t="n">
        <f aca="false">J108</f>
        <v>443844</v>
      </c>
      <c r="K107" s="670" t="n">
        <f aca="false">K108</f>
        <v>459454</v>
      </c>
      <c r="L107" s="208" t="n">
        <f aca="false">I107-'прил 3)'!H107</f>
        <v>0</v>
      </c>
    </row>
    <row r="108" s="329" customFormat="true" ht="40.5" hidden="false" customHeight="false" outlineLevel="0" collapsed="false">
      <c r="A108" s="696" t="s">
        <v>486</v>
      </c>
      <c r="B108" s="693" t="s">
        <v>66</v>
      </c>
      <c r="C108" s="693" t="s">
        <v>378</v>
      </c>
      <c r="D108" s="693" t="s">
        <v>396</v>
      </c>
      <c r="E108" s="647" t="s">
        <v>473</v>
      </c>
      <c r="F108" s="648" t="s">
        <v>381</v>
      </c>
      <c r="G108" s="669" t="s">
        <v>487</v>
      </c>
      <c r="H108" s="693"/>
      <c r="I108" s="694" t="n">
        <f aca="false">SUM(I109:I110)</f>
        <v>406564</v>
      </c>
      <c r="J108" s="694" t="n">
        <f aca="false">SUM(J109:J110)</f>
        <v>443844</v>
      </c>
      <c r="K108" s="670" t="n">
        <f aca="false">SUM(K109:K110)</f>
        <v>459454</v>
      </c>
      <c r="L108" s="208" t="n">
        <f aca="false">I108-'прил 3)'!H108</f>
        <v>0</v>
      </c>
    </row>
    <row r="109" s="329" customFormat="true" ht="73.15" hidden="false" customHeight="true" outlineLevel="0" collapsed="false">
      <c r="A109" s="629" t="s">
        <v>387</v>
      </c>
      <c r="B109" s="655" t="s">
        <v>66</v>
      </c>
      <c r="C109" s="655" t="s">
        <v>378</v>
      </c>
      <c r="D109" s="655" t="s">
        <v>396</v>
      </c>
      <c r="E109" s="647" t="s">
        <v>473</v>
      </c>
      <c r="F109" s="648" t="s">
        <v>381</v>
      </c>
      <c r="G109" s="669" t="s">
        <v>487</v>
      </c>
      <c r="H109" s="655" t="s">
        <v>388</v>
      </c>
      <c r="I109" s="670" t="n">
        <f aca="false">'прил 3)'!H109</f>
        <v>406564</v>
      </c>
      <c r="J109" s="670" t="n">
        <f aca="false">'прил 3)'!I109</f>
        <v>443844</v>
      </c>
      <c r="K109" s="670" t="n">
        <f aca="false">'прил 3)'!J109</f>
        <v>459454</v>
      </c>
      <c r="L109" s="208" t="n">
        <f aca="false">I109-'прил 3)'!H109</f>
        <v>0</v>
      </c>
    </row>
    <row r="110" s="329" customFormat="true" ht="21.75" hidden="true" customHeight="true" outlineLevel="0" collapsed="false">
      <c r="A110" s="658" t="s">
        <v>439</v>
      </c>
      <c r="B110" s="655" t="s">
        <v>66</v>
      </c>
      <c r="C110" s="655" t="s">
        <v>378</v>
      </c>
      <c r="D110" s="655" t="s">
        <v>396</v>
      </c>
      <c r="E110" s="653" t="s">
        <v>473</v>
      </c>
      <c r="F110" s="653" t="s">
        <v>381</v>
      </c>
      <c r="G110" s="680" t="s">
        <v>487</v>
      </c>
      <c r="H110" s="655" t="s">
        <v>426</v>
      </c>
      <c r="I110" s="670" t="n">
        <f aca="false">0</f>
        <v>0</v>
      </c>
      <c r="J110" s="670" t="n">
        <f aca="false">0</f>
        <v>0</v>
      </c>
      <c r="K110" s="670" t="n">
        <f aca="false">0</f>
        <v>0</v>
      </c>
      <c r="L110" s="208" t="n">
        <f aca="false">I110-'прил 3)'!H110</f>
        <v>0</v>
      </c>
    </row>
    <row r="111" s="421" customFormat="true" ht="40.5" hidden="false" customHeight="false" outlineLevel="0" collapsed="false">
      <c r="A111" s="624" t="s">
        <v>488</v>
      </c>
      <c r="B111" s="619" t="s">
        <v>66</v>
      </c>
      <c r="C111" s="706" t="s">
        <v>396</v>
      </c>
      <c r="D111" s="706"/>
      <c r="E111" s="702"/>
      <c r="F111" s="703"/>
      <c r="G111" s="704"/>
      <c r="H111" s="706"/>
      <c r="I111" s="709" t="n">
        <f aca="false">+I118+I126+I112</f>
        <v>8000</v>
      </c>
      <c r="J111" s="709" t="n">
        <f aca="false">+J118+J126+J112</f>
        <v>7000</v>
      </c>
      <c r="K111" s="710" t="n">
        <f aca="false">+K118+K126+K112</f>
        <v>7000</v>
      </c>
      <c r="L111" s="208" t="n">
        <f aca="false">I111-'прил 3)'!H111</f>
        <v>0</v>
      </c>
    </row>
    <row r="112" s="421" customFormat="true" ht="37.5" hidden="true" customHeight="true" outlineLevel="0" collapsed="false">
      <c r="A112" s="624" t="s">
        <v>489</v>
      </c>
      <c r="B112" s="619" t="s">
        <v>66</v>
      </c>
      <c r="C112" s="706" t="s">
        <v>396</v>
      </c>
      <c r="D112" s="706" t="s">
        <v>490</v>
      </c>
      <c r="E112" s="707"/>
      <c r="F112" s="708"/>
      <c r="G112" s="707"/>
      <c r="H112" s="706"/>
      <c r="I112" s="709" t="n">
        <f aca="false">I113</f>
        <v>0</v>
      </c>
      <c r="J112" s="709" t="n">
        <f aca="false">J113</f>
        <v>0</v>
      </c>
      <c r="K112" s="710" t="n">
        <f aca="false">K113</f>
        <v>0</v>
      </c>
      <c r="L112" s="208" t="n">
        <f aca="false">I112-'прил 3)'!H112</f>
        <v>0</v>
      </c>
    </row>
    <row r="113" s="421" customFormat="true" ht="117" hidden="true" customHeight="true" outlineLevel="0" collapsed="false">
      <c r="A113" s="624" t="s">
        <v>687</v>
      </c>
      <c r="B113" s="619" t="s">
        <v>66</v>
      </c>
      <c r="C113" s="619" t="s">
        <v>396</v>
      </c>
      <c r="D113" s="619" t="s">
        <v>490</v>
      </c>
      <c r="E113" s="631" t="s">
        <v>411</v>
      </c>
      <c r="F113" s="632" t="s">
        <v>381</v>
      </c>
      <c r="G113" s="659" t="s">
        <v>382</v>
      </c>
      <c r="H113" s="619"/>
      <c r="I113" s="620" t="n">
        <f aca="false">+I114</f>
        <v>0</v>
      </c>
      <c r="J113" s="620" t="n">
        <f aca="false">+J114</f>
        <v>0</v>
      </c>
      <c r="K113" s="620" t="n">
        <f aca="false">+K114</f>
        <v>0</v>
      </c>
      <c r="L113" s="208" t="n">
        <f aca="false">I113-'прил 3)'!H113</f>
        <v>0</v>
      </c>
    </row>
    <row r="114" s="421" customFormat="true" ht="78" hidden="true" customHeight="true" outlineLevel="0" collapsed="false">
      <c r="A114" s="629" t="s">
        <v>692</v>
      </c>
      <c r="B114" s="655" t="s">
        <v>66</v>
      </c>
      <c r="C114" s="655" t="s">
        <v>396</v>
      </c>
      <c r="D114" s="655" t="s">
        <v>490</v>
      </c>
      <c r="E114" s="647" t="s">
        <v>413</v>
      </c>
      <c r="F114" s="648" t="s">
        <v>381</v>
      </c>
      <c r="G114" s="669" t="s">
        <v>382</v>
      </c>
      <c r="H114" s="655"/>
      <c r="I114" s="670" t="n">
        <f aca="false">I115</f>
        <v>0</v>
      </c>
      <c r="J114" s="670" t="n">
        <f aca="false">J115</f>
        <v>0</v>
      </c>
      <c r="K114" s="670" t="n">
        <f aca="false">K115</f>
        <v>0</v>
      </c>
      <c r="L114" s="208" t="n">
        <f aca="false">I114-'прил 3)'!H114</f>
        <v>0</v>
      </c>
    </row>
    <row r="115" s="258" customFormat="true" ht="184.5" hidden="true" customHeight="true" outlineLevel="0" collapsed="false">
      <c r="A115" s="629" t="s">
        <v>800</v>
      </c>
      <c r="B115" s="655" t="s">
        <v>66</v>
      </c>
      <c r="C115" s="655" t="s">
        <v>396</v>
      </c>
      <c r="D115" s="655" t="s">
        <v>490</v>
      </c>
      <c r="E115" s="679" t="s">
        <v>413</v>
      </c>
      <c r="F115" s="653" t="s">
        <v>376</v>
      </c>
      <c r="G115" s="680" t="s">
        <v>382</v>
      </c>
      <c r="H115" s="655"/>
      <c r="I115" s="670" t="n">
        <f aca="false">I116</f>
        <v>0</v>
      </c>
      <c r="J115" s="670" t="n">
        <f aca="false">J116</f>
        <v>0</v>
      </c>
      <c r="K115" s="670" t="n">
        <f aca="false">K116</f>
        <v>0</v>
      </c>
      <c r="L115" s="208" t="n">
        <f aca="false">I115-'прил 3)'!H115</f>
        <v>0</v>
      </c>
    </row>
    <row r="116" s="421" customFormat="true" ht="139.5" hidden="true" customHeight="true" outlineLevel="0" collapsed="false">
      <c r="A116" s="658" t="str">
        <f aca="false">'прил 3)'!A116</f>
        <v>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v>
      </c>
      <c r="B116" s="655" t="s">
        <v>66</v>
      </c>
      <c r="C116" s="714" t="s">
        <v>396</v>
      </c>
      <c r="D116" s="714" t="s">
        <v>490</v>
      </c>
      <c r="E116" s="647" t="s">
        <v>413</v>
      </c>
      <c r="F116" s="648" t="s">
        <v>376</v>
      </c>
      <c r="G116" s="669" t="s">
        <v>492</v>
      </c>
      <c r="H116" s="655"/>
      <c r="I116" s="670" t="n">
        <f aca="false">+I117</f>
        <v>0</v>
      </c>
      <c r="J116" s="670" t="n">
        <f aca="false">+J117</f>
        <v>0</v>
      </c>
      <c r="K116" s="670" t="n">
        <f aca="false">+K117</f>
        <v>0</v>
      </c>
      <c r="L116" s="208" t="n">
        <f aca="false">I116-'прил 3)'!H116</f>
        <v>0</v>
      </c>
    </row>
    <row r="117" s="421" customFormat="true" ht="47.25" hidden="true" customHeight="true" outlineLevel="0" collapsed="false">
      <c r="A117" s="629" t="s">
        <v>425</v>
      </c>
      <c r="B117" s="655" t="s">
        <v>66</v>
      </c>
      <c r="C117" s="714" t="s">
        <v>396</v>
      </c>
      <c r="D117" s="714" t="s">
        <v>490</v>
      </c>
      <c r="E117" s="715" t="s">
        <v>413</v>
      </c>
      <c r="F117" s="716" t="s">
        <v>376</v>
      </c>
      <c r="G117" s="715" t="s">
        <v>492</v>
      </c>
      <c r="H117" s="714" t="s">
        <v>426</v>
      </c>
      <c r="I117" s="717" t="n">
        <f aca="false">'прил 3)'!H117</f>
        <v>0</v>
      </c>
      <c r="J117" s="717" t="n">
        <f aca="false">'прил 3)'!I117</f>
        <v>0</v>
      </c>
      <c r="K117" s="718" t="n">
        <f aca="false">'прил 3)'!J117</f>
        <v>0</v>
      </c>
      <c r="L117" s="208" t="n">
        <f aca="false">I117-'прил 3)'!H117</f>
        <v>0</v>
      </c>
    </row>
    <row r="118" s="421" customFormat="true" ht="20.25" hidden="false" customHeight="false" outlineLevel="0" collapsed="false">
      <c r="A118" s="624" t="s">
        <v>493</v>
      </c>
      <c r="B118" s="619" t="s">
        <v>66</v>
      </c>
      <c r="C118" s="706" t="s">
        <v>396</v>
      </c>
      <c r="D118" s="706" t="s">
        <v>494</v>
      </c>
      <c r="E118" s="683"/>
      <c r="F118" s="632"/>
      <c r="G118" s="684"/>
      <c r="H118" s="619"/>
      <c r="I118" s="620" t="n">
        <f aca="false">I119</f>
        <v>7000</v>
      </c>
      <c r="J118" s="620" t="n">
        <f aca="false">J119</f>
        <v>5000</v>
      </c>
      <c r="K118" s="620" t="n">
        <f aca="false">K119</f>
        <v>5000</v>
      </c>
      <c r="L118" s="208" t="n">
        <f aca="false">I118-'прил 3)'!H118</f>
        <v>0</v>
      </c>
    </row>
    <row r="119" s="435" customFormat="true" ht="81" hidden="false" customHeight="false" outlineLevel="0" collapsed="false">
      <c r="A119" s="624" t="s">
        <v>696</v>
      </c>
      <c r="B119" s="619" t="s">
        <v>66</v>
      </c>
      <c r="C119" s="619" t="s">
        <v>396</v>
      </c>
      <c r="D119" s="619" t="s">
        <v>494</v>
      </c>
      <c r="E119" s="625" t="s">
        <v>411</v>
      </c>
      <c r="F119" s="625" t="s">
        <v>381</v>
      </c>
      <c r="G119" s="666" t="s">
        <v>382</v>
      </c>
      <c r="H119" s="619"/>
      <c r="I119" s="620" t="n">
        <f aca="false">+I120</f>
        <v>7000</v>
      </c>
      <c r="J119" s="620" t="n">
        <f aca="false">+J120</f>
        <v>5000</v>
      </c>
      <c r="K119" s="620" t="n">
        <f aca="false">+K120</f>
        <v>5000</v>
      </c>
      <c r="L119" s="208" t="n">
        <f aca="false">I119-'прил 3)'!H119</f>
        <v>0</v>
      </c>
    </row>
    <row r="120" s="421" customFormat="true" ht="60.75" hidden="false" customHeight="false" outlineLevel="0" collapsed="false">
      <c r="A120" s="629" t="s">
        <v>692</v>
      </c>
      <c r="B120" s="655" t="s">
        <v>66</v>
      </c>
      <c r="C120" s="655" t="s">
        <v>396</v>
      </c>
      <c r="D120" s="655" t="s">
        <v>494</v>
      </c>
      <c r="E120" s="647" t="s">
        <v>413</v>
      </c>
      <c r="F120" s="648" t="s">
        <v>381</v>
      </c>
      <c r="G120" s="669" t="s">
        <v>382</v>
      </c>
      <c r="H120" s="655"/>
      <c r="I120" s="670" t="n">
        <f aca="false">I121</f>
        <v>7000</v>
      </c>
      <c r="J120" s="670" t="n">
        <f aca="false">J121</f>
        <v>5000</v>
      </c>
      <c r="K120" s="670" t="n">
        <f aca="false">K121</f>
        <v>5000</v>
      </c>
      <c r="L120" s="208" t="n">
        <f aca="false">I120-'прил 3)'!H120</f>
        <v>0</v>
      </c>
    </row>
    <row r="121" s="421" customFormat="true" ht="83.45" hidden="false" customHeight="true" outlineLevel="0" collapsed="false">
      <c r="A121" s="629" t="str">
        <f aca="false">'прил 3)'!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21" s="655" t="s">
        <v>66</v>
      </c>
      <c r="C121" s="655" t="s">
        <v>396</v>
      </c>
      <c r="D121" s="655" t="s">
        <v>494</v>
      </c>
      <c r="E121" s="647" t="s">
        <v>413</v>
      </c>
      <c r="F121" s="648" t="s">
        <v>376</v>
      </c>
      <c r="G121" s="669" t="s">
        <v>382</v>
      </c>
      <c r="H121" s="655"/>
      <c r="I121" s="670" t="n">
        <f aca="false">I122+I124</f>
        <v>7000</v>
      </c>
      <c r="J121" s="670" t="n">
        <f aca="false">J122+J124</f>
        <v>5000</v>
      </c>
      <c r="K121" s="670" t="n">
        <f aca="false">K122+K124</f>
        <v>5000</v>
      </c>
      <c r="L121" s="208" t="n">
        <f aca="false">I121-'прил 3)'!H121</f>
        <v>0</v>
      </c>
    </row>
    <row r="122" s="329" customFormat="true" ht="61.15" hidden="false" customHeight="true" outlineLevel="0" collapsed="false">
      <c r="A122" s="629"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22" s="421" t="s">
        <v>66</v>
      </c>
      <c r="C122" s="678" t="str">
        <f aca="false">'прил 3)'!B122</f>
        <v>03</v>
      </c>
      <c r="D122" s="678" t="str">
        <f aca="false">'прил 3)'!C122</f>
        <v>10</v>
      </c>
      <c r="E122" s="678" t="str">
        <f aca="false">'прил 3)'!D122</f>
        <v>13 1</v>
      </c>
      <c r="F122" s="678" t="str">
        <f aca="false">'прил 3)'!E122</f>
        <v>01</v>
      </c>
      <c r="G122" s="678" t="str">
        <f aca="false">'прил 3)'!F122</f>
        <v>С1413</v>
      </c>
      <c r="H122" s="629"/>
      <c r="I122" s="670" t="n">
        <f aca="false">+I123</f>
        <v>2000</v>
      </c>
      <c r="J122" s="670" t="n">
        <f aca="false">+J123</f>
        <v>0</v>
      </c>
      <c r="K122" s="670" t="n">
        <f aca="false">+K123</f>
        <v>0</v>
      </c>
      <c r="L122" s="208" t="n">
        <f aca="false">I122-'прил 3)'!H122</f>
        <v>0</v>
      </c>
    </row>
    <row r="123" s="329" customFormat="true" ht="25.9" hidden="false" customHeight="true" outlineLevel="0" collapsed="false">
      <c r="A123" s="629" t="str">
        <f aca="false">'прил 3)'!A123</f>
        <v>Закупка товаров, работ и услуг для обеспечения государственных (муниципальных) нужд</v>
      </c>
      <c r="B123" s="655" t="s">
        <v>66</v>
      </c>
      <c r="C123" s="678" t="str">
        <f aca="false">'прил 3)'!B123</f>
        <v>03</v>
      </c>
      <c r="D123" s="678" t="str">
        <f aca="false">'прил 3)'!C123</f>
        <v>10</v>
      </c>
      <c r="E123" s="678" t="str">
        <f aca="false">'прил 3)'!D123</f>
        <v>13 1</v>
      </c>
      <c r="F123" s="678" t="str">
        <f aca="false">'прил 3)'!E123</f>
        <v>01</v>
      </c>
      <c r="G123" s="678" t="str">
        <f aca="false">'прил 3)'!F123</f>
        <v>С1413</v>
      </c>
      <c r="H123" s="655" t="s">
        <v>426</v>
      </c>
      <c r="I123" s="670" t="n">
        <f aca="false">'прил 3)'!H123</f>
        <v>2000</v>
      </c>
      <c r="J123" s="670" t="n">
        <f aca="false">'прил 3)'!I123</f>
        <v>0</v>
      </c>
      <c r="K123" s="670" t="n">
        <f aca="false">'прил 3)'!J123</f>
        <v>0</v>
      </c>
      <c r="L123" s="208" t="n">
        <f aca="false">I123-'прил 3)'!H123</f>
        <v>0</v>
      </c>
    </row>
    <row r="124" s="329" customFormat="true" ht="40.5" hidden="false" customHeight="false" outlineLevel="0" collapsed="false">
      <c r="A124" s="658" t="s">
        <v>497</v>
      </c>
      <c r="B124" s="655" t="s">
        <v>66</v>
      </c>
      <c r="C124" s="714" t="s">
        <v>396</v>
      </c>
      <c r="D124" s="714" t="s">
        <v>494</v>
      </c>
      <c r="E124" s="647" t="s">
        <v>413</v>
      </c>
      <c r="F124" s="648" t="s">
        <v>376</v>
      </c>
      <c r="G124" s="669" t="s">
        <v>498</v>
      </c>
      <c r="H124" s="655"/>
      <c r="I124" s="670" t="n">
        <f aca="false">+I125</f>
        <v>5000</v>
      </c>
      <c r="J124" s="670" t="n">
        <f aca="false">+J125</f>
        <v>5000</v>
      </c>
      <c r="K124" s="670" t="n">
        <f aca="false">+K125</f>
        <v>5000</v>
      </c>
      <c r="L124" s="208" t="n">
        <f aca="false">I124-'прил 3)'!H124</f>
        <v>0</v>
      </c>
    </row>
    <row r="125" s="329" customFormat="true" ht="33" hidden="false" customHeight="true" outlineLevel="0" collapsed="false">
      <c r="A125" s="658" t="s">
        <v>425</v>
      </c>
      <c r="B125" s="655" t="s">
        <v>66</v>
      </c>
      <c r="C125" s="714" t="s">
        <v>396</v>
      </c>
      <c r="D125" s="714" t="s">
        <v>494</v>
      </c>
      <c r="E125" s="653" t="s">
        <v>413</v>
      </c>
      <c r="F125" s="653" t="s">
        <v>376</v>
      </c>
      <c r="G125" s="680" t="s">
        <v>498</v>
      </c>
      <c r="H125" s="655" t="s">
        <v>426</v>
      </c>
      <c r="I125" s="670" t="n">
        <f aca="false">'прил 3)'!H125</f>
        <v>5000</v>
      </c>
      <c r="J125" s="670" t="n">
        <f aca="false">'прил 3)'!I125</f>
        <v>5000</v>
      </c>
      <c r="K125" s="670" t="n">
        <f aca="false">'прил 3)'!J125</f>
        <v>5000</v>
      </c>
      <c r="L125" s="208" t="n">
        <f aca="false">I125-'прил 3)'!H125</f>
        <v>0</v>
      </c>
    </row>
    <row r="126" s="361" customFormat="true" ht="48" hidden="false" customHeight="true" outlineLevel="0" collapsed="false">
      <c r="A126" s="695" t="s">
        <v>499</v>
      </c>
      <c r="B126" s="701" t="s">
        <v>66</v>
      </c>
      <c r="C126" s="701" t="s">
        <v>396</v>
      </c>
      <c r="D126" s="701" t="n">
        <v>14</v>
      </c>
      <c r="E126" s="683"/>
      <c r="F126" s="632"/>
      <c r="G126" s="684"/>
      <c r="H126" s="701"/>
      <c r="I126" s="705" t="n">
        <f aca="false">+I127</f>
        <v>1000</v>
      </c>
      <c r="J126" s="705" t="n">
        <f aca="false">+J127</f>
        <v>2000</v>
      </c>
      <c r="K126" s="620" t="n">
        <f aca="false">+K127</f>
        <v>2000</v>
      </c>
      <c r="L126" s="208" t="n">
        <f aca="false">I126-'прил 3)'!H126</f>
        <v>0</v>
      </c>
    </row>
    <row r="127" s="361" customFormat="true" ht="64.9" hidden="false" customHeight="true" outlineLevel="0" collapsed="false">
      <c r="A127" s="695" t="s">
        <v>698</v>
      </c>
      <c r="B127" s="701" t="s">
        <v>66</v>
      </c>
      <c r="C127" s="701" t="s">
        <v>396</v>
      </c>
      <c r="D127" s="701" t="n">
        <v>14</v>
      </c>
      <c r="E127" s="625" t="s">
        <v>406</v>
      </c>
      <c r="F127" s="625" t="s">
        <v>381</v>
      </c>
      <c r="G127" s="666" t="s">
        <v>382</v>
      </c>
      <c r="H127" s="701"/>
      <c r="I127" s="705" t="n">
        <f aca="false">+I128+I132</f>
        <v>1000</v>
      </c>
      <c r="J127" s="705" t="n">
        <f aca="false">+J128+J132</f>
        <v>2000</v>
      </c>
      <c r="K127" s="620" t="n">
        <f aca="false">+K128+K132</f>
        <v>2000</v>
      </c>
      <c r="L127" s="208" t="n">
        <f aca="false">I127-'прил 3)'!H127</f>
        <v>0</v>
      </c>
    </row>
    <row r="128" s="329" customFormat="true" ht="45" hidden="false" customHeight="true" outlineLevel="0" collapsed="false">
      <c r="A128" s="692" t="s">
        <v>801</v>
      </c>
      <c r="B128" s="693" t="s">
        <v>66</v>
      </c>
      <c r="C128" s="693" t="s">
        <v>396</v>
      </c>
      <c r="D128" s="693" t="s">
        <v>502</v>
      </c>
      <c r="E128" s="647" t="s">
        <v>503</v>
      </c>
      <c r="F128" s="648" t="s">
        <v>381</v>
      </c>
      <c r="G128" s="669" t="s">
        <v>382</v>
      </c>
      <c r="H128" s="693"/>
      <c r="I128" s="694" t="n">
        <f aca="false">I129</f>
        <v>1000</v>
      </c>
      <c r="J128" s="694" t="n">
        <f aca="false">J129</f>
        <v>2000</v>
      </c>
      <c r="K128" s="670" t="n">
        <f aca="false">K129</f>
        <v>2000</v>
      </c>
      <c r="L128" s="208" t="n">
        <f aca="false">I128-'прил 3)'!H128</f>
        <v>0</v>
      </c>
    </row>
    <row r="129" s="329" customFormat="true" ht="41.25" hidden="false" customHeight="true" outlineLevel="0" collapsed="false">
      <c r="A129" s="692" t="s">
        <v>504</v>
      </c>
      <c r="B129" s="693" t="s">
        <v>66</v>
      </c>
      <c r="C129" s="693" t="s">
        <v>396</v>
      </c>
      <c r="D129" s="693" t="n">
        <v>14</v>
      </c>
      <c r="E129" s="653" t="s">
        <v>503</v>
      </c>
      <c r="F129" s="653" t="s">
        <v>376</v>
      </c>
      <c r="G129" s="680" t="s">
        <v>505</v>
      </c>
      <c r="H129" s="693"/>
      <c r="I129" s="694" t="n">
        <f aca="false">I130</f>
        <v>1000</v>
      </c>
      <c r="J129" s="694" t="n">
        <f aca="false">J130</f>
        <v>2000</v>
      </c>
      <c r="K129" s="670" t="n">
        <f aca="false">K130</f>
        <v>2000</v>
      </c>
      <c r="L129" s="208" t="n">
        <f aca="false">I129-'прил 3)'!H129</f>
        <v>0</v>
      </c>
    </row>
    <row r="130" s="329" customFormat="true" ht="41.25" hidden="false" customHeight="true" outlineLevel="0" collapsed="false">
      <c r="A130" s="696" t="s">
        <v>506</v>
      </c>
      <c r="B130" s="693" t="s">
        <v>66</v>
      </c>
      <c r="C130" s="693" t="s">
        <v>396</v>
      </c>
      <c r="D130" s="693" t="n">
        <v>14</v>
      </c>
      <c r="E130" s="647" t="s">
        <v>503</v>
      </c>
      <c r="F130" s="648" t="s">
        <v>376</v>
      </c>
      <c r="G130" s="669" t="s">
        <v>505</v>
      </c>
      <c r="H130" s="655"/>
      <c r="I130" s="670" t="n">
        <f aca="false">I131</f>
        <v>1000</v>
      </c>
      <c r="J130" s="670" t="n">
        <f aca="false">J131</f>
        <v>2000</v>
      </c>
      <c r="K130" s="670" t="n">
        <f aca="false">K131</f>
        <v>2000</v>
      </c>
      <c r="L130" s="208" t="n">
        <f aca="false">I130-'прил 3)'!H130</f>
        <v>0</v>
      </c>
    </row>
    <row r="131" s="329" customFormat="true" ht="34.15" hidden="false" customHeight="true" outlineLevel="0" collapsed="false">
      <c r="A131" s="658" t="s">
        <v>425</v>
      </c>
      <c r="B131" s="655" t="s">
        <v>66</v>
      </c>
      <c r="C131" s="693" t="s">
        <v>396</v>
      </c>
      <c r="D131" s="693" t="n">
        <v>14</v>
      </c>
      <c r="E131" s="653" t="s">
        <v>503</v>
      </c>
      <c r="F131" s="653" t="s">
        <v>376</v>
      </c>
      <c r="G131" s="680" t="s">
        <v>505</v>
      </c>
      <c r="H131" s="655" t="s">
        <v>426</v>
      </c>
      <c r="I131" s="670" t="n">
        <f aca="false">'прил 3)'!H131</f>
        <v>1000</v>
      </c>
      <c r="J131" s="670" t="n">
        <f aca="false">'прил 3)'!I131</f>
        <v>2000</v>
      </c>
      <c r="K131" s="670" t="n">
        <f aca="false">'прил 3)'!J131</f>
        <v>2000</v>
      </c>
      <c r="L131" s="208" t="n">
        <f aca="false">I131-'прил 3)'!H131</f>
        <v>0</v>
      </c>
    </row>
    <row r="132" s="329" customFormat="true" ht="45" hidden="true" customHeight="true" outlineLevel="0" collapsed="false">
      <c r="A132" s="692" t="s">
        <v>701</v>
      </c>
      <c r="B132" s="693" t="s">
        <v>66</v>
      </c>
      <c r="C132" s="693" t="s">
        <v>396</v>
      </c>
      <c r="D132" s="693" t="s">
        <v>502</v>
      </c>
      <c r="E132" s="647" t="s">
        <v>408</v>
      </c>
      <c r="F132" s="648" t="s">
        <v>381</v>
      </c>
      <c r="G132" s="669" t="s">
        <v>382</v>
      </c>
      <c r="H132" s="693"/>
      <c r="I132" s="694" t="n">
        <f aca="false">I133</f>
        <v>0</v>
      </c>
      <c r="J132" s="694" t="n">
        <f aca="false">J133</f>
        <v>0</v>
      </c>
      <c r="K132" s="670" t="n">
        <f aca="false">K133</f>
        <v>0</v>
      </c>
      <c r="L132" s="208" t="n">
        <f aca="false">I132-'прил 3)'!H132</f>
        <v>0</v>
      </c>
    </row>
    <row r="133" s="329" customFormat="true" ht="91.15" hidden="true" customHeight="true" outlineLevel="0" collapsed="false">
      <c r="A133" s="692"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3" s="693" t="s">
        <v>66</v>
      </c>
      <c r="C133" s="693" t="s">
        <v>396</v>
      </c>
      <c r="D133" s="693" t="n">
        <v>14</v>
      </c>
      <c r="E133" s="653" t="s">
        <v>408</v>
      </c>
      <c r="F133" s="653" t="s">
        <v>396</v>
      </c>
      <c r="G133" s="680" t="s">
        <v>382</v>
      </c>
      <c r="H133" s="693"/>
      <c r="I133" s="694" t="n">
        <f aca="false">I134</f>
        <v>0</v>
      </c>
      <c r="J133" s="694" t="n">
        <f aca="false">J134</f>
        <v>0</v>
      </c>
      <c r="K133" s="670" t="n">
        <f aca="false">K134</f>
        <v>0</v>
      </c>
      <c r="L133" s="208" t="n">
        <f aca="false">I133-'прил 3)'!H133</f>
        <v>0</v>
      </c>
    </row>
    <row r="134" s="329" customFormat="true" ht="41.25" hidden="true" customHeight="true" outlineLevel="0" collapsed="false">
      <c r="A134" s="696" t="s">
        <v>506</v>
      </c>
      <c r="B134" s="693" t="s">
        <v>66</v>
      </c>
      <c r="C134" s="693" t="s">
        <v>396</v>
      </c>
      <c r="D134" s="693" t="n">
        <v>14</v>
      </c>
      <c r="E134" s="647" t="s">
        <v>408</v>
      </c>
      <c r="F134" s="648" t="s">
        <v>396</v>
      </c>
      <c r="G134" s="669" t="s">
        <v>508</v>
      </c>
      <c r="H134" s="655"/>
      <c r="I134" s="670" t="n">
        <f aca="false">I135</f>
        <v>0</v>
      </c>
      <c r="J134" s="670" t="n">
        <f aca="false">J135</f>
        <v>0</v>
      </c>
      <c r="K134" s="670" t="n">
        <f aca="false">K135</f>
        <v>0</v>
      </c>
      <c r="L134" s="208" t="n">
        <f aca="false">I134-'прил 3)'!H134</f>
        <v>0</v>
      </c>
    </row>
    <row r="135" s="329" customFormat="true" ht="24.6" hidden="true" customHeight="true" outlineLevel="0" collapsed="false">
      <c r="A135" s="658" t="s">
        <v>425</v>
      </c>
      <c r="B135" s="655" t="s">
        <v>66</v>
      </c>
      <c r="C135" s="693" t="s">
        <v>396</v>
      </c>
      <c r="D135" s="693" t="n">
        <v>14</v>
      </c>
      <c r="E135" s="653" t="s">
        <v>408</v>
      </c>
      <c r="F135" s="653" t="s">
        <v>396</v>
      </c>
      <c r="G135" s="680" t="s">
        <v>508</v>
      </c>
      <c r="H135" s="655" t="s">
        <v>426</v>
      </c>
      <c r="I135" s="670" t="n">
        <f aca="false">'прил 3)'!H135</f>
        <v>0</v>
      </c>
      <c r="J135" s="670" t="n">
        <f aca="false">'прил 3)'!I135</f>
        <v>0</v>
      </c>
      <c r="K135" s="670" t="n">
        <f aca="false">'прил 3)'!J135</f>
        <v>0</v>
      </c>
      <c r="L135" s="208" t="n">
        <f aca="false">I135-'прил 3)'!H135</f>
        <v>0</v>
      </c>
    </row>
    <row r="136" s="329" customFormat="true" ht="20.25" hidden="false" customHeight="false" outlineLevel="0" collapsed="false">
      <c r="A136" s="636" t="s">
        <v>510</v>
      </c>
      <c r="B136" s="619" t="s">
        <v>66</v>
      </c>
      <c r="C136" s="619" t="s">
        <v>390</v>
      </c>
      <c r="D136" s="618"/>
      <c r="E136" s="683"/>
      <c r="F136" s="632"/>
      <c r="G136" s="684"/>
      <c r="H136" s="619"/>
      <c r="I136" s="620" t="n">
        <f aca="false">+I143+I137</f>
        <v>3500</v>
      </c>
      <c r="J136" s="620" t="n">
        <f aca="false">+J143+J137</f>
        <v>3500</v>
      </c>
      <c r="K136" s="620" t="n">
        <f aca="false">+K143+K137</f>
        <v>3500</v>
      </c>
      <c r="L136" s="208" t="n">
        <f aca="false">I136-'прил 3)'!H136</f>
        <v>0</v>
      </c>
    </row>
    <row r="137" s="329" customFormat="true" ht="30" hidden="true" customHeight="true" outlineLevel="0" collapsed="false">
      <c r="A137" s="624" t="s">
        <v>511</v>
      </c>
      <c r="B137" s="619" t="s">
        <v>66</v>
      </c>
      <c r="C137" s="619" t="s">
        <v>390</v>
      </c>
      <c r="D137" s="619" t="s">
        <v>512</v>
      </c>
      <c r="E137" s="610"/>
      <c r="F137" s="625"/>
      <c r="G137" s="641"/>
      <c r="H137" s="619"/>
      <c r="I137" s="620" t="n">
        <f aca="false">+I138</f>
        <v>0</v>
      </c>
      <c r="J137" s="620" t="n">
        <f aca="false">+J138</f>
        <v>0</v>
      </c>
      <c r="K137" s="620" t="n">
        <f aca="false">+K138</f>
        <v>0</v>
      </c>
      <c r="L137" s="208" t="n">
        <f aca="false">I137-'прил 3)'!H137</f>
        <v>0</v>
      </c>
    </row>
    <row r="138" s="329" customFormat="true" ht="88.9" hidden="true" customHeight="true" outlineLevel="0" collapsed="false">
      <c r="A138" s="624" t="s">
        <v>681</v>
      </c>
      <c r="B138" s="619" t="s">
        <v>66</v>
      </c>
      <c r="C138" s="619" t="s">
        <v>390</v>
      </c>
      <c r="D138" s="619" t="s">
        <v>512</v>
      </c>
      <c r="E138" s="683" t="s">
        <v>514</v>
      </c>
      <c r="F138" s="632" t="s">
        <v>381</v>
      </c>
      <c r="G138" s="659" t="s">
        <v>438</v>
      </c>
      <c r="H138" s="619"/>
      <c r="I138" s="620" t="n">
        <f aca="false">+I139</f>
        <v>0</v>
      </c>
      <c r="J138" s="620" t="n">
        <f aca="false">+J139</f>
        <v>0</v>
      </c>
      <c r="K138" s="620" t="n">
        <f aca="false">+K139</f>
        <v>0</v>
      </c>
      <c r="L138" s="208" t="n">
        <f aca="false">I138-'прил 3)'!H138</f>
        <v>0</v>
      </c>
    </row>
    <row r="139" s="329" customFormat="true" ht="55.9" hidden="true" customHeight="true" outlineLevel="0" collapsed="false">
      <c r="A139" s="629" t="s">
        <v>802</v>
      </c>
      <c r="B139" s="655" t="s">
        <v>66</v>
      </c>
      <c r="C139" s="655" t="s">
        <v>390</v>
      </c>
      <c r="D139" s="655" t="s">
        <v>512</v>
      </c>
      <c r="E139" s="679" t="s">
        <v>516</v>
      </c>
      <c r="F139" s="653" t="s">
        <v>381</v>
      </c>
      <c r="G139" s="680" t="s">
        <v>438</v>
      </c>
      <c r="H139" s="655"/>
      <c r="I139" s="670" t="n">
        <f aca="false">I140</f>
        <v>0</v>
      </c>
      <c r="J139" s="670" t="n">
        <f aca="false">J140</f>
        <v>0</v>
      </c>
      <c r="K139" s="670" t="n">
        <f aca="false">K140</f>
        <v>0</v>
      </c>
      <c r="L139" s="208" t="n">
        <f aca="false">I139-'прил 3)'!H139</f>
        <v>0</v>
      </c>
    </row>
    <row r="140" s="329" customFormat="true" ht="82.5" hidden="true" customHeight="true" outlineLevel="0" collapsed="false">
      <c r="A140" s="692" t="s">
        <v>517</v>
      </c>
      <c r="B140" s="693" t="s">
        <v>66</v>
      </c>
      <c r="C140" s="693" t="s">
        <v>390</v>
      </c>
      <c r="D140" s="693" t="s">
        <v>512</v>
      </c>
      <c r="E140" s="647" t="s">
        <v>516</v>
      </c>
      <c r="F140" s="648" t="s">
        <v>378</v>
      </c>
      <c r="G140" s="669" t="s">
        <v>382</v>
      </c>
      <c r="H140" s="693"/>
      <c r="I140" s="694" t="n">
        <f aca="false">I141</f>
        <v>0</v>
      </c>
      <c r="J140" s="694" t="n">
        <f aca="false">J141</f>
        <v>0</v>
      </c>
      <c r="K140" s="670" t="n">
        <f aca="false">K141</f>
        <v>0</v>
      </c>
      <c r="L140" s="208" t="n">
        <f aca="false">I140-'прил 3)'!H140</f>
        <v>0</v>
      </c>
    </row>
    <row r="141" s="329" customFormat="true" ht="43.5" hidden="true" customHeight="true" outlineLevel="0" collapsed="false">
      <c r="A141" s="696" t="s">
        <v>518</v>
      </c>
      <c r="B141" s="693" t="s">
        <v>66</v>
      </c>
      <c r="C141" s="655" t="s">
        <v>390</v>
      </c>
      <c r="D141" s="655" t="s">
        <v>512</v>
      </c>
      <c r="E141" s="679" t="s">
        <v>516</v>
      </c>
      <c r="F141" s="653" t="s">
        <v>378</v>
      </c>
      <c r="G141" s="682" t="s">
        <v>519</v>
      </c>
      <c r="H141" s="655"/>
      <c r="I141" s="670" t="n">
        <f aca="false">I142</f>
        <v>0</v>
      </c>
      <c r="J141" s="670" t="n">
        <f aca="false">J142</f>
        <v>0</v>
      </c>
      <c r="K141" s="670" t="n">
        <f aca="false">K142</f>
        <v>0</v>
      </c>
      <c r="L141" s="208" t="n">
        <f aca="false">I141-'прил 3)'!H141</f>
        <v>0</v>
      </c>
    </row>
    <row r="142" s="329" customFormat="true" ht="48.75" hidden="true" customHeight="true" outlineLevel="0" collapsed="false">
      <c r="A142" s="658" t="s">
        <v>425</v>
      </c>
      <c r="B142" s="655" t="s">
        <v>66</v>
      </c>
      <c r="C142" s="655" t="s">
        <v>390</v>
      </c>
      <c r="D142" s="655" t="s">
        <v>512</v>
      </c>
      <c r="E142" s="668" t="s">
        <v>516</v>
      </c>
      <c r="F142" s="648" t="s">
        <v>378</v>
      </c>
      <c r="G142" s="681" t="s">
        <v>519</v>
      </c>
      <c r="H142" s="655" t="s">
        <v>426</v>
      </c>
      <c r="I142" s="670" t="n">
        <f aca="false">'прил 3)'!H142</f>
        <v>0</v>
      </c>
      <c r="J142" s="670" t="n">
        <f aca="false">'прил 3)'!I142</f>
        <v>0</v>
      </c>
      <c r="K142" s="670" t="n">
        <f aca="false">'прил 3)'!J142</f>
        <v>0</v>
      </c>
      <c r="L142" s="208" t="n">
        <f aca="false">I142-'прил 3)'!H142</f>
        <v>0</v>
      </c>
    </row>
    <row r="143" s="329" customFormat="true" ht="20.25" hidden="false" customHeight="false" outlineLevel="0" collapsed="false">
      <c r="A143" s="624" t="s">
        <v>530</v>
      </c>
      <c r="B143" s="619" t="s">
        <v>66</v>
      </c>
      <c r="C143" s="619" t="s">
        <v>390</v>
      </c>
      <c r="D143" s="619" t="n">
        <v>12</v>
      </c>
      <c r="E143" s="610"/>
      <c r="F143" s="625"/>
      <c r="G143" s="641"/>
      <c r="H143" s="619"/>
      <c r="I143" s="620" t="n">
        <f aca="false">+I144+I149+I162+I169</f>
        <v>3500</v>
      </c>
      <c r="J143" s="620" t="n">
        <f aca="false">+J144+J149+J162+J169</f>
        <v>3500</v>
      </c>
      <c r="K143" s="620" t="n">
        <f aca="false">+K144+K149+K162+K169</f>
        <v>3500</v>
      </c>
      <c r="L143" s="208" t="n">
        <f aca="false">I143-'прил 3)'!H143</f>
        <v>0</v>
      </c>
    </row>
    <row r="144" s="361" customFormat="true" ht="81" hidden="false" customHeight="false" outlineLevel="0" collapsed="false">
      <c r="A144" s="624" t="s">
        <v>705</v>
      </c>
      <c r="B144" s="619" t="s">
        <v>66</v>
      </c>
      <c r="C144" s="619" t="s">
        <v>390</v>
      </c>
      <c r="D144" s="619" t="s">
        <v>532</v>
      </c>
      <c r="E144" s="683" t="s">
        <v>463</v>
      </c>
      <c r="F144" s="632" t="s">
        <v>381</v>
      </c>
      <c r="G144" s="659" t="s">
        <v>382</v>
      </c>
      <c r="H144" s="619"/>
      <c r="I144" s="620" t="n">
        <f aca="false">+I145</f>
        <v>1000</v>
      </c>
      <c r="J144" s="620" t="n">
        <f aca="false">+J145</f>
        <v>1000</v>
      </c>
      <c r="K144" s="620" t="n">
        <f aca="false">+K145</f>
        <v>1000</v>
      </c>
      <c r="L144" s="208" t="n">
        <f aca="false">I144-'прил 3)'!H144</f>
        <v>0</v>
      </c>
    </row>
    <row r="145" s="361" customFormat="true" ht="40.5" hidden="false" customHeight="false" outlineLevel="0" collapsed="false">
      <c r="A145" s="629" t="s">
        <v>803</v>
      </c>
      <c r="B145" s="655" t="s">
        <v>66</v>
      </c>
      <c r="C145" s="655" t="s">
        <v>390</v>
      </c>
      <c r="D145" s="655" t="s">
        <v>532</v>
      </c>
      <c r="E145" s="679" t="s">
        <v>465</v>
      </c>
      <c r="F145" s="653" t="s">
        <v>381</v>
      </c>
      <c r="G145" s="680" t="s">
        <v>382</v>
      </c>
      <c r="H145" s="655"/>
      <c r="I145" s="670" t="n">
        <f aca="false">+I147</f>
        <v>1000</v>
      </c>
      <c r="J145" s="670" t="n">
        <f aca="false">+J147</f>
        <v>1000</v>
      </c>
      <c r="K145" s="670" t="n">
        <f aca="false">+K147</f>
        <v>1000</v>
      </c>
      <c r="L145" s="208" t="n">
        <f aca="false">I145-'прил 3)'!H145</f>
        <v>0</v>
      </c>
    </row>
    <row r="146" s="361" customFormat="true" ht="20.25" hidden="false" customHeight="false" outlineLevel="0" collapsed="false">
      <c r="A146" s="629" t="s">
        <v>534</v>
      </c>
      <c r="B146" s="655" t="s">
        <v>66</v>
      </c>
      <c r="C146" s="655" t="s">
        <v>390</v>
      </c>
      <c r="D146" s="655" t="s">
        <v>532</v>
      </c>
      <c r="E146" s="668" t="s">
        <v>465</v>
      </c>
      <c r="F146" s="648" t="s">
        <v>376</v>
      </c>
      <c r="G146" s="669" t="s">
        <v>382</v>
      </c>
      <c r="H146" s="655"/>
      <c r="I146" s="670" t="n">
        <f aca="false">I147</f>
        <v>1000</v>
      </c>
      <c r="J146" s="670" t="n">
        <f aca="false">J147</f>
        <v>1000</v>
      </c>
      <c r="K146" s="670" t="n">
        <f aca="false">K147</f>
        <v>1000</v>
      </c>
      <c r="L146" s="208" t="n">
        <f aca="false">I146-'прил 3)'!H146</f>
        <v>0</v>
      </c>
    </row>
    <row r="147" s="329" customFormat="true" ht="20.25" hidden="false" customHeight="false" outlineLevel="0" collapsed="false">
      <c r="A147" s="696" t="s">
        <v>466</v>
      </c>
      <c r="B147" s="693" t="s">
        <v>66</v>
      </c>
      <c r="C147" s="655" t="s">
        <v>390</v>
      </c>
      <c r="D147" s="655" t="s">
        <v>532</v>
      </c>
      <c r="E147" s="679" t="s">
        <v>465</v>
      </c>
      <c r="F147" s="653" t="s">
        <v>376</v>
      </c>
      <c r="G147" s="682" t="s">
        <v>535</v>
      </c>
      <c r="H147" s="655"/>
      <c r="I147" s="670" t="n">
        <f aca="false">I148</f>
        <v>1000</v>
      </c>
      <c r="J147" s="670" t="n">
        <f aca="false">J148</f>
        <v>1000</v>
      </c>
      <c r="K147" s="670" t="n">
        <f aca="false">K148</f>
        <v>1000</v>
      </c>
      <c r="L147" s="208" t="n">
        <f aca="false">I147-'прил 3)'!H147</f>
        <v>0</v>
      </c>
    </row>
    <row r="148" s="329" customFormat="true" ht="40.5" hidden="false" customHeight="false" outlineLevel="0" collapsed="false">
      <c r="A148" s="658" t="s">
        <v>425</v>
      </c>
      <c r="B148" s="655" t="s">
        <v>66</v>
      </c>
      <c r="C148" s="655" t="s">
        <v>390</v>
      </c>
      <c r="D148" s="655" t="s">
        <v>532</v>
      </c>
      <c r="E148" s="668" t="s">
        <v>465</v>
      </c>
      <c r="F148" s="648" t="s">
        <v>376</v>
      </c>
      <c r="G148" s="681" t="s">
        <v>535</v>
      </c>
      <c r="H148" s="655" t="s">
        <v>426</v>
      </c>
      <c r="I148" s="670" t="n">
        <f aca="false">'прил 3)'!H148</f>
        <v>1000</v>
      </c>
      <c r="J148" s="670" t="n">
        <f aca="false">'прил 3)'!I148</f>
        <v>1000</v>
      </c>
      <c r="K148" s="670" t="n">
        <f aca="false">'прил 3)'!J148</f>
        <v>1000</v>
      </c>
      <c r="L148" s="208" t="n">
        <f aca="false">I148-'прил 3)'!H148</f>
        <v>0</v>
      </c>
    </row>
    <row r="149" s="329" customFormat="true" ht="60.75" hidden="false" customHeight="false" outlineLevel="0" collapsed="false">
      <c r="A149" s="624" t="s">
        <v>707</v>
      </c>
      <c r="B149" s="619" t="s">
        <v>66</v>
      </c>
      <c r="C149" s="619" t="s">
        <v>390</v>
      </c>
      <c r="D149" s="619" t="s">
        <v>532</v>
      </c>
      <c r="E149" s="610" t="s">
        <v>537</v>
      </c>
      <c r="F149" s="625"/>
      <c r="G149" s="666" t="s">
        <v>382</v>
      </c>
      <c r="H149" s="619"/>
      <c r="I149" s="620" t="n">
        <f aca="false">+I150</f>
        <v>2000</v>
      </c>
      <c r="J149" s="620" t="n">
        <f aca="false">+J150</f>
        <v>2000</v>
      </c>
      <c r="K149" s="620" t="n">
        <f aca="false">+K150</f>
        <v>2000</v>
      </c>
      <c r="L149" s="208" t="n">
        <f aca="false">I149-'прил 3)'!H149</f>
        <v>0</v>
      </c>
    </row>
    <row r="150" s="258" customFormat="true" ht="60.75" hidden="false" customHeight="false" outlineLevel="0" collapsed="false">
      <c r="A150" s="723" t="s">
        <v>804</v>
      </c>
      <c r="B150" s="646" t="s">
        <v>66</v>
      </c>
      <c r="C150" s="646" t="s">
        <v>390</v>
      </c>
      <c r="D150" s="646" t="s">
        <v>532</v>
      </c>
      <c r="E150" s="726" t="s">
        <v>539</v>
      </c>
      <c r="F150" s="727"/>
      <c r="G150" s="728" t="s">
        <v>382</v>
      </c>
      <c r="H150" s="690"/>
      <c r="I150" s="691" t="n">
        <f aca="false">I151</f>
        <v>2000</v>
      </c>
      <c r="J150" s="691" t="n">
        <f aca="false">J151</f>
        <v>2000</v>
      </c>
      <c r="K150" s="725" t="n">
        <f aca="false">K151</f>
        <v>2000</v>
      </c>
      <c r="L150" s="208" t="n">
        <f aca="false">I150-'прил 3)'!H150</f>
        <v>0</v>
      </c>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row>
    <row r="151" s="258" customFormat="true" ht="40.5" hidden="false" customHeight="false" outlineLevel="0" collapsed="false">
      <c r="A151" s="723" t="s">
        <v>540</v>
      </c>
      <c r="B151" s="646" t="s">
        <v>66</v>
      </c>
      <c r="C151" s="646" t="s">
        <v>390</v>
      </c>
      <c r="D151" s="646" t="s">
        <v>532</v>
      </c>
      <c r="E151" s="804" t="s">
        <v>539</v>
      </c>
      <c r="F151" s="804" t="s">
        <v>376</v>
      </c>
      <c r="G151" s="805" t="s">
        <v>382</v>
      </c>
      <c r="H151" s="690"/>
      <c r="I151" s="691" t="n">
        <f aca="false">I152+I156+I160+I154</f>
        <v>2000</v>
      </c>
      <c r="J151" s="691" t="n">
        <f aca="false">J152+J156+J160+J154</f>
        <v>2000</v>
      </c>
      <c r="K151" s="725" t="n">
        <f aca="false">K152+K156+K160+K154</f>
        <v>2000</v>
      </c>
      <c r="L151" s="208" t="n">
        <f aca="false">I151-'прил 3)'!H151</f>
        <v>0</v>
      </c>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row>
    <row r="152" s="258" customFormat="true" ht="36.75" hidden="true" customHeight="true" outlineLevel="0" collapsed="false">
      <c r="A152" s="723" t="s">
        <v>541</v>
      </c>
      <c r="B152" s="646"/>
      <c r="C152" s="646" t="s">
        <v>390</v>
      </c>
      <c r="D152" s="646" t="s">
        <v>532</v>
      </c>
      <c r="E152" s="804" t="s">
        <v>539</v>
      </c>
      <c r="F152" s="804" t="s">
        <v>376</v>
      </c>
      <c r="G152" s="805" t="s">
        <v>542</v>
      </c>
      <c r="H152" s="690"/>
      <c r="I152" s="691" t="n">
        <f aca="false">I153</f>
        <v>0</v>
      </c>
      <c r="J152" s="691" t="n">
        <f aca="false">J153</f>
        <v>0</v>
      </c>
      <c r="K152" s="650" t="n">
        <f aca="false">K153</f>
        <v>0</v>
      </c>
      <c r="L152" s="208" t="n">
        <f aca="false">I152-'прил 3)'!H152</f>
        <v>0</v>
      </c>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row>
    <row r="153" s="258" customFormat="true" ht="26.25" hidden="true" customHeight="true" outlineLevel="0" collapsed="false">
      <c r="A153" s="658" t="s">
        <v>425</v>
      </c>
      <c r="B153" s="655"/>
      <c r="C153" s="646" t="s">
        <v>390</v>
      </c>
      <c r="D153" s="646" t="s">
        <v>532</v>
      </c>
      <c r="E153" s="804" t="s">
        <v>539</v>
      </c>
      <c r="F153" s="804" t="s">
        <v>376</v>
      </c>
      <c r="G153" s="805" t="s">
        <v>542</v>
      </c>
      <c r="H153" s="690" t="s">
        <v>426</v>
      </c>
      <c r="I153" s="691" t="n">
        <v>0</v>
      </c>
      <c r="J153" s="691" t="n">
        <v>0</v>
      </c>
      <c r="K153" s="650" t="n">
        <v>0</v>
      </c>
      <c r="L153" s="208" t="n">
        <f aca="false">I153-'прил 3)'!H153</f>
        <v>0</v>
      </c>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row>
    <row r="154" s="258" customFormat="true" ht="36.75" hidden="true" customHeight="true" outlineLevel="0" collapsed="false">
      <c r="A154" s="723" t="s">
        <v>543</v>
      </c>
      <c r="B154" s="646"/>
      <c r="C154" s="646" t="s">
        <v>390</v>
      </c>
      <c r="D154" s="646" t="s">
        <v>532</v>
      </c>
      <c r="E154" s="804" t="s">
        <v>539</v>
      </c>
      <c r="F154" s="804" t="s">
        <v>376</v>
      </c>
      <c r="G154" s="805" t="s">
        <v>544</v>
      </c>
      <c r="H154" s="690"/>
      <c r="I154" s="691" t="n">
        <f aca="false">I155</f>
        <v>0</v>
      </c>
      <c r="J154" s="691" t="n">
        <f aca="false">J155</f>
        <v>0</v>
      </c>
      <c r="K154" s="650" t="n">
        <f aca="false">K155</f>
        <v>0</v>
      </c>
      <c r="L154" s="208" t="n">
        <f aca="false">I154-'прил 3)'!H154</f>
        <v>0</v>
      </c>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row>
    <row r="155" s="258" customFormat="true" ht="26.25" hidden="true" customHeight="true" outlineLevel="0" collapsed="false">
      <c r="A155" s="658" t="s">
        <v>425</v>
      </c>
      <c r="B155" s="655"/>
      <c r="C155" s="646" t="s">
        <v>390</v>
      </c>
      <c r="D155" s="646" t="s">
        <v>532</v>
      </c>
      <c r="E155" s="716" t="s">
        <v>539</v>
      </c>
      <c r="F155" s="716" t="s">
        <v>376</v>
      </c>
      <c r="G155" s="724" t="s">
        <v>544</v>
      </c>
      <c r="H155" s="690" t="s">
        <v>426</v>
      </c>
      <c r="I155" s="691" t="n">
        <v>0</v>
      </c>
      <c r="J155" s="691" t="n">
        <v>0</v>
      </c>
      <c r="K155" s="650" t="n">
        <v>0</v>
      </c>
      <c r="L155" s="208" t="n">
        <f aca="false">I155-'прил 3)'!H155</f>
        <v>0</v>
      </c>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row>
    <row r="156" s="258" customFormat="true" ht="30" hidden="false" customHeight="true" outlineLevel="0" collapsed="false">
      <c r="A156" s="723" t="s">
        <v>545</v>
      </c>
      <c r="B156" s="646" t="s">
        <v>66</v>
      </c>
      <c r="C156" s="646" t="s">
        <v>390</v>
      </c>
      <c r="D156" s="646" t="s">
        <v>532</v>
      </c>
      <c r="E156" s="726" t="s">
        <v>539</v>
      </c>
      <c r="F156" s="727" t="s">
        <v>376</v>
      </c>
      <c r="G156" s="728" t="s">
        <v>546</v>
      </c>
      <c r="H156" s="690"/>
      <c r="I156" s="691" t="n">
        <f aca="false">I157</f>
        <v>2000</v>
      </c>
      <c r="J156" s="691" t="n">
        <f aca="false">J157</f>
        <v>2000</v>
      </c>
      <c r="K156" s="650" t="n">
        <f aca="false">K157</f>
        <v>2000</v>
      </c>
      <c r="L156" s="208" t="n">
        <f aca="false">I156-'прил 3)'!H156</f>
        <v>0</v>
      </c>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row>
    <row r="157" s="247" customFormat="true" ht="31.9" hidden="false" customHeight="true" outlineLevel="0" collapsed="false">
      <c r="A157" s="658" t="s">
        <v>425</v>
      </c>
      <c r="B157" s="655" t="s">
        <v>66</v>
      </c>
      <c r="C157" s="646" t="s">
        <v>390</v>
      </c>
      <c r="D157" s="646" t="s">
        <v>532</v>
      </c>
      <c r="E157" s="726" t="s">
        <v>539</v>
      </c>
      <c r="F157" s="727" t="s">
        <v>376</v>
      </c>
      <c r="G157" s="728" t="s">
        <v>546</v>
      </c>
      <c r="H157" s="729" t="s">
        <v>426</v>
      </c>
      <c r="I157" s="725" t="n">
        <f aca="false">'прил 3)'!H157</f>
        <v>2000</v>
      </c>
      <c r="J157" s="725" t="n">
        <f aca="false">'прил 3)'!I157</f>
        <v>2000</v>
      </c>
      <c r="K157" s="725" t="n">
        <f aca="false">'прил 3)'!J157</f>
        <v>2000</v>
      </c>
      <c r="L157" s="208" t="n">
        <f aca="false">I157-'прил 3)'!H157</f>
        <v>0</v>
      </c>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row>
    <row r="158" s="247" customFormat="true" ht="60" hidden="true" customHeight="true" outlineLevel="0" collapsed="false">
      <c r="A158" s="723" t="s">
        <v>547</v>
      </c>
      <c r="B158" s="646"/>
      <c r="C158" s="646" t="s">
        <v>390</v>
      </c>
      <c r="D158" s="646" t="s">
        <v>532</v>
      </c>
      <c r="E158" s="804" t="s">
        <v>539</v>
      </c>
      <c r="F158" s="804"/>
      <c r="G158" s="805" t="s">
        <v>548</v>
      </c>
      <c r="H158" s="690"/>
      <c r="I158" s="691" t="n">
        <f aca="false">+I159</f>
        <v>0</v>
      </c>
      <c r="J158" s="691" t="n">
        <f aca="false">+J159</f>
        <v>0</v>
      </c>
      <c r="K158" s="650" t="n">
        <f aca="false">+K159</f>
        <v>0</v>
      </c>
      <c r="L158" s="208" t="n">
        <f aca="false">I158-'прил 3)'!H158</f>
        <v>0</v>
      </c>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row>
    <row r="159" s="247" customFormat="true" ht="60.75" hidden="true" customHeight="false" outlineLevel="0" collapsed="false">
      <c r="A159" s="658" t="s">
        <v>387</v>
      </c>
      <c r="B159" s="655"/>
      <c r="C159" s="646" t="s">
        <v>390</v>
      </c>
      <c r="D159" s="646" t="s">
        <v>532</v>
      </c>
      <c r="E159" s="804" t="s">
        <v>539</v>
      </c>
      <c r="F159" s="804"/>
      <c r="G159" s="805" t="s">
        <v>548</v>
      </c>
      <c r="H159" s="729" t="s">
        <v>388</v>
      </c>
      <c r="I159" s="725" t="n">
        <v>0</v>
      </c>
      <c r="J159" s="725" t="n">
        <v>0</v>
      </c>
      <c r="K159" s="725" t="n">
        <v>0</v>
      </c>
      <c r="L159" s="208" t="n">
        <f aca="false">I159-'прил 3)'!H159</f>
        <v>0</v>
      </c>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row>
    <row r="160" s="258" customFormat="true" ht="30" hidden="true" customHeight="true" outlineLevel="0" collapsed="false">
      <c r="A160" s="723" t="s">
        <v>549</v>
      </c>
      <c r="B160" s="646" t="s">
        <v>66</v>
      </c>
      <c r="C160" s="646" t="s">
        <v>390</v>
      </c>
      <c r="D160" s="646" t="s">
        <v>532</v>
      </c>
      <c r="E160" s="804" t="s">
        <v>539</v>
      </c>
      <c r="F160" s="804" t="s">
        <v>376</v>
      </c>
      <c r="G160" s="805" t="s">
        <v>550</v>
      </c>
      <c r="H160" s="690"/>
      <c r="I160" s="691" t="n">
        <f aca="false">I161</f>
        <v>0</v>
      </c>
      <c r="J160" s="691" t="n">
        <f aca="false">J161</f>
        <v>0</v>
      </c>
      <c r="K160" s="650" t="n">
        <f aca="false">K161</f>
        <v>0</v>
      </c>
      <c r="L160" s="208" t="n">
        <f aca="false">I160-'прил 3)'!H160</f>
        <v>0</v>
      </c>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row>
    <row r="161" s="247" customFormat="true" ht="40.5" hidden="true" customHeight="false" outlineLevel="0" collapsed="false">
      <c r="A161" s="658" t="s">
        <v>425</v>
      </c>
      <c r="B161" s="655" t="s">
        <v>66</v>
      </c>
      <c r="C161" s="646" t="s">
        <v>390</v>
      </c>
      <c r="D161" s="646" t="s">
        <v>532</v>
      </c>
      <c r="E161" s="716" t="s">
        <v>539</v>
      </c>
      <c r="F161" s="716" t="s">
        <v>376</v>
      </c>
      <c r="G161" s="724" t="s">
        <v>550</v>
      </c>
      <c r="H161" s="729" t="s">
        <v>428</v>
      </c>
      <c r="I161" s="725" t="n">
        <v>0</v>
      </c>
      <c r="J161" s="725" t="n">
        <v>0</v>
      </c>
      <c r="K161" s="725" t="n">
        <v>0</v>
      </c>
      <c r="L161" s="208" t="n">
        <f aca="false">I161-'прил 3)'!H161</f>
        <v>0</v>
      </c>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row>
    <row r="162" s="247" customFormat="true" ht="81" hidden="true" customHeight="false" outlineLevel="0" collapsed="false">
      <c r="A162" s="665" t="s">
        <v>721</v>
      </c>
      <c r="B162" s="701" t="s">
        <v>66</v>
      </c>
      <c r="C162" s="701" t="s">
        <v>390</v>
      </c>
      <c r="D162" s="701" t="s">
        <v>532</v>
      </c>
      <c r="E162" s="631" t="s">
        <v>551</v>
      </c>
      <c r="F162" s="632" t="s">
        <v>381</v>
      </c>
      <c r="G162" s="657" t="s">
        <v>382</v>
      </c>
      <c r="H162" s="701"/>
      <c r="I162" s="705" t="n">
        <f aca="false">I163</f>
        <v>0</v>
      </c>
      <c r="J162" s="705" t="n">
        <f aca="false">J163</f>
        <v>0</v>
      </c>
      <c r="K162" s="705" t="n">
        <f aca="false">K163</f>
        <v>0</v>
      </c>
      <c r="L162" s="208" t="n">
        <f aca="false">I162-'прил 3)'!H158</f>
        <v>0</v>
      </c>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row>
    <row r="163" s="247" customFormat="true" ht="40.5" hidden="true" customHeight="false" outlineLevel="0" collapsed="false">
      <c r="A163" s="645" t="s">
        <v>805</v>
      </c>
      <c r="B163" s="798" t="s">
        <v>66</v>
      </c>
      <c r="C163" s="646" t="s">
        <v>390</v>
      </c>
      <c r="D163" s="646" t="s">
        <v>532</v>
      </c>
      <c r="E163" s="653" t="s">
        <v>394</v>
      </c>
      <c r="F163" s="653" t="s">
        <v>381</v>
      </c>
      <c r="G163" s="654" t="s">
        <v>382</v>
      </c>
      <c r="H163" s="646"/>
      <c r="I163" s="650" t="n">
        <f aca="false">I165+I167</f>
        <v>0</v>
      </c>
      <c r="J163" s="650" t="n">
        <f aca="false">J165+J167</f>
        <v>0</v>
      </c>
      <c r="K163" s="650" t="n">
        <f aca="false">K165+K167</f>
        <v>0</v>
      </c>
      <c r="L163" s="208" t="n">
        <f aca="false">I163-'прил 3)'!H159</f>
        <v>0</v>
      </c>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row>
    <row r="164" s="247" customFormat="true" ht="113.45" hidden="true" customHeight="true" outlineLevel="0" collapsed="false">
      <c r="A164" s="645" t="str">
        <f aca="false">'прил 3)'!A160</f>
        <v>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v>
      </c>
      <c r="B164" s="798" t="s">
        <v>66</v>
      </c>
      <c r="C164" s="646" t="s">
        <v>390</v>
      </c>
      <c r="D164" s="646" t="s">
        <v>532</v>
      </c>
      <c r="E164" s="647" t="s">
        <v>394</v>
      </c>
      <c r="F164" s="648" t="s">
        <v>420</v>
      </c>
      <c r="G164" s="649" t="s">
        <v>382</v>
      </c>
      <c r="H164" s="646"/>
      <c r="I164" s="650" t="n">
        <f aca="false">I165+I167</f>
        <v>0</v>
      </c>
      <c r="J164" s="650" t="n">
        <f aca="false">J165</f>
        <v>0</v>
      </c>
      <c r="K164" s="650" t="n">
        <f aca="false">K165</f>
        <v>0</v>
      </c>
      <c r="L164" s="208" t="n">
        <f aca="false">I164-'прил 3)'!H160</f>
        <v>0</v>
      </c>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row>
    <row r="165" s="247" customFormat="true" ht="67.9" hidden="true" customHeight="true" outlineLevel="0" collapsed="false">
      <c r="A165" s="696"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165" s="798" t="s">
        <v>66</v>
      </c>
      <c r="C165" s="806" t="str">
        <f aca="false">'прил 3)'!B161</f>
        <v>04</v>
      </c>
      <c r="D165" s="806" t="str">
        <f aca="false">'прил 3)'!C161</f>
        <v>12</v>
      </c>
      <c r="E165" s="806" t="str">
        <f aca="false">'прил 3)'!D161</f>
        <v>07 2</v>
      </c>
      <c r="F165" s="806" t="str">
        <f aca="false">'прил 3)'!E161</f>
        <v>05</v>
      </c>
      <c r="G165" s="806" t="n">
        <f aca="false">'прил 3)'!F161</f>
        <v>13600</v>
      </c>
      <c r="H165" s="696"/>
      <c r="I165" s="694" t="n">
        <f aca="false">I166</f>
        <v>0</v>
      </c>
      <c r="J165" s="694" t="n">
        <f aca="false">J166</f>
        <v>0</v>
      </c>
      <c r="K165" s="670" t="n">
        <f aca="false">K166</f>
        <v>0</v>
      </c>
      <c r="L165" s="208" t="n">
        <f aca="false">I165-'прил 3)'!H161</f>
        <v>0</v>
      </c>
    </row>
    <row r="166" s="209" customFormat="true" ht="28.5" hidden="true" customHeight="true" outlineLevel="0" collapsed="false">
      <c r="A166" s="658" t="s">
        <v>439</v>
      </c>
      <c r="B166" s="655" t="s">
        <v>66</v>
      </c>
      <c r="C166" s="646" t="str">
        <f aca="false">'прил 3)'!B162</f>
        <v>04</v>
      </c>
      <c r="D166" s="646" t="str">
        <f aca="false">'прил 3)'!C162</f>
        <v>12</v>
      </c>
      <c r="E166" s="668" t="str">
        <f aca="false">'прил 3)'!D162</f>
        <v>07 2</v>
      </c>
      <c r="F166" s="648" t="str">
        <f aca="false">'прил 3)'!E162</f>
        <v>05</v>
      </c>
      <c r="G166" s="681" t="n">
        <f aca="false">'прил 3)'!F162</f>
        <v>13600</v>
      </c>
      <c r="H166" s="729" t="s">
        <v>426</v>
      </c>
      <c r="I166" s="725" t="n">
        <f aca="false">'прил 3)'!H162</f>
        <v>0</v>
      </c>
      <c r="J166" s="725" t="n">
        <f aca="false">'прил 3)'!I162</f>
        <v>0</v>
      </c>
      <c r="K166" s="670" t="n">
        <f aca="false">'прил 3)'!J162</f>
        <v>0</v>
      </c>
      <c r="L166" s="208" t="n">
        <f aca="false">I166-'прил 3)'!H162</f>
        <v>0</v>
      </c>
    </row>
    <row r="167" s="209" customFormat="true" ht="40.5" hidden="true" customHeight="false" outlineLevel="0" collapsed="false">
      <c r="A167" s="696" t="s">
        <v>712</v>
      </c>
      <c r="B167" s="646" t="s">
        <v>66</v>
      </c>
      <c r="C167" s="646" t="s">
        <v>390</v>
      </c>
      <c r="D167" s="646" t="s">
        <v>532</v>
      </c>
      <c r="E167" s="668" t="s">
        <v>394</v>
      </c>
      <c r="F167" s="648" t="s">
        <v>420</v>
      </c>
      <c r="G167" s="681" t="s">
        <v>713</v>
      </c>
      <c r="H167" s="655"/>
      <c r="I167" s="670" t="n">
        <f aca="false">+I168</f>
        <v>0</v>
      </c>
      <c r="J167" s="670" t="n">
        <f aca="false">+J168</f>
        <v>0</v>
      </c>
      <c r="K167" s="650" t="n">
        <f aca="false">+K168</f>
        <v>0</v>
      </c>
      <c r="L167" s="208" t="n">
        <f aca="false">I167-'прил 3)'!H163</f>
        <v>0</v>
      </c>
    </row>
    <row r="168" s="209" customFormat="true" ht="30" hidden="true" customHeight="true" outlineLevel="0" collapsed="false">
      <c r="A168" s="658" t="s">
        <v>439</v>
      </c>
      <c r="B168" s="646" t="s">
        <v>66</v>
      </c>
      <c r="C168" s="646" t="s">
        <v>390</v>
      </c>
      <c r="D168" s="646" t="s">
        <v>532</v>
      </c>
      <c r="E168" s="679" t="s">
        <v>394</v>
      </c>
      <c r="F168" s="653" t="s">
        <v>420</v>
      </c>
      <c r="G168" s="682" t="s">
        <v>713</v>
      </c>
      <c r="H168" s="729" t="s">
        <v>426</v>
      </c>
      <c r="I168" s="725" t="n">
        <f aca="false">'прил 3)'!H164</f>
        <v>0</v>
      </c>
      <c r="J168" s="725" t="n">
        <f aca="false">'прил 3)'!I164</f>
        <v>0</v>
      </c>
      <c r="K168" s="670" t="n">
        <f aca="false">'прил 3)'!J164</f>
        <v>0</v>
      </c>
      <c r="L168" s="208" t="n">
        <f aca="false">I168-'прил 3)'!H164</f>
        <v>0</v>
      </c>
    </row>
    <row r="169" s="209" customFormat="true" ht="78" hidden="false" customHeight="true" outlineLevel="0" collapsed="false">
      <c r="A169" s="624" t="s">
        <v>806</v>
      </c>
      <c r="B169" s="655" t="s">
        <v>66</v>
      </c>
      <c r="C169" s="619" t="s">
        <v>390</v>
      </c>
      <c r="D169" s="619" t="s">
        <v>532</v>
      </c>
      <c r="E169" s="683" t="s">
        <v>715</v>
      </c>
      <c r="F169" s="632" t="s">
        <v>381</v>
      </c>
      <c r="G169" s="659" t="s">
        <v>382</v>
      </c>
      <c r="H169" s="619"/>
      <c r="I169" s="620" t="n">
        <f aca="false">+I170</f>
        <v>500</v>
      </c>
      <c r="J169" s="620" t="n">
        <f aca="false">+J170</f>
        <v>500</v>
      </c>
      <c r="K169" s="620" t="n">
        <f aca="false">+K170</f>
        <v>500</v>
      </c>
      <c r="L169" s="208" t="n">
        <f aca="false">I169-'прил 3)'!H165</f>
        <v>0</v>
      </c>
    </row>
    <row r="170" s="209" customFormat="true" ht="56.25" hidden="false" customHeight="true" outlineLevel="0" collapsed="false">
      <c r="A170" s="723" t="s">
        <v>716</v>
      </c>
      <c r="B170" s="655" t="s">
        <v>66</v>
      </c>
      <c r="C170" s="646" t="s">
        <v>390</v>
      </c>
      <c r="D170" s="646" t="s">
        <v>532</v>
      </c>
      <c r="E170" s="716" t="s">
        <v>717</v>
      </c>
      <c r="F170" s="716" t="s">
        <v>381</v>
      </c>
      <c r="G170" s="724" t="s">
        <v>382</v>
      </c>
      <c r="H170" s="690"/>
      <c r="I170" s="691" t="n">
        <f aca="false">I171</f>
        <v>500</v>
      </c>
      <c r="J170" s="691" t="n">
        <f aca="false">J171</f>
        <v>500</v>
      </c>
      <c r="K170" s="725" t="n">
        <f aca="false">K171</f>
        <v>500</v>
      </c>
      <c r="L170" s="208" t="n">
        <f aca="false">I170-'прил 3)'!H166</f>
        <v>0</v>
      </c>
    </row>
    <row r="171" s="209" customFormat="true" ht="52.5" hidden="false" customHeight="true" outlineLevel="0" collapsed="false">
      <c r="A171" s="723" t="s">
        <v>718</v>
      </c>
      <c r="B171" s="655" t="s">
        <v>66</v>
      </c>
      <c r="C171" s="646" t="s">
        <v>390</v>
      </c>
      <c r="D171" s="646" t="s">
        <v>532</v>
      </c>
      <c r="E171" s="726" t="s">
        <v>717</v>
      </c>
      <c r="F171" s="727" t="s">
        <v>376</v>
      </c>
      <c r="G171" s="728" t="s">
        <v>382</v>
      </c>
      <c r="H171" s="690"/>
      <c r="I171" s="691" t="n">
        <f aca="false">I172</f>
        <v>500</v>
      </c>
      <c r="J171" s="691" t="n">
        <f aca="false">J172</f>
        <v>500</v>
      </c>
      <c r="K171" s="725" t="n">
        <f aca="false">K172</f>
        <v>500</v>
      </c>
      <c r="L171" s="208" t="n">
        <f aca="false">I171-'прил 3)'!H167</f>
        <v>0</v>
      </c>
    </row>
    <row r="172" s="209" customFormat="true" ht="46.5" hidden="false" customHeight="true" outlineLevel="0" collapsed="false">
      <c r="A172" s="723" t="s">
        <v>719</v>
      </c>
      <c r="B172" s="655" t="s">
        <v>66</v>
      </c>
      <c r="C172" s="646" t="s">
        <v>390</v>
      </c>
      <c r="D172" s="646" t="s">
        <v>532</v>
      </c>
      <c r="E172" s="716" t="s">
        <v>717</v>
      </c>
      <c r="F172" s="716" t="s">
        <v>376</v>
      </c>
      <c r="G172" s="724" t="s">
        <v>720</v>
      </c>
      <c r="H172" s="690"/>
      <c r="I172" s="691" t="n">
        <f aca="false">I173</f>
        <v>500</v>
      </c>
      <c r="J172" s="691" t="n">
        <f aca="false">J173</f>
        <v>500</v>
      </c>
      <c r="K172" s="650" t="n">
        <f aca="false">K173</f>
        <v>500</v>
      </c>
      <c r="L172" s="208" t="n">
        <f aca="false">I172-'прил 3)'!H168</f>
        <v>0</v>
      </c>
    </row>
    <row r="173" s="209" customFormat="true" ht="36" hidden="false" customHeight="true" outlineLevel="0" collapsed="false">
      <c r="A173" s="658" t="s">
        <v>425</v>
      </c>
      <c r="B173" s="655" t="s">
        <v>66</v>
      </c>
      <c r="C173" s="646" t="s">
        <v>390</v>
      </c>
      <c r="D173" s="646" t="s">
        <v>532</v>
      </c>
      <c r="E173" s="726" t="s">
        <v>717</v>
      </c>
      <c r="F173" s="727" t="s">
        <v>376</v>
      </c>
      <c r="G173" s="728" t="s">
        <v>720</v>
      </c>
      <c r="H173" s="729" t="s">
        <v>426</v>
      </c>
      <c r="I173" s="725" t="n">
        <f aca="false">'прил 3)'!H169</f>
        <v>500</v>
      </c>
      <c r="J173" s="725" t="n">
        <f aca="false">'прил 3)'!I169</f>
        <v>500</v>
      </c>
      <c r="K173" s="725" t="n">
        <f aca="false">'прил 3)'!J169</f>
        <v>500</v>
      </c>
      <c r="L173" s="208" t="n">
        <f aca="false">I173-'прил 3)'!H169</f>
        <v>0</v>
      </c>
    </row>
    <row r="174" s="361" customFormat="true" ht="20.25" hidden="false" customHeight="false" outlineLevel="0" collapsed="false">
      <c r="A174" s="665" t="s">
        <v>558</v>
      </c>
      <c r="B174" s="701" t="s">
        <v>66</v>
      </c>
      <c r="C174" s="701" t="s">
        <v>420</v>
      </c>
      <c r="D174" s="701"/>
      <c r="E174" s="610"/>
      <c r="F174" s="625"/>
      <c r="G174" s="610"/>
      <c r="H174" s="701"/>
      <c r="I174" s="705" t="n">
        <f aca="false">+I181+I200+I175</f>
        <v>2275463</v>
      </c>
      <c r="J174" s="705" t="n">
        <f aca="false">+J181+J200+J175</f>
        <v>120000</v>
      </c>
      <c r="K174" s="705" t="n">
        <f aca="false">+K181+K200+K175</f>
        <v>120000</v>
      </c>
      <c r="L174" s="208" t="n">
        <f aca="false">I174-'прил 3)'!H170</f>
        <v>0</v>
      </c>
    </row>
    <row r="175" s="361" customFormat="true" ht="20.25" hidden="false" customHeight="false" outlineLevel="0" collapsed="false">
      <c r="A175" s="665" t="s">
        <v>559</v>
      </c>
      <c r="B175" s="701" t="s">
        <v>66</v>
      </c>
      <c r="C175" s="701" t="s">
        <v>420</v>
      </c>
      <c r="D175" s="701" t="s">
        <v>376</v>
      </c>
      <c r="E175" s="683"/>
      <c r="F175" s="632"/>
      <c r="G175" s="684"/>
      <c r="H175" s="701"/>
      <c r="I175" s="705" t="n">
        <f aca="false">I176</f>
        <v>130000</v>
      </c>
      <c r="J175" s="705" t="n">
        <f aca="false">J176</f>
        <v>20000</v>
      </c>
      <c r="K175" s="705" t="n">
        <f aca="false">K176</f>
        <v>20000</v>
      </c>
      <c r="L175" s="208" t="n">
        <f aca="false">I175-'прил 3)'!H171</f>
        <v>0</v>
      </c>
    </row>
    <row r="176" s="361" customFormat="true" ht="73.9" hidden="false" customHeight="true" outlineLevel="0" collapsed="false">
      <c r="A176" s="665" t="s">
        <v>674</v>
      </c>
      <c r="B176" s="701" t="s">
        <v>66</v>
      </c>
      <c r="C176" s="701" t="s">
        <v>420</v>
      </c>
      <c r="D176" s="701" t="s">
        <v>376</v>
      </c>
      <c r="E176" s="625" t="s">
        <v>392</v>
      </c>
      <c r="F176" s="625" t="s">
        <v>381</v>
      </c>
      <c r="G176" s="666" t="s">
        <v>382</v>
      </c>
      <c r="H176" s="701"/>
      <c r="I176" s="705" t="n">
        <f aca="false">I177</f>
        <v>130000</v>
      </c>
      <c r="J176" s="705" t="n">
        <f aca="false">J177</f>
        <v>20000</v>
      </c>
      <c r="K176" s="705" t="n">
        <f aca="false">K177</f>
        <v>20000</v>
      </c>
      <c r="L176" s="208" t="n">
        <f aca="false">I176-'прил 3)'!H172</f>
        <v>0</v>
      </c>
    </row>
    <row r="177" s="361" customFormat="true" ht="60.75" hidden="false" customHeight="false" outlineLevel="0" collapsed="false">
      <c r="A177" s="645" t="s">
        <v>675</v>
      </c>
      <c r="B177" s="798" t="s">
        <v>66</v>
      </c>
      <c r="C177" s="646" t="s">
        <v>420</v>
      </c>
      <c r="D177" s="646" t="s">
        <v>376</v>
      </c>
      <c r="E177" s="647" t="s">
        <v>562</v>
      </c>
      <c r="F177" s="648" t="s">
        <v>381</v>
      </c>
      <c r="G177" s="649" t="s">
        <v>382</v>
      </c>
      <c r="H177" s="646"/>
      <c r="I177" s="650" t="n">
        <f aca="false">I178</f>
        <v>130000</v>
      </c>
      <c r="J177" s="650" t="n">
        <f aca="false">J178</f>
        <v>20000</v>
      </c>
      <c r="K177" s="650" t="n">
        <f aca="false">K178</f>
        <v>20000</v>
      </c>
      <c r="L177" s="208" t="n">
        <f aca="false">I177-'прил 3)'!H173</f>
        <v>0</v>
      </c>
    </row>
    <row r="178" s="361" customFormat="true" ht="52.5" hidden="false" customHeight="true" outlineLevel="0" collapsed="false">
      <c r="A178" s="645" t="s">
        <v>676</v>
      </c>
      <c r="B178" s="798" t="s">
        <v>66</v>
      </c>
      <c r="C178" s="646" t="s">
        <v>564</v>
      </c>
      <c r="D178" s="646" t="s">
        <v>376</v>
      </c>
      <c r="E178" s="653" t="s">
        <v>562</v>
      </c>
      <c r="F178" s="653" t="s">
        <v>376</v>
      </c>
      <c r="G178" s="654" t="s">
        <v>382</v>
      </c>
      <c r="H178" s="646"/>
      <c r="I178" s="650" t="n">
        <f aca="false">I179</f>
        <v>130000</v>
      </c>
      <c r="J178" s="650" t="n">
        <f aca="false">J179</f>
        <v>20000</v>
      </c>
      <c r="K178" s="650" t="n">
        <f aca="false">K179</f>
        <v>20000</v>
      </c>
      <c r="L178" s="208" t="n">
        <f aca="false">I178-'прил 3)'!H174</f>
        <v>0</v>
      </c>
    </row>
    <row r="179" s="361" customFormat="true" ht="20.25" hidden="false" customHeight="false" outlineLevel="0" collapsed="false">
      <c r="A179" s="645" t="s">
        <v>565</v>
      </c>
      <c r="B179" s="798" t="s">
        <v>66</v>
      </c>
      <c r="C179" s="646" t="s">
        <v>420</v>
      </c>
      <c r="D179" s="646" t="s">
        <v>376</v>
      </c>
      <c r="E179" s="647" t="s">
        <v>562</v>
      </c>
      <c r="F179" s="648" t="s">
        <v>376</v>
      </c>
      <c r="G179" s="649" t="s">
        <v>566</v>
      </c>
      <c r="H179" s="646"/>
      <c r="I179" s="650" t="n">
        <f aca="false">+I180</f>
        <v>130000</v>
      </c>
      <c r="J179" s="650" t="n">
        <f aca="false">+J180</f>
        <v>20000</v>
      </c>
      <c r="K179" s="650" t="n">
        <f aca="false">+K180</f>
        <v>20000</v>
      </c>
      <c r="L179" s="208" t="n">
        <f aca="false">I179-'прил 3)'!H175</f>
        <v>0</v>
      </c>
    </row>
    <row r="180" s="361" customFormat="true" ht="40.5" hidden="false" customHeight="false" outlineLevel="0" collapsed="false">
      <c r="A180" s="658" t="s">
        <v>425</v>
      </c>
      <c r="B180" s="655" t="s">
        <v>66</v>
      </c>
      <c r="C180" s="693" t="s">
        <v>420</v>
      </c>
      <c r="D180" s="693" t="s">
        <v>376</v>
      </c>
      <c r="E180" s="653" t="s">
        <v>562</v>
      </c>
      <c r="F180" s="653" t="s">
        <v>376</v>
      </c>
      <c r="G180" s="680" t="s">
        <v>566</v>
      </c>
      <c r="H180" s="655" t="s">
        <v>426</v>
      </c>
      <c r="I180" s="670" t="n">
        <f aca="false">'прил 3)'!H176</f>
        <v>130000</v>
      </c>
      <c r="J180" s="670" t="n">
        <f aca="false">'прил 3)'!I176</f>
        <v>20000</v>
      </c>
      <c r="K180" s="670" t="n">
        <f aca="false">'прил 3)'!J176</f>
        <v>20000</v>
      </c>
      <c r="L180" s="208" t="n">
        <f aca="false">I180-'прил 3)'!H176</f>
        <v>0</v>
      </c>
    </row>
    <row r="181" s="329" customFormat="true" ht="20.25" hidden="false" customHeight="false" outlineLevel="0" collapsed="false">
      <c r="A181" s="665" t="s">
        <v>567</v>
      </c>
      <c r="B181" s="701" t="s">
        <v>66</v>
      </c>
      <c r="C181" s="701" t="s">
        <v>420</v>
      </c>
      <c r="D181" s="701" t="s">
        <v>378</v>
      </c>
      <c r="E181" s="683"/>
      <c r="F181" s="632"/>
      <c r="G181" s="684"/>
      <c r="H181" s="701"/>
      <c r="I181" s="705" t="n">
        <f aca="false">I192+I182</f>
        <v>333</v>
      </c>
      <c r="J181" s="705" t="n">
        <f aca="false">J192+J182</f>
        <v>0</v>
      </c>
      <c r="K181" s="705" t="n">
        <f aca="false">K192+K182</f>
        <v>0</v>
      </c>
      <c r="L181" s="208" t="n">
        <f aca="false">I181-'прил 3)'!H177</f>
        <v>0</v>
      </c>
    </row>
    <row r="182" s="329" customFormat="true" ht="60.75" hidden="true" customHeight="false" outlineLevel="0" collapsed="false">
      <c r="A182" s="665" t="s">
        <v>722</v>
      </c>
      <c r="B182" s="701" t="s">
        <v>66</v>
      </c>
      <c r="C182" s="701" t="s">
        <v>420</v>
      </c>
      <c r="D182" s="701" t="s">
        <v>378</v>
      </c>
      <c r="E182" s="625" t="s">
        <v>430</v>
      </c>
      <c r="F182" s="625"/>
      <c r="G182" s="625"/>
      <c r="H182" s="701"/>
      <c r="I182" s="705" t="n">
        <f aca="false">'прил 3)'!H178</f>
        <v>0</v>
      </c>
      <c r="J182" s="705" t="n">
        <f aca="false">'прил 3)'!I178</f>
        <v>0</v>
      </c>
      <c r="K182" s="705" t="n">
        <f aca="false">'прил 3)'!J178</f>
        <v>0</v>
      </c>
      <c r="L182" s="208" t="n">
        <f aca="false">I182-'прил 3)'!H178</f>
        <v>0</v>
      </c>
    </row>
    <row r="183" s="329" customFormat="true" ht="40.5" hidden="true" customHeight="false" outlineLevel="0" collapsed="false">
      <c r="A183" s="645" t="s">
        <v>723</v>
      </c>
      <c r="B183" s="693" t="s">
        <v>66</v>
      </c>
      <c r="C183" s="693" t="s">
        <v>420</v>
      </c>
      <c r="D183" s="693" t="s">
        <v>378</v>
      </c>
      <c r="E183" s="647" t="s">
        <v>724</v>
      </c>
      <c r="F183" s="648"/>
      <c r="G183" s="730"/>
      <c r="H183" s="693"/>
      <c r="I183" s="694" t="n">
        <f aca="false">'прил 3)'!H179</f>
        <v>0</v>
      </c>
      <c r="J183" s="694" t="n">
        <f aca="false">'прил 3)'!I179</f>
        <v>0</v>
      </c>
      <c r="K183" s="694" t="n">
        <f aca="false">'прил 3)'!J179</f>
        <v>0</v>
      </c>
      <c r="L183" s="208" t="n">
        <f aca="false">I183-'прил 3)'!H179</f>
        <v>0</v>
      </c>
    </row>
    <row r="184" s="329" customFormat="true" ht="40.5" hidden="true" customHeight="false" outlineLevel="0" collapsed="false">
      <c r="A184" s="645" t="s">
        <v>807</v>
      </c>
      <c r="B184" s="693" t="s">
        <v>66</v>
      </c>
      <c r="C184" s="646" t="s">
        <v>420</v>
      </c>
      <c r="D184" s="646" t="s">
        <v>378</v>
      </c>
      <c r="E184" s="653" t="s">
        <v>724</v>
      </c>
      <c r="F184" s="653" t="s">
        <v>378</v>
      </c>
      <c r="G184" s="653"/>
      <c r="H184" s="693"/>
      <c r="I184" s="694" t="n">
        <f aca="false">'прил 3)'!H180</f>
        <v>0</v>
      </c>
      <c r="J184" s="694" t="n">
        <f aca="false">'прил 3)'!I180</f>
        <v>0</v>
      </c>
      <c r="K184" s="694" t="n">
        <f aca="false">'прил 3)'!J180</f>
        <v>0</v>
      </c>
      <c r="L184" s="208" t="n">
        <f aca="false">I184-'прил 3)'!H180</f>
        <v>0</v>
      </c>
    </row>
    <row r="185" s="329" customFormat="true" ht="60.75" hidden="true" customHeight="false" outlineLevel="0" collapsed="false">
      <c r="A185" s="645"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185" s="693" t="s">
        <v>66</v>
      </c>
      <c r="C185" s="646" t="s">
        <v>420</v>
      </c>
      <c r="D185" s="646" t="s">
        <v>378</v>
      </c>
      <c r="E185" s="647" t="s">
        <v>724</v>
      </c>
      <c r="F185" s="648" t="s">
        <v>378</v>
      </c>
      <c r="G185" s="730" t="s">
        <v>727</v>
      </c>
      <c r="H185" s="693"/>
      <c r="I185" s="694" t="n">
        <f aca="false">'прил 3)'!H181</f>
        <v>0</v>
      </c>
      <c r="J185" s="694" t="n">
        <f aca="false">'прил 3)'!I181</f>
        <v>0</v>
      </c>
      <c r="K185" s="694" t="n">
        <f aca="false">'прил 3)'!J181</f>
        <v>0</v>
      </c>
      <c r="L185" s="208" t="n">
        <f aca="false">I185-'прил 3)'!H181</f>
        <v>0</v>
      </c>
    </row>
    <row r="186" s="329" customFormat="true" ht="40.5" hidden="true" customHeight="false" outlineLevel="0" collapsed="false">
      <c r="A186" s="645" t="str">
        <f aca="false">'прил 3)'!A182</f>
        <v>Закупка товаров, работ и услуг для обеспечения государственных (муниципальных) нужд</v>
      </c>
      <c r="B186" s="693" t="s">
        <v>66</v>
      </c>
      <c r="C186" s="646" t="s">
        <v>420</v>
      </c>
      <c r="D186" s="646" t="s">
        <v>378</v>
      </c>
      <c r="E186" s="647" t="s">
        <v>724</v>
      </c>
      <c r="F186" s="648" t="s">
        <v>378</v>
      </c>
      <c r="G186" s="730" t="s">
        <v>727</v>
      </c>
      <c r="H186" s="693" t="s">
        <v>426</v>
      </c>
      <c r="I186" s="694" t="n">
        <f aca="false">'прил 3)'!H182</f>
        <v>0</v>
      </c>
      <c r="J186" s="694" t="n">
        <f aca="false">'прил 3)'!I182</f>
        <v>0</v>
      </c>
      <c r="K186" s="694" t="n">
        <f aca="false">'прил 3)'!J182</f>
        <v>0</v>
      </c>
      <c r="L186" s="208" t="n">
        <f aca="false">I186-'прил 3)'!H182</f>
        <v>0</v>
      </c>
    </row>
    <row r="187" s="329" customFormat="true" ht="54.75" hidden="true" customHeight="true" outlineLevel="0" collapsed="false">
      <c r="A187" s="645" t="s">
        <v>808</v>
      </c>
      <c r="B187" s="693" t="s">
        <v>66</v>
      </c>
      <c r="C187" s="646" t="s">
        <v>564</v>
      </c>
      <c r="D187" s="646" t="s">
        <v>378</v>
      </c>
      <c r="E187" s="653" t="s">
        <v>724</v>
      </c>
      <c r="F187" s="653" t="s">
        <v>378</v>
      </c>
      <c r="G187" s="653" t="s">
        <v>729</v>
      </c>
      <c r="H187" s="693"/>
      <c r="I187" s="694" t="n">
        <f aca="false">'прил 3)'!H183</f>
        <v>0</v>
      </c>
      <c r="J187" s="694" t="n">
        <f aca="false">'прил 3)'!I183</f>
        <v>0</v>
      </c>
      <c r="K187" s="694" t="n">
        <f aca="false">'прил 3)'!J183</f>
        <v>0</v>
      </c>
      <c r="L187" s="208" t="n">
        <f aca="false">I187-'прил 3)'!H183</f>
        <v>0</v>
      </c>
    </row>
    <row r="188" s="329" customFormat="true" ht="40.5" hidden="true" customHeight="false" outlineLevel="0" collapsed="false">
      <c r="A188" s="658" t="s">
        <v>571</v>
      </c>
      <c r="B188" s="693" t="s">
        <v>66</v>
      </c>
      <c r="C188" s="646" t="s">
        <v>420</v>
      </c>
      <c r="D188" s="646" t="s">
        <v>378</v>
      </c>
      <c r="E188" s="807" t="s">
        <v>724</v>
      </c>
      <c r="F188" s="807" t="s">
        <v>378</v>
      </c>
      <c r="G188" s="807" t="s">
        <v>729</v>
      </c>
      <c r="H188" s="693" t="s">
        <v>426</v>
      </c>
      <c r="I188" s="694" t="n">
        <f aca="false">'прил 3)'!H184</f>
        <v>0</v>
      </c>
      <c r="J188" s="694" t="n">
        <f aca="false">'прил 3)'!I184</f>
        <v>0</v>
      </c>
      <c r="K188" s="694" t="n">
        <f aca="false">'прил 3)'!J184</f>
        <v>0</v>
      </c>
      <c r="L188" s="208" t="n">
        <f aca="false">I188-'прил 3)'!H184</f>
        <v>0</v>
      </c>
    </row>
    <row r="189" s="329" customFormat="true" ht="88.5" hidden="true" customHeight="true" outlineLevel="0" collapsed="false">
      <c r="A189" s="645" t="s">
        <v>809</v>
      </c>
      <c r="B189" s="693" t="s">
        <v>66</v>
      </c>
      <c r="C189" s="693" t="s">
        <v>420</v>
      </c>
      <c r="D189" s="693" t="s">
        <v>378</v>
      </c>
      <c r="E189" s="807" t="s">
        <v>724</v>
      </c>
      <c r="F189" s="807" t="s">
        <v>378</v>
      </c>
      <c r="G189" s="807" t="s">
        <v>731</v>
      </c>
      <c r="H189" s="693"/>
      <c r="I189" s="694" t="n">
        <f aca="false">'прил 3)'!H185</f>
        <v>0</v>
      </c>
      <c r="J189" s="694" t="n">
        <f aca="false">'прил 3)'!I185</f>
        <v>0</v>
      </c>
      <c r="K189" s="694" t="n">
        <f aca="false">'прил 3)'!J185</f>
        <v>0</v>
      </c>
      <c r="L189" s="208" t="n">
        <f aca="false">I189-'прил 3)'!H185</f>
        <v>0</v>
      </c>
    </row>
    <row r="190" s="329" customFormat="true" ht="40.5" hidden="true" customHeight="false" outlineLevel="0" collapsed="false">
      <c r="A190" s="658" t="s">
        <v>571</v>
      </c>
      <c r="B190" s="693" t="s">
        <v>66</v>
      </c>
      <c r="C190" s="693" t="s">
        <v>420</v>
      </c>
      <c r="D190" s="693" t="s">
        <v>378</v>
      </c>
      <c r="E190" s="807" t="s">
        <v>724</v>
      </c>
      <c r="F190" s="807" t="s">
        <v>378</v>
      </c>
      <c r="G190" s="807" t="s">
        <v>731</v>
      </c>
      <c r="H190" s="693" t="s">
        <v>426</v>
      </c>
      <c r="I190" s="694" t="n">
        <f aca="false">'прил 3)'!H186</f>
        <v>0</v>
      </c>
      <c r="J190" s="694" t="n">
        <f aca="false">'прил 3)'!I186</f>
        <v>0</v>
      </c>
      <c r="K190" s="694" t="n">
        <f aca="false">'прил 3)'!J186</f>
        <v>0</v>
      </c>
      <c r="L190" s="208" t="n">
        <f aca="false">I190-'прил 3)'!H186</f>
        <v>0</v>
      </c>
    </row>
    <row r="191" s="329" customFormat="true" ht="20.25" hidden="true" customHeight="false" outlineLevel="0" collapsed="false">
      <c r="A191" s="665"/>
      <c r="B191" s="701"/>
      <c r="C191" s="701"/>
      <c r="D191" s="701"/>
      <c r="E191" s="808"/>
      <c r="F191" s="809"/>
      <c r="G191" s="808"/>
      <c r="H191" s="701"/>
      <c r="I191" s="705"/>
      <c r="J191" s="705"/>
      <c r="K191" s="705"/>
      <c r="L191" s="208" t="n">
        <f aca="false">I191-'прил 3)'!H187</f>
        <v>-333</v>
      </c>
    </row>
    <row r="192" s="329" customFormat="true" ht="81" hidden="false" customHeight="false" outlineLevel="0" collapsed="false">
      <c r="A192" s="665" t="s">
        <v>721</v>
      </c>
      <c r="B192" s="701" t="s">
        <v>66</v>
      </c>
      <c r="C192" s="701" t="s">
        <v>420</v>
      </c>
      <c r="D192" s="701" t="s">
        <v>378</v>
      </c>
      <c r="E192" s="631" t="s">
        <v>551</v>
      </c>
      <c r="F192" s="632"/>
      <c r="G192" s="657" t="s">
        <v>438</v>
      </c>
      <c r="H192" s="701"/>
      <c r="I192" s="705" t="n">
        <f aca="false">+I193</f>
        <v>333</v>
      </c>
      <c r="J192" s="705" t="n">
        <f aca="false">+J193</f>
        <v>0</v>
      </c>
      <c r="K192" s="705" t="n">
        <f aca="false">+K193</f>
        <v>0</v>
      </c>
      <c r="L192" s="208" t="n">
        <f aca="false">I192-'прил 3)'!H188</f>
        <v>0</v>
      </c>
    </row>
    <row r="193" s="329" customFormat="true" ht="60.75" hidden="false" customHeight="false" outlineLevel="0" collapsed="false">
      <c r="A193" s="645" t="s">
        <v>734</v>
      </c>
      <c r="B193" s="798" t="s">
        <v>66</v>
      </c>
      <c r="C193" s="646" t="s">
        <v>420</v>
      </c>
      <c r="D193" s="646" t="s">
        <v>378</v>
      </c>
      <c r="E193" s="653" t="s">
        <v>562</v>
      </c>
      <c r="F193" s="653"/>
      <c r="G193" s="654" t="s">
        <v>438</v>
      </c>
      <c r="H193" s="646"/>
      <c r="I193" s="650" t="n">
        <f aca="false">'прил 3)'!H188</f>
        <v>333</v>
      </c>
      <c r="J193" s="650" t="n">
        <f aca="false">'прил 3)'!I188</f>
        <v>0</v>
      </c>
      <c r="K193" s="670" t="n">
        <f aca="false">'прил 3)'!J188</f>
        <v>0</v>
      </c>
      <c r="L193" s="208" t="n">
        <f aca="false">I193-'прил 3)'!H189</f>
        <v>0</v>
      </c>
    </row>
    <row r="194" s="329" customFormat="true" ht="40.5" hidden="false" customHeight="false" outlineLevel="0" collapsed="false">
      <c r="A194" s="645" t="s">
        <v>676</v>
      </c>
      <c r="B194" s="798" t="s">
        <v>66</v>
      </c>
      <c r="C194" s="646" t="s">
        <v>564</v>
      </c>
      <c r="D194" s="646" t="s">
        <v>378</v>
      </c>
      <c r="E194" s="647" t="s">
        <v>562</v>
      </c>
      <c r="F194" s="648" t="s">
        <v>376</v>
      </c>
      <c r="G194" s="649" t="s">
        <v>382</v>
      </c>
      <c r="H194" s="646"/>
      <c r="I194" s="650" t="n">
        <f aca="false">'прил 3)'!H189</f>
        <v>333</v>
      </c>
      <c r="J194" s="650" t="n">
        <f aca="false">'прил 3)'!I189</f>
        <v>0</v>
      </c>
      <c r="K194" s="670" t="n">
        <f aca="false">'прил 3)'!J189</f>
        <v>0</v>
      </c>
      <c r="L194" s="208" t="n">
        <v>0</v>
      </c>
    </row>
    <row r="195" s="329" customFormat="true" ht="34.5" hidden="true" customHeight="true" outlineLevel="0" collapsed="false">
      <c r="A195" s="645" t="str">
        <f aca="false">'прил 3)'!A190</f>
        <v>Мероприятия в области коммунального хозяйства
</v>
      </c>
      <c r="B195" s="798" t="s">
        <v>66</v>
      </c>
      <c r="C195" s="646" t="s">
        <v>564</v>
      </c>
      <c r="D195" s="646" t="s">
        <v>378</v>
      </c>
      <c r="E195" s="653" t="s">
        <v>562</v>
      </c>
      <c r="F195" s="653" t="s">
        <v>376</v>
      </c>
      <c r="G195" s="654" t="s">
        <v>733</v>
      </c>
      <c r="H195" s="646"/>
      <c r="I195" s="650" t="n">
        <f aca="false">'прил 3)'!H190</f>
        <v>0</v>
      </c>
      <c r="J195" s="650" t="n">
        <f aca="false">'прил 3)'!I190</f>
        <v>0</v>
      </c>
      <c r="K195" s="670" t="n">
        <f aca="false">'прил 3)'!J190</f>
        <v>0</v>
      </c>
      <c r="L195" s="208" t="n">
        <f aca="false">I195-'прил 3)'!H191</f>
        <v>0</v>
      </c>
    </row>
    <row r="196" s="329" customFormat="true" ht="40.5" hidden="true" customHeight="false" outlineLevel="0" collapsed="false">
      <c r="A196" s="645" t="str">
        <f aca="false">'прил 3)'!A191</f>
        <v>Предоставление субсидий бюджетным, автономным учреждениям и иным некоммерческим организациям</v>
      </c>
      <c r="B196" s="798" t="s">
        <v>66</v>
      </c>
      <c r="C196" s="646" t="s">
        <v>564</v>
      </c>
      <c r="D196" s="646" t="s">
        <v>378</v>
      </c>
      <c r="E196" s="647" t="s">
        <v>562</v>
      </c>
      <c r="F196" s="648" t="s">
        <v>376</v>
      </c>
      <c r="G196" s="649" t="s">
        <v>733</v>
      </c>
      <c r="H196" s="646" t="s">
        <v>572</v>
      </c>
      <c r="I196" s="650" t="n">
        <f aca="false">'прил 3)'!H191</f>
        <v>0</v>
      </c>
      <c r="J196" s="650" t="n">
        <f aca="false">'прил 3)'!I191</f>
        <v>0</v>
      </c>
      <c r="K196" s="670" t="n">
        <f aca="false">'прил 3)'!J191</f>
        <v>0</v>
      </c>
      <c r="L196" s="208" t="n">
        <f aca="false">I196-'прил 3)'!H192</f>
        <v>-333</v>
      </c>
    </row>
    <row r="197" s="329" customFormat="true" ht="49.9" hidden="false" customHeight="true" outlineLevel="0" collapsed="false">
      <c r="A197" s="660" t="s">
        <v>569</v>
      </c>
      <c r="B197" s="798" t="s">
        <v>66</v>
      </c>
      <c r="C197" s="646" t="s">
        <v>420</v>
      </c>
      <c r="D197" s="646" t="s">
        <v>378</v>
      </c>
      <c r="E197" s="653" t="s">
        <v>562</v>
      </c>
      <c r="F197" s="653" t="s">
        <v>376</v>
      </c>
      <c r="G197" s="654" t="s">
        <v>570</v>
      </c>
      <c r="H197" s="646"/>
      <c r="I197" s="650" t="n">
        <f aca="false">'прил 3)'!H192</f>
        <v>333</v>
      </c>
      <c r="J197" s="650" t="n">
        <f aca="false">'прил 3)'!I192</f>
        <v>0</v>
      </c>
      <c r="K197" s="670" t="n">
        <f aca="false">'прил 3)'!J192</f>
        <v>0</v>
      </c>
      <c r="L197" s="208" t="n">
        <f aca="false">I197-'прил 3)'!H193</f>
        <v>0</v>
      </c>
    </row>
    <row r="198" s="329" customFormat="true" ht="49.9" hidden="false" customHeight="true" outlineLevel="0" collapsed="false">
      <c r="A198" s="660" t="str">
        <f aca="false">'прил 3)'!A193</f>
        <v>Закупка товаров, работ и услуг для обеспечения государственных (муниципальных) нужд</v>
      </c>
      <c r="B198" s="798" t="s">
        <v>66</v>
      </c>
      <c r="C198" s="646" t="s">
        <v>420</v>
      </c>
      <c r="D198" s="646" t="s">
        <v>378</v>
      </c>
      <c r="E198" s="653" t="s">
        <v>562</v>
      </c>
      <c r="F198" s="653" t="s">
        <v>376</v>
      </c>
      <c r="G198" s="654" t="s">
        <v>570</v>
      </c>
      <c r="H198" s="646" t="s">
        <v>426</v>
      </c>
      <c r="I198" s="650" t="n">
        <f aca="false">'прил 3)'!H193</f>
        <v>333</v>
      </c>
      <c r="J198" s="650" t="n">
        <f aca="false">'прил 3)'!I193</f>
        <v>0</v>
      </c>
      <c r="K198" s="670" t="n">
        <f aca="false">'прил 3)'!J193</f>
        <v>0</v>
      </c>
      <c r="L198" s="208" t="n">
        <f aca="false">I198-'прил 3)'!H193</f>
        <v>0</v>
      </c>
    </row>
    <row r="199" s="329" customFormat="true" ht="40.5" hidden="true" customHeight="false" outlineLevel="0" collapsed="false">
      <c r="A199" s="658" t="s">
        <v>571</v>
      </c>
      <c r="B199" s="655" t="s">
        <v>66</v>
      </c>
      <c r="C199" s="693" t="s">
        <v>420</v>
      </c>
      <c r="D199" s="693" t="s">
        <v>378</v>
      </c>
      <c r="E199" s="647" t="s">
        <v>562</v>
      </c>
      <c r="F199" s="648" t="s">
        <v>376</v>
      </c>
      <c r="G199" s="669" t="s">
        <v>570</v>
      </c>
      <c r="H199" s="655" t="s">
        <v>572</v>
      </c>
      <c r="I199" s="670" t="n">
        <f aca="false">'прил 3)'!H194</f>
        <v>0</v>
      </c>
      <c r="J199" s="670" t="n">
        <f aca="false">'прил 3)'!I194</f>
        <v>0</v>
      </c>
      <c r="K199" s="670" t="n">
        <f aca="false">'прил 3)'!J194</f>
        <v>0</v>
      </c>
      <c r="L199" s="208" t="n">
        <f aca="false">I199-'прил 3)'!H195</f>
        <v>-2145130</v>
      </c>
    </row>
    <row r="200" s="329" customFormat="true" ht="20.25" hidden="false" customHeight="false" outlineLevel="0" collapsed="false">
      <c r="A200" s="665" t="s">
        <v>576</v>
      </c>
      <c r="B200" s="701" t="s">
        <v>66</v>
      </c>
      <c r="C200" s="701" t="s">
        <v>420</v>
      </c>
      <c r="D200" s="701" t="s">
        <v>396</v>
      </c>
      <c r="E200" s="683"/>
      <c r="F200" s="632"/>
      <c r="G200" s="684"/>
      <c r="H200" s="701"/>
      <c r="I200" s="705" t="n">
        <f aca="false">+I201+I219+I212</f>
        <v>2145130</v>
      </c>
      <c r="J200" s="705" t="n">
        <f aca="false">+J201+J219+J212</f>
        <v>100000</v>
      </c>
      <c r="K200" s="705" t="n">
        <f aca="false">+K201+K219+K212</f>
        <v>100000</v>
      </c>
      <c r="L200" s="208" t="n">
        <f aca="false">I200-'прил 3)'!H195</f>
        <v>0</v>
      </c>
    </row>
    <row r="201" s="517" customFormat="true" ht="74.45" hidden="false" customHeight="true" outlineLevel="0" collapsed="false">
      <c r="A201" s="665" t="s">
        <v>721</v>
      </c>
      <c r="B201" s="701" t="s">
        <v>66</v>
      </c>
      <c r="C201" s="701" t="s">
        <v>420</v>
      </c>
      <c r="D201" s="701" t="s">
        <v>396</v>
      </c>
      <c r="E201" s="631" t="s">
        <v>551</v>
      </c>
      <c r="F201" s="632" t="s">
        <v>381</v>
      </c>
      <c r="G201" s="657" t="s">
        <v>382</v>
      </c>
      <c r="H201" s="701"/>
      <c r="I201" s="705" t="n">
        <f aca="false">+I202</f>
        <v>500000</v>
      </c>
      <c r="J201" s="705" t="n">
        <f aca="false">+J202</f>
        <v>100000</v>
      </c>
      <c r="K201" s="705" t="n">
        <f aca="false">+K202</f>
        <v>100000</v>
      </c>
      <c r="L201" s="208" t="n">
        <f aca="false">I201-'прил 3)'!H197</f>
        <v>0</v>
      </c>
    </row>
    <row r="202" s="258" customFormat="true" ht="72" hidden="false" customHeight="true" outlineLevel="0" collapsed="false">
      <c r="A202" s="645" t="s">
        <v>675</v>
      </c>
      <c r="B202" s="798" t="s">
        <v>66</v>
      </c>
      <c r="C202" s="646" t="s">
        <v>420</v>
      </c>
      <c r="D202" s="646" t="s">
        <v>396</v>
      </c>
      <c r="E202" s="653" t="s">
        <v>562</v>
      </c>
      <c r="F202" s="653" t="s">
        <v>381</v>
      </c>
      <c r="G202" s="654" t="s">
        <v>382</v>
      </c>
      <c r="H202" s="646"/>
      <c r="I202" s="650" t="n">
        <f aca="false">+I203+I207</f>
        <v>500000</v>
      </c>
      <c r="J202" s="650" t="n">
        <f aca="false">+J203+J207</f>
        <v>100000</v>
      </c>
      <c r="K202" s="650" t="n">
        <f aca="false">+K203+K207</f>
        <v>100000</v>
      </c>
      <c r="L202" s="208" t="n">
        <f aca="false">I202-'прил 3)'!H198</f>
        <v>0</v>
      </c>
    </row>
    <row r="203" s="258" customFormat="true" ht="57" hidden="false" customHeight="true" outlineLevel="0" collapsed="false">
      <c r="A203" s="645" t="s">
        <v>676</v>
      </c>
      <c r="B203" s="798" t="s">
        <v>66</v>
      </c>
      <c r="C203" s="646" t="s">
        <v>420</v>
      </c>
      <c r="D203" s="646" t="s">
        <v>396</v>
      </c>
      <c r="E203" s="647" t="s">
        <v>562</v>
      </c>
      <c r="F203" s="648" t="s">
        <v>376</v>
      </c>
      <c r="G203" s="649" t="s">
        <v>382</v>
      </c>
      <c r="H203" s="646"/>
      <c r="I203" s="650" t="n">
        <f aca="false">I204</f>
        <v>500000</v>
      </c>
      <c r="J203" s="650" t="n">
        <f aca="false">J204</f>
        <v>100000</v>
      </c>
      <c r="K203" s="650" t="n">
        <f aca="false">K204</f>
        <v>100000</v>
      </c>
      <c r="L203" s="208" t="n">
        <f aca="false">I203-'прил 3)'!H199</f>
        <v>0</v>
      </c>
    </row>
    <row r="204" s="258" customFormat="true" ht="20.25" hidden="false" customHeight="false" outlineLevel="0" collapsed="false">
      <c r="A204" s="645" t="s">
        <v>579</v>
      </c>
      <c r="B204" s="798" t="s">
        <v>66</v>
      </c>
      <c r="C204" s="646" t="s">
        <v>420</v>
      </c>
      <c r="D204" s="646" t="s">
        <v>396</v>
      </c>
      <c r="E204" s="648" t="s">
        <v>562</v>
      </c>
      <c r="F204" s="648" t="s">
        <v>376</v>
      </c>
      <c r="G204" s="810" t="s">
        <v>580</v>
      </c>
      <c r="H204" s="646"/>
      <c r="I204" s="650" t="n">
        <f aca="false">SUM(I205:I206)</f>
        <v>500000</v>
      </c>
      <c r="J204" s="650" t="n">
        <f aca="false">SUM(J205:J206)</f>
        <v>100000</v>
      </c>
      <c r="K204" s="650" t="n">
        <f aca="false">SUM(K205:K206)</f>
        <v>100000</v>
      </c>
      <c r="L204" s="208" t="n">
        <f aca="false">I204-'прил 3)'!H198</f>
        <v>0</v>
      </c>
    </row>
    <row r="205" s="258" customFormat="true" ht="40.5" hidden="true" customHeight="false" outlineLevel="0" collapsed="false">
      <c r="A205" s="658" t="s">
        <v>425</v>
      </c>
      <c r="B205" s="655" t="s">
        <v>66</v>
      </c>
      <c r="C205" s="646" t="s">
        <v>420</v>
      </c>
      <c r="D205" s="686" t="s">
        <v>396</v>
      </c>
      <c r="E205" s="653" t="s">
        <v>562</v>
      </c>
      <c r="F205" s="653" t="s">
        <v>376</v>
      </c>
      <c r="G205" s="654" t="s">
        <v>580</v>
      </c>
      <c r="H205" s="686" t="s">
        <v>426</v>
      </c>
      <c r="I205" s="687" t="n">
        <f aca="false">'прил 3)'!H200</f>
        <v>0</v>
      </c>
      <c r="J205" s="687" t="n">
        <f aca="false">'прил 3)'!I200</f>
        <v>0</v>
      </c>
      <c r="K205" s="650" t="n">
        <f aca="false">'прил 3)'!J200</f>
        <v>0</v>
      </c>
      <c r="L205" s="208"/>
    </row>
    <row r="206" s="258" customFormat="true" ht="40.5" hidden="false" customHeight="false" outlineLevel="0" collapsed="false">
      <c r="A206" s="658" t="s">
        <v>571</v>
      </c>
      <c r="B206" s="655" t="s">
        <v>66</v>
      </c>
      <c r="C206" s="646" t="s">
        <v>420</v>
      </c>
      <c r="D206" s="646" t="s">
        <v>396</v>
      </c>
      <c r="E206" s="647" t="s">
        <v>562</v>
      </c>
      <c r="F206" s="648" t="s">
        <v>376</v>
      </c>
      <c r="G206" s="649" t="s">
        <v>580</v>
      </c>
      <c r="H206" s="646" t="s">
        <v>572</v>
      </c>
      <c r="I206" s="650" t="n">
        <f aca="false">'прил 3)'!H201</f>
        <v>500000</v>
      </c>
      <c r="J206" s="650" t="n">
        <f aca="false">'прил 3)'!I201</f>
        <v>100000</v>
      </c>
      <c r="K206" s="650" t="n">
        <f aca="false">'прил 3)'!J201</f>
        <v>100000</v>
      </c>
      <c r="L206" s="208" t="n">
        <f aca="false">I206-'прил 3)'!H201</f>
        <v>0</v>
      </c>
    </row>
    <row r="207" s="258" customFormat="true" ht="29.25" hidden="true" customHeight="true" outlineLevel="0" collapsed="false">
      <c r="A207" s="645" t="s">
        <v>735</v>
      </c>
      <c r="B207" s="798" t="s">
        <v>66</v>
      </c>
      <c r="C207" s="646" t="s">
        <v>420</v>
      </c>
      <c r="D207" s="646" t="s">
        <v>396</v>
      </c>
      <c r="E207" s="653" t="s">
        <v>562</v>
      </c>
      <c r="F207" s="653" t="s">
        <v>378</v>
      </c>
      <c r="G207" s="654" t="s">
        <v>382</v>
      </c>
      <c r="H207" s="646"/>
      <c r="I207" s="650" t="n">
        <f aca="false">I208+I210</f>
        <v>0</v>
      </c>
      <c r="J207" s="650" t="n">
        <f aca="false">J208+J210</f>
        <v>0</v>
      </c>
      <c r="K207" s="650" t="n">
        <f aca="false">K208+K210</f>
        <v>0</v>
      </c>
      <c r="L207" s="208" t="n">
        <f aca="false">I207-'прил 3)'!H203</f>
        <v>0</v>
      </c>
    </row>
    <row r="208" s="258" customFormat="true" ht="20.25" hidden="true" customHeight="false" outlineLevel="0" collapsed="false">
      <c r="A208" s="645" t="s">
        <v>736</v>
      </c>
      <c r="B208" s="798" t="s">
        <v>66</v>
      </c>
      <c r="C208" s="646" t="s">
        <v>420</v>
      </c>
      <c r="D208" s="646" t="s">
        <v>396</v>
      </c>
      <c r="E208" s="647" t="s">
        <v>562</v>
      </c>
      <c r="F208" s="648" t="s">
        <v>378</v>
      </c>
      <c r="G208" s="649" t="s">
        <v>737</v>
      </c>
      <c r="H208" s="646"/>
      <c r="I208" s="650" t="n">
        <f aca="false">SUM(I209:I209)</f>
        <v>0</v>
      </c>
      <c r="J208" s="650" t="n">
        <f aca="false">SUM(J209:J209)</f>
        <v>0</v>
      </c>
      <c r="K208" s="650" t="n">
        <f aca="false">SUM(K209:K209)</f>
        <v>0</v>
      </c>
      <c r="L208" s="208" t="n">
        <f aca="false">I208-'прил 3)'!H204</f>
        <v>0</v>
      </c>
    </row>
    <row r="209" s="258" customFormat="true" ht="40.5" hidden="true" customHeight="false" outlineLevel="0" collapsed="false">
      <c r="A209" s="658" t="s">
        <v>425</v>
      </c>
      <c r="B209" s="655" t="s">
        <v>66</v>
      </c>
      <c r="C209" s="646" t="s">
        <v>420</v>
      </c>
      <c r="D209" s="646" t="s">
        <v>396</v>
      </c>
      <c r="E209" s="653" t="s">
        <v>562</v>
      </c>
      <c r="F209" s="653" t="s">
        <v>378</v>
      </c>
      <c r="G209" s="654" t="s">
        <v>737</v>
      </c>
      <c r="H209" s="646" t="s">
        <v>426</v>
      </c>
      <c r="I209" s="650" t="n">
        <f aca="false">'прил 3)'!H212</f>
        <v>0</v>
      </c>
      <c r="J209" s="650" t="n">
        <f aca="false">'прил 3)'!I212</f>
        <v>0</v>
      </c>
      <c r="K209" s="650" t="n">
        <f aca="false">'прил 3)'!J212</f>
        <v>0</v>
      </c>
      <c r="L209" s="208" t="n">
        <f aca="false">I209-'прил 3)'!H205</f>
        <v>0</v>
      </c>
    </row>
    <row r="210" s="258" customFormat="true" ht="40.5" hidden="true" customHeight="false" outlineLevel="0" collapsed="false">
      <c r="A210" s="645" t="s">
        <v>738</v>
      </c>
      <c r="B210" s="798" t="s">
        <v>66</v>
      </c>
      <c r="C210" s="646" t="s">
        <v>420</v>
      </c>
      <c r="D210" s="646" t="s">
        <v>396</v>
      </c>
      <c r="E210" s="647" t="s">
        <v>562</v>
      </c>
      <c r="F210" s="648" t="s">
        <v>378</v>
      </c>
      <c r="G210" s="649" t="s">
        <v>739</v>
      </c>
      <c r="H210" s="646"/>
      <c r="I210" s="650" t="n">
        <f aca="false">SUM(I211:I211)</f>
        <v>0</v>
      </c>
      <c r="J210" s="650" t="n">
        <f aca="false">SUM(J211:J211)</f>
        <v>0</v>
      </c>
      <c r="K210" s="650" t="n">
        <f aca="false">SUM(K211:K211)</f>
        <v>0</v>
      </c>
      <c r="L210" s="208" t="n">
        <f aca="false">I210-'прил 3)'!H206</f>
        <v>0</v>
      </c>
    </row>
    <row r="211" s="258" customFormat="true" ht="40.5" hidden="true" customHeight="false" outlineLevel="0" collapsed="false">
      <c r="A211" s="658" t="s">
        <v>425</v>
      </c>
      <c r="B211" s="655" t="s">
        <v>66</v>
      </c>
      <c r="C211" s="646" t="s">
        <v>420</v>
      </c>
      <c r="D211" s="646" t="s">
        <v>396</v>
      </c>
      <c r="E211" s="653" t="s">
        <v>562</v>
      </c>
      <c r="F211" s="653" t="s">
        <v>378</v>
      </c>
      <c r="G211" s="654" t="s">
        <v>739</v>
      </c>
      <c r="H211" s="646" t="s">
        <v>426</v>
      </c>
      <c r="I211" s="650" t="n">
        <f aca="false">'прил 3)'!H214</f>
        <v>0</v>
      </c>
      <c r="J211" s="650" t="n">
        <f aca="false">'прил 3)'!I214</f>
        <v>0</v>
      </c>
      <c r="K211" s="650" t="n">
        <f aca="false">'прил 3)'!J214</f>
        <v>0</v>
      </c>
      <c r="L211" s="208" t="n">
        <f aca="false">I211-'прил 3)'!H207</f>
        <v>0</v>
      </c>
    </row>
    <row r="212" s="258" customFormat="true" ht="40.5" hidden="true" customHeight="false" outlineLevel="0" collapsed="false">
      <c r="A212" s="636" t="s">
        <v>740</v>
      </c>
      <c r="B212" s="619" t="s">
        <v>66</v>
      </c>
      <c r="C212" s="640" t="s">
        <v>420</v>
      </c>
      <c r="D212" s="640" t="s">
        <v>396</v>
      </c>
      <c r="E212" s="625" t="s">
        <v>416</v>
      </c>
      <c r="F212" s="625" t="s">
        <v>381</v>
      </c>
      <c r="G212" s="641" t="s">
        <v>382</v>
      </c>
      <c r="H212" s="640"/>
      <c r="I212" s="642" t="n">
        <f aca="false">I213</f>
        <v>0</v>
      </c>
      <c r="J212" s="642" t="n">
        <f aca="false">J213</f>
        <v>0</v>
      </c>
      <c r="K212" s="642" t="n">
        <f aca="false">K213</f>
        <v>0</v>
      </c>
      <c r="L212" s="208" t="n">
        <f aca="false">I212-'прил 3)'!H208</f>
        <v>0</v>
      </c>
    </row>
    <row r="213" s="258" customFormat="true" ht="20.25" hidden="true" customHeight="false" outlineLevel="0" collapsed="false">
      <c r="A213" s="658" t="s">
        <v>741</v>
      </c>
      <c r="B213" s="655" t="s">
        <v>66</v>
      </c>
      <c r="C213" s="646" t="s">
        <v>420</v>
      </c>
      <c r="D213" s="646" t="s">
        <v>396</v>
      </c>
      <c r="E213" s="647" t="s">
        <v>418</v>
      </c>
      <c r="F213" s="648" t="s">
        <v>381</v>
      </c>
      <c r="G213" s="649" t="s">
        <v>382</v>
      </c>
      <c r="H213" s="646"/>
      <c r="I213" s="650" t="n">
        <f aca="false">I214</f>
        <v>0</v>
      </c>
      <c r="J213" s="650" t="n">
        <f aca="false">J214</f>
        <v>0</v>
      </c>
      <c r="K213" s="650" t="n">
        <f aca="false">K214</f>
        <v>0</v>
      </c>
      <c r="L213" s="208" t="n">
        <f aca="false">I213-'прил 3)'!H209</f>
        <v>0</v>
      </c>
    </row>
    <row r="214" s="258" customFormat="true" ht="40.5" hidden="true" customHeight="false" outlineLevel="0" collapsed="false">
      <c r="A214" s="658" t="s">
        <v>742</v>
      </c>
      <c r="B214" s="655" t="s">
        <v>66</v>
      </c>
      <c r="C214" s="646" t="s">
        <v>420</v>
      </c>
      <c r="D214" s="646" t="s">
        <v>396</v>
      </c>
      <c r="E214" s="811" t="s">
        <v>418</v>
      </c>
      <c r="F214" s="653" t="s">
        <v>376</v>
      </c>
      <c r="G214" s="736" t="s">
        <v>382</v>
      </c>
      <c r="H214" s="646"/>
      <c r="I214" s="650" t="n">
        <f aca="false">I217+I215</f>
        <v>0</v>
      </c>
      <c r="J214" s="650" t="n">
        <f aca="false">J217+J215</f>
        <v>0</v>
      </c>
      <c r="K214" s="650" t="n">
        <f aca="false">K217+K215</f>
        <v>0</v>
      </c>
      <c r="L214" s="208" t="n">
        <f aca="false">I214-'прил 3)'!H210</f>
        <v>0</v>
      </c>
    </row>
    <row r="215" s="258" customFormat="true" ht="20.25" hidden="true" customHeight="false" outlineLevel="0" collapsed="false">
      <c r="A215" s="658" t="str">
        <f aca="false">'прил 3)'!A218</f>
        <v>Обеспечение комплексного развития сельских территорий</v>
      </c>
      <c r="B215" s="655" t="s">
        <v>66</v>
      </c>
      <c r="C215" s="646" t="s">
        <v>420</v>
      </c>
      <c r="D215" s="646" t="s">
        <v>396</v>
      </c>
      <c r="E215" s="647" t="s">
        <v>418</v>
      </c>
      <c r="F215" s="648" t="s">
        <v>376</v>
      </c>
      <c r="G215" s="649" t="s">
        <v>748</v>
      </c>
      <c r="H215" s="646"/>
      <c r="I215" s="650" t="n">
        <f aca="false">I216</f>
        <v>0</v>
      </c>
      <c r="J215" s="650" t="n">
        <f aca="false">J216</f>
        <v>0</v>
      </c>
      <c r="K215" s="650" t="n">
        <f aca="false">K216</f>
        <v>0</v>
      </c>
      <c r="L215" s="208" t="n">
        <f aca="false">I215-'прил 3)'!H211</f>
        <v>0</v>
      </c>
    </row>
    <row r="216" s="258" customFormat="true" ht="40.5" hidden="true" customHeight="false" outlineLevel="0" collapsed="false">
      <c r="A216" s="658" t="str">
        <f aca="false">'прил 3)'!A219</f>
        <v>Закупка товаров, работ и услуг для обеспечения государственных (муниципальных) нужд</v>
      </c>
      <c r="B216" s="655" t="s">
        <v>66</v>
      </c>
      <c r="C216" s="646" t="s">
        <v>420</v>
      </c>
      <c r="D216" s="646" t="s">
        <v>396</v>
      </c>
      <c r="E216" s="647" t="s">
        <v>418</v>
      </c>
      <c r="F216" s="648" t="s">
        <v>376</v>
      </c>
      <c r="G216" s="649" t="s">
        <v>748</v>
      </c>
      <c r="H216" s="646" t="s">
        <v>426</v>
      </c>
      <c r="I216" s="650" t="n">
        <v>0</v>
      </c>
      <c r="J216" s="650" t="n">
        <v>0</v>
      </c>
      <c r="K216" s="650" t="n">
        <v>0</v>
      </c>
      <c r="L216" s="208" t="n">
        <f aca="false">I216-'прил 3)'!H212</f>
        <v>0</v>
      </c>
    </row>
    <row r="217" s="258" customFormat="true" ht="20.25" hidden="true" customHeight="false" outlineLevel="0" collapsed="false">
      <c r="A217" s="658" t="s">
        <v>746</v>
      </c>
      <c r="B217" s="655" t="s">
        <v>66</v>
      </c>
      <c r="C217" s="646" t="s">
        <v>420</v>
      </c>
      <c r="D217" s="646" t="s">
        <v>396</v>
      </c>
      <c r="E217" s="811" t="s">
        <v>418</v>
      </c>
      <c r="F217" s="653" t="s">
        <v>376</v>
      </c>
      <c r="G217" s="812" t="s">
        <v>747</v>
      </c>
      <c r="H217" s="646"/>
      <c r="I217" s="650" t="n">
        <f aca="false">I218</f>
        <v>0</v>
      </c>
      <c r="J217" s="650" t="n">
        <f aca="false">J218</f>
        <v>0</v>
      </c>
      <c r="K217" s="650" t="n">
        <f aca="false">K218</f>
        <v>0</v>
      </c>
      <c r="L217" s="208" t="n">
        <f aca="false">I217-'прил 3)'!H213</f>
        <v>0</v>
      </c>
    </row>
    <row r="218" s="258" customFormat="true" ht="40.5" hidden="true" customHeight="false" outlineLevel="0" collapsed="false">
      <c r="A218" s="658" t="s">
        <v>425</v>
      </c>
      <c r="B218" s="655" t="s">
        <v>66</v>
      </c>
      <c r="C218" s="646" t="s">
        <v>420</v>
      </c>
      <c r="D218" s="646" t="s">
        <v>396</v>
      </c>
      <c r="E218" s="647" t="s">
        <v>418</v>
      </c>
      <c r="F218" s="648" t="s">
        <v>376</v>
      </c>
      <c r="G218" s="649" t="s">
        <v>747</v>
      </c>
      <c r="H218" s="646" t="s">
        <v>426</v>
      </c>
      <c r="I218" s="650" t="n">
        <f aca="false">'прил 3)'!H221</f>
        <v>0</v>
      </c>
      <c r="J218" s="650" t="n">
        <f aca="false">'прил 3)'!I221</f>
        <v>0</v>
      </c>
      <c r="K218" s="650" t="n">
        <f aca="false">'прил 3)'!J221</f>
        <v>0</v>
      </c>
      <c r="L218" s="208" t="n">
        <f aca="false">I218-'прил 3)'!H214</f>
        <v>0</v>
      </c>
    </row>
    <row r="219" s="258" customFormat="true" ht="60.75" hidden="false" customHeight="false" outlineLevel="0" collapsed="false">
      <c r="A219" s="665" t="s">
        <v>810</v>
      </c>
      <c r="B219" s="701" t="s">
        <v>66</v>
      </c>
      <c r="C219" s="701" t="s">
        <v>420</v>
      </c>
      <c r="D219" s="701" t="s">
        <v>396</v>
      </c>
      <c r="E219" s="631" t="s">
        <v>750</v>
      </c>
      <c r="F219" s="632"/>
      <c r="G219" s="659" t="s">
        <v>438</v>
      </c>
      <c r="H219" s="701"/>
      <c r="I219" s="705" t="n">
        <f aca="false">I220</f>
        <v>1645130</v>
      </c>
      <c r="J219" s="705" t="n">
        <f aca="false">J220</f>
        <v>0</v>
      </c>
      <c r="K219" s="705" t="n">
        <f aca="false">K220</f>
        <v>0</v>
      </c>
      <c r="L219" s="208" t="n">
        <f aca="false">I219-'прил 3)'!H224</f>
        <v>0</v>
      </c>
    </row>
    <row r="220" s="258" customFormat="true" ht="40.5" hidden="false" customHeight="false" outlineLevel="0" collapsed="false">
      <c r="A220" s="734" t="s">
        <v>751</v>
      </c>
      <c r="B220" s="693" t="s">
        <v>66</v>
      </c>
      <c r="C220" s="693" t="s">
        <v>420</v>
      </c>
      <c r="D220" s="693" t="s">
        <v>396</v>
      </c>
      <c r="E220" s="653" t="s">
        <v>752</v>
      </c>
      <c r="F220" s="653" t="s">
        <v>381</v>
      </c>
      <c r="G220" s="680" t="s">
        <v>382</v>
      </c>
      <c r="H220" s="693"/>
      <c r="I220" s="694" t="n">
        <f aca="false">I221+I226+I229</f>
        <v>1645130</v>
      </c>
      <c r="J220" s="694" t="n">
        <f aca="false">J221+J226+J229</f>
        <v>0</v>
      </c>
      <c r="K220" s="694" t="n">
        <f aca="false">K221+K226+K229</f>
        <v>0</v>
      </c>
      <c r="L220" s="208" t="n">
        <f aca="false">I220-'прил 3)'!H225</f>
        <v>0</v>
      </c>
    </row>
    <row r="221" s="258" customFormat="true" ht="61.9" hidden="false" customHeight="true" outlineLevel="0" collapsed="false">
      <c r="A221" s="645" t="s">
        <v>811</v>
      </c>
      <c r="B221" s="798" t="s">
        <v>66</v>
      </c>
      <c r="C221" s="646" t="s">
        <v>420</v>
      </c>
      <c r="D221" s="646" t="s">
        <v>396</v>
      </c>
      <c r="E221" s="813" t="str">
        <f aca="false">'прил 3)'!D226</f>
        <v>24 1</v>
      </c>
      <c r="F221" s="813" t="str">
        <f aca="false">'прил 3)'!E226</f>
        <v>И4</v>
      </c>
      <c r="G221" s="649" t="s">
        <v>382</v>
      </c>
      <c r="H221" s="646"/>
      <c r="I221" s="650" t="n">
        <f aca="false">I222+I224</f>
        <v>1579403</v>
      </c>
      <c r="J221" s="650" t="n">
        <f aca="false">J222+J224</f>
        <v>0</v>
      </c>
      <c r="K221" s="650" t="n">
        <f aca="false">K222+K224</f>
        <v>0</v>
      </c>
      <c r="L221" s="208" t="n">
        <f aca="false">I221-'прил 3)'!H226</f>
        <v>0</v>
      </c>
    </row>
    <row r="222" s="258" customFormat="true" ht="20.25" hidden="true" customHeight="false" outlineLevel="0" collapsed="false">
      <c r="A222" s="645" t="s">
        <v>755</v>
      </c>
      <c r="B222" s="798" t="s">
        <v>66</v>
      </c>
      <c r="C222" s="646" t="s">
        <v>420</v>
      </c>
      <c r="D222" s="646" t="s">
        <v>396</v>
      </c>
      <c r="E222" s="813" t="str">
        <f aca="false">'прил 3)'!D227</f>
        <v>24 1</v>
      </c>
      <c r="F222" s="813" t="str">
        <f aca="false">'прил 3)'!E227</f>
        <v>01</v>
      </c>
      <c r="G222" s="814" t="s">
        <v>756</v>
      </c>
      <c r="H222" s="646"/>
      <c r="I222" s="650" t="n">
        <f aca="false">+I223</f>
        <v>0</v>
      </c>
      <c r="J222" s="650" t="n">
        <f aca="false">+J223</f>
        <v>0</v>
      </c>
      <c r="K222" s="650" t="n">
        <f aca="false">+K223</f>
        <v>0</v>
      </c>
      <c r="L222" s="208" t="n">
        <f aca="false">I222-'прил 3)'!H227</f>
        <v>0</v>
      </c>
    </row>
    <row r="223" s="258" customFormat="true" ht="40.5" hidden="true" customHeight="false" outlineLevel="0" collapsed="false">
      <c r="A223" s="658" t="s">
        <v>425</v>
      </c>
      <c r="B223" s="655" t="s">
        <v>66</v>
      </c>
      <c r="C223" s="693" t="s">
        <v>420</v>
      </c>
      <c r="D223" s="693" t="s">
        <v>396</v>
      </c>
      <c r="E223" s="813" t="str">
        <f aca="false">'прил 3)'!D228</f>
        <v>24 1</v>
      </c>
      <c r="F223" s="813" t="str">
        <f aca="false">'прил 3)'!E228</f>
        <v>01</v>
      </c>
      <c r="G223" s="680" t="s">
        <v>756</v>
      </c>
      <c r="H223" s="655" t="s">
        <v>426</v>
      </c>
      <c r="I223" s="670" t="n">
        <v>0</v>
      </c>
      <c r="J223" s="670" t="n">
        <v>0</v>
      </c>
      <c r="K223" s="670" t="n">
        <v>0</v>
      </c>
      <c r="L223" s="208" t="n">
        <f aca="false">I223-'прил 3)'!H228</f>
        <v>0</v>
      </c>
    </row>
    <row r="224" s="258" customFormat="true" ht="29.45" hidden="false" customHeight="true" outlineLevel="0" collapsed="false">
      <c r="A224" s="645" t="str">
        <f aca="false">'прил 3)'!A229</f>
        <v>Реализация программ формирования современной городской среды</v>
      </c>
      <c r="B224" s="798" t="s">
        <v>66</v>
      </c>
      <c r="C224" s="646" t="s">
        <v>420</v>
      </c>
      <c r="D224" s="646" t="s">
        <v>396</v>
      </c>
      <c r="E224" s="813" t="str">
        <f aca="false">'прил 3)'!D229</f>
        <v>24 1</v>
      </c>
      <c r="F224" s="813" t="str">
        <f aca="false">'прил 3)'!E229</f>
        <v>И4</v>
      </c>
      <c r="G224" s="815" t="str">
        <f aca="false">'прил 3)'!F229</f>
        <v>55550</v>
      </c>
      <c r="H224" s="646"/>
      <c r="I224" s="650" t="n">
        <f aca="false">I225</f>
        <v>1579403</v>
      </c>
      <c r="J224" s="650" t="n">
        <f aca="false">J225</f>
        <v>0</v>
      </c>
      <c r="K224" s="650" t="n">
        <f aca="false">K225</f>
        <v>0</v>
      </c>
      <c r="L224" s="208" t="n">
        <f aca="false">I224-'прил 3)'!H229</f>
        <v>0</v>
      </c>
    </row>
    <row r="225" s="258" customFormat="true" ht="33" hidden="false" customHeight="true" outlineLevel="0" collapsed="false">
      <c r="A225" s="658" t="s">
        <v>425</v>
      </c>
      <c r="B225" s="655" t="s">
        <v>66</v>
      </c>
      <c r="C225" s="693" t="s">
        <v>420</v>
      </c>
      <c r="D225" s="693" t="s">
        <v>396</v>
      </c>
      <c r="E225" s="813" t="str">
        <f aca="false">'прил 3)'!D230</f>
        <v>24 1</v>
      </c>
      <c r="F225" s="816" t="str">
        <f aca="false">'прил 3)'!E230</f>
        <v>И4</v>
      </c>
      <c r="G225" s="817" t="str">
        <f aca="false">'прил 3)'!F230</f>
        <v>55550</v>
      </c>
      <c r="H225" s="818" t="str">
        <f aca="false">'прил 3)'!G230</f>
        <v>200</v>
      </c>
      <c r="I225" s="650" t="n">
        <f aca="false">'прил 3)'!H230</f>
        <v>1579403</v>
      </c>
      <c r="J225" s="650" t="n">
        <f aca="false">'прил 3)'!I230</f>
        <v>0</v>
      </c>
      <c r="K225" s="650" t="n">
        <f aca="false">'прил 3)'!J230</f>
        <v>0</v>
      </c>
      <c r="L225" s="208" t="n">
        <f aca="false">I225-'прил 3)'!H230</f>
        <v>0</v>
      </c>
    </row>
    <row r="226" s="258" customFormat="true" ht="55.9" hidden="false" customHeight="true" outlineLevel="0" collapsed="false">
      <c r="A226" s="658" t="str">
        <f aca="false">'прил 3)'!A231</f>
        <v>Основное мероприятие: «Осуществление благоустройства муниципальных территорий общего пользования и дворовых территорий многоквартирных домов»</v>
      </c>
      <c r="B226" s="655" t="s">
        <v>66</v>
      </c>
      <c r="C226" s="693" t="s">
        <v>420</v>
      </c>
      <c r="D226" s="693" t="s">
        <v>396</v>
      </c>
      <c r="E226" s="819" t="str">
        <f aca="false">'прил 3)'!D231</f>
        <v>24 1</v>
      </c>
      <c r="F226" s="820" t="s">
        <v>376</v>
      </c>
      <c r="G226" s="821"/>
      <c r="H226" s="818"/>
      <c r="I226" s="650" t="n">
        <f aca="false">'прил 3)'!H231</f>
        <v>65727</v>
      </c>
      <c r="J226" s="650" t="n">
        <f aca="false">'прил 3)'!I231</f>
        <v>0</v>
      </c>
      <c r="K226" s="650" t="n">
        <f aca="false">'прил 3)'!J231</f>
        <v>0</v>
      </c>
      <c r="L226" s="208" t="n">
        <f aca="false">I226-'прил 3)'!H231</f>
        <v>0</v>
      </c>
    </row>
    <row r="227" s="258" customFormat="true" ht="44.25" hidden="false" customHeight="true" outlineLevel="0" collapsed="false">
      <c r="A227" s="658" t="str">
        <f aca="false">'прил 3)'!A232</f>
        <v>Реализация программ формирования современной городской среды за счет местного бюджета</v>
      </c>
      <c r="B227" s="655" t="s">
        <v>66</v>
      </c>
      <c r="C227" s="693" t="s">
        <v>420</v>
      </c>
      <c r="D227" s="693" t="s">
        <v>396</v>
      </c>
      <c r="E227" s="819" t="str">
        <f aca="false">'прил 3)'!D232</f>
        <v>24 1</v>
      </c>
      <c r="F227" s="646" t="s">
        <v>376</v>
      </c>
      <c r="G227" s="815" t="s">
        <v>761</v>
      </c>
      <c r="H227" s="822"/>
      <c r="I227" s="650" t="n">
        <f aca="false">'прил 3)'!H232</f>
        <v>65727</v>
      </c>
      <c r="J227" s="650" t="n">
        <f aca="false">'прил 3)'!I232</f>
        <v>0</v>
      </c>
      <c r="K227" s="650" t="n">
        <f aca="false">'прил 3)'!J232</f>
        <v>0</v>
      </c>
      <c r="L227" s="208" t="n">
        <f aca="false">I227-'прил 3)'!H232</f>
        <v>0</v>
      </c>
    </row>
    <row r="228" s="258" customFormat="true" ht="31.15" hidden="false" customHeight="true" outlineLevel="0" collapsed="false">
      <c r="A228" s="658" t="str">
        <f aca="false">'прил 3)'!A233</f>
        <v>Закупка товаров, работ и услуг для обеспечения государственных (муниципальных) нужд</v>
      </c>
      <c r="B228" s="655" t="s">
        <v>66</v>
      </c>
      <c r="C228" s="693" t="s">
        <v>420</v>
      </c>
      <c r="D228" s="693" t="s">
        <v>396</v>
      </c>
      <c r="E228" s="819" t="str">
        <f aca="false">'прил 3)'!D233</f>
        <v>24 1</v>
      </c>
      <c r="F228" s="646" t="s">
        <v>376</v>
      </c>
      <c r="G228" s="823" t="s">
        <v>761</v>
      </c>
      <c r="H228" s="818"/>
      <c r="I228" s="650" t="n">
        <f aca="false">'прил 3)'!H233</f>
        <v>65727</v>
      </c>
      <c r="J228" s="650" t="n">
        <f aca="false">'прил 3)'!I233</f>
        <v>0</v>
      </c>
      <c r="K228" s="650" t="n">
        <f aca="false">'прил 3)'!J233</f>
        <v>0</v>
      </c>
      <c r="L228" s="208" t="n">
        <f aca="false">I228-'прил 3)'!H233</f>
        <v>0</v>
      </c>
    </row>
    <row r="229" s="258" customFormat="true" ht="65.25" hidden="true" customHeight="true" outlineLevel="0" collapsed="false">
      <c r="A229" s="658"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229" s="655" t="s">
        <v>66</v>
      </c>
      <c r="C229" s="693" t="s">
        <v>420</v>
      </c>
      <c r="D229" s="693" t="s">
        <v>396</v>
      </c>
      <c r="E229" s="813" t="str">
        <f aca="false">'прил 3)'!D234</f>
        <v>24 1</v>
      </c>
      <c r="F229" s="824" t="s">
        <v>378</v>
      </c>
      <c r="G229" s="825"/>
      <c r="H229" s="818"/>
      <c r="I229" s="650" t="n">
        <f aca="false">'прил 3)'!H234</f>
        <v>0</v>
      </c>
      <c r="J229" s="650" t="n">
        <f aca="false">'прил 3)'!I234</f>
        <v>0</v>
      </c>
      <c r="K229" s="650" t="n">
        <f aca="false">'прил 3)'!J234</f>
        <v>0</v>
      </c>
      <c r="L229" s="208" t="n">
        <f aca="false">I229-'прил 3)'!H234</f>
        <v>0</v>
      </c>
    </row>
    <row r="230" s="258" customFormat="true" ht="44.25" hidden="true" customHeight="true" outlineLevel="0" collapsed="false">
      <c r="A230" s="658" t="str">
        <f aca="false">'прил 3)'!A235</f>
        <v> Реализация мероприятий федеральной целевой программы "Увековечение памяти погибших при защите Отечества на 2019 - 2024 годы</v>
      </c>
      <c r="B230" s="655" t="s">
        <v>66</v>
      </c>
      <c r="C230" s="693" t="s">
        <v>420</v>
      </c>
      <c r="D230" s="693" t="s">
        <v>396</v>
      </c>
      <c r="E230" s="813" t="str">
        <f aca="false">'прил 3)'!D235</f>
        <v>24 1</v>
      </c>
      <c r="F230" s="824" t="s">
        <v>378</v>
      </c>
      <c r="G230" s="825" t="str">
        <f aca="false">'прил 3)'!F235</f>
        <v>R2990</v>
      </c>
      <c r="H230" s="818"/>
      <c r="I230" s="650" t="n">
        <f aca="false">'прил 3)'!H235</f>
        <v>0</v>
      </c>
      <c r="J230" s="650" t="n">
        <f aca="false">'прил 3)'!I235</f>
        <v>0</v>
      </c>
      <c r="K230" s="650" t="n">
        <f aca="false">'прил 3)'!J235</f>
        <v>0</v>
      </c>
      <c r="L230" s="208" t="n">
        <f aca="false">I230-'прил 3)'!H235</f>
        <v>0</v>
      </c>
    </row>
    <row r="231" s="258" customFormat="true" ht="44.25" hidden="true" customHeight="true" outlineLevel="0" collapsed="false">
      <c r="A231" s="658" t="str">
        <f aca="false">'прил 3)'!A236</f>
        <v>Закупка товаров, работ и услуг для обеспечения государственных (муниципальных) нужд</v>
      </c>
      <c r="B231" s="655" t="s">
        <v>66</v>
      </c>
      <c r="C231" s="693" t="s">
        <v>420</v>
      </c>
      <c r="D231" s="693" t="s">
        <v>396</v>
      </c>
      <c r="E231" s="813" t="str">
        <f aca="false">'прил 3)'!D236</f>
        <v>24 1</v>
      </c>
      <c r="F231" s="824" t="s">
        <v>378</v>
      </c>
      <c r="G231" s="825" t="str">
        <f aca="false">'прил 3)'!F236</f>
        <v>R2990</v>
      </c>
      <c r="H231" s="818" t="n">
        <v>200</v>
      </c>
      <c r="I231" s="650" t="n">
        <f aca="false">'прил 3)'!H236</f>
        <v>0</v>
      </c>
      <c r="J231" s="650" t="n">
        <f aca="false">'прил 3)'!I236</f>
        <v>0</v>
      </c>
      <c r="K231" s="650" t="n">
        <f aca="false">'прил 3)'!J236</f>
        <v>0</v>
      </c>
      <c r="L231" s="208" t="n">
        <f aca="false">I231-'прил 3)'!H236</f>
        <v>0</v>
      </c>
    </row>
    <row r="232" s="258" customFormat="true" ht="44.25" hidden="true" customHeight="true" outlineLevel="0" collapsed="false">
      <c r="A232" s="658" t="str">
        <f aca="false">'прил 3)'!A237</f>
        <v>Реализация мероприятий федеральной целевой программы "Увековечение памяти погибших при защите Отечества на 2019 - 2024 годы</v>
      </c>
      <c r="B232" s="655" t="s">
        <v>66</v>
      </c>
      <c r="C232" s="693" t="s">
        <v>420</v>
      </c>
      <c r="D232" s="693" t="s">
        <v>396</v>
      </c>
      <c r="E232" s="813" t="str">
        <f aca="false">'прил 3)'!D237</f>
        <v>24 1</v>
      </c>
      <c r="F232" s="824" t="s">
        <v>378</v>
      </c>
      <c r="G232" s="825" t="str">
        <f aca="false">'прил 3)'!F237</f>
        <v>L2990</v>
      </c>
      <c r="H232" s="818"/>
      <c r="I232" s="650" t="n">
        <f aca="false">'прил 3)'!H237</f>
        <v>0</v>
      </c>
      <c r="J232" s="650" t="n">
        <f aca="false">'прил 3)'!I237</f>
        <v>0</v>
      </c>
      <c r="K232" s="650" t="n">
        <f aca="false">'прил 3)'!J237</f>
        <v>0</v>
      </c>
      <c r="L232" s="208" t="n">
        <f aca="false">I232-'прил 3)'!H237</f>
        <v>0</v>
      </c>
    </row>
    <row r="233" s="258" customFormat="true" ht="44.25" hidden="true" customHeight="true" outlineLevel="0" collapsed="false">
      <c r="A233" s="658" t="str">
        <f aca="false">'прил 3)'!A238</f>
        <v>Закупка товаров, работ и услуг для обеспечения государственных (муниципальных) нужд</v>
      </c>
      <c r="B233" s="655" t="s">
        <v>66</v>
      </c>
      <c r="C233" s="693" t="s">
        <v>420</v>
      </c>
      <c r="D233" s="693" t="s">
        <v>396</v>
      </c>
      <c r="E233" s="813" t="str">
        <f aca="false">'прил 3)'!D238</f>
        <v>24 1</v>
      </c>
      <c r="F233" s="824" t="s">
        <v>378</v>
      </c>
      <c r="G233" s="825" t="str">
        <f aca="false">'прил 3)'!F238</f>
        <v>L2990</v>
      </c>
      <c r="H233" s="818" t="n">
        <v>200</v>
      </c>
      <c r="I233" s="650" t="n">
        <f aca="false">'прил 3)'!H238</f>
        <v>0</v>
      </c>
      <c r="J233" s="650" t="n">
        <f aca="false">'прил 3)'!I238</f>
        <v>0</v>
      </c>
      <c r="K233" s="650" t="n">
        <f aca="false">'прил 3)'!J238</f>
        <v>0</v>
      </c>
      <c r="L233" s="208" t="n">
        <f aca="false">I233-'прил 3)'!H238</f>
        <v>0</v>
      </c>
    </row>
    <row r="234" s="258" customFormat="true" ht="20.25" hidden="true" customHeight="false" outlineLevel="0" collapsed="false">
      <c r="A234" s="624" t="s">
        <v>596</v>
      </c>
      <c r="B234" s="619" t="s">
        <v>66</v>
      </c>
      <c r="C234" s="619" t="s">
        <v>447</v>
      </c>
      <c r="D234" s="619"/>
      <c r="E234" s="610"/>
      <c r="F234" s="625"/>
      <c r="G234" s="641"/>
      <c r="H234" s="655"/>
      <c r="I234" s="670" t="n">
        <f aca="false">+I235</f>
        <v>0</v>
      </c>
      <c r="J234" s="670" t="n">
        <f aca="false">+J235</f>
        <v>0</v>
      </c>
      <c r="K234" s="620" t="n">
        <f aca="false">+K235</f>
        <v>0</v>
      </c>
      <c r="L234" s="208" t="n">
        <f aca="false">I234-'прил 3)'!H239</f>
        <v>0</v>
      </c>
    </row>
    <row r="235" s="258" customFormat="true" ht="20.25" hidden="true" customHeight="false" outlineLevel="0" collapsed="false">
      <c r="A235" s="624" t="s">
        <v>767</v>
      </c>
      <c r="B235" s="619" t="s">
        <v>66</v>
      </c>
      <c r="C235" s="619" t="s">
        <v>447</v>
      </c>
      <c r="D235" s="619" t="s">
        <v>447</v>
      </c>
      <c r="E235" s="683"/>
      <c r="F235" s="632"/>
      <c r="G235" s="657"/>
      <c r="H235" s="655"/>
      <c r="I235" s="670" t="n">
        <f aca="false">+I236</f>
        <v>0</v>
      </c>
      <c r="J235" s="670" t="n">
        <f aca="false">+J236</f>
        <v>0</v>
      </c>
      <c r="K235" s="620" t="n">
        <f aca="false">+K236</f>
        <v>0</v>
      </c>
      <c r="L235" s="208" t="n">
        <f aca="false">I235-'прил 3)'!H240</f>
        <v>0</v>
      </c>
    </row>
    <row r="236" s="258" customFormat="true" ht="93.75" hidden="true" customHeight="true" outlineLevel="0" collapsed="false">
      <c r="A236" s="624" t="s">
        <v>812</v>
      </c>
      <c r="B236" s="619" t="s">
        <v>66</v>
      </c>
      <c r="C236" s="619" t="s">
        <v>447</v>
      </c>
      <c r="D236" s="619" t="s">
        <v>447</v>
      </c>
      <c r="E236" s="625" t="s">
        <v>599</v>
      </c>
      <c r="F236" s="625"/>
      <c r="G236" s="641" t="s">
        <v>438</v>
      </c>
      <c r="H236" s="619"/>
      <c r="I236" s="620" t="n">
        <f aca="false">+I237</f>
        <v>0</v>
      </c>
      <c r="J236" s="620" t="n">
        <f aca="false">+J237</f>
        <v>0</v>
      </c>
      <c r="K236" s="620" t="n">
        <f aca="false">+K237</f>
        <v>0</v>
      </c>
      <c r="L236" s="208" t="n">
        <f aca="false">I236-'прил 3)'!H241</f>
        <v>0</v>
      </c>
    </row>
    <row r="237" s="258" customFormat="true" ht="41.25" hidden="true" customHeight="true" outlineLevel="0" collapsed="false">
      <c r="A237" s="658" t="s">
        <v>813</v>
      </c>
      <c r="B237" s="655" t="s">
        <v>66</v>
      </c>
      <c r="C237" s="655" t="s">
        <v>447</v>
      </c>
      <c r="D237" s="655" t="s">
        <v>447</v>
      </c>
      <c r="E237" s="668" t="s">
        <v>601</v>
      </c>
      <c r="F237" s="648"/>
      <c r="G237" s="649" t="s">
        <v>438</v>
      </c>
      <c r="H237" s="655"/>
      <c r="I237" s="670" t="n">
        <f aca="false">I238</f>
        <v>0</v>
      </c>
      <c r="J237" s="670" t="n">
        <f aca="false">J238</f>
        <v>0</v>
      </c>
      <c r="K237" s="670" t="n">
        <f aca="false">K238</f>
        <v>0</v>
      </c>
      <c r="L237" s="208" t="n">
        <f aca="false">I237-'прил 3)'!H242</f>
        <v>0</v>
      </c>
    </row>
    <row r="238" s="258" customFormat="true" ht="42" hidden="true" customHeight="true" outlineLevel="0" collapsed="false">
      <c r="A238" s="658" t="s">
        <v>602</v>
      </c>
      <c r="B238" s="655" t="s">
        <v>66</v>
      </c>
      <c r="C238" s="655" t="s">
        <v>447</v>
      </c>
      <c r="D238" s="655" t="s">
        <v>447</v>
      </c>
      <c r="E238" s="679" t="s">
        <v>603</v>
      </c>
      <c r="F238" s="653" t="s">
        <v>376</v>
      </c>
      <c r="G238" s="654" t="s">
        <v>604</v>
      </c>
      <c r="H238" s="655"/>
      <c r="I238" s="670" t="n">
        <f aca="false">I239</f>
        <v>0</v>
      </c>
      <c r="J238" s="670" t="n">
        <f aca="false">J239</f>
        <v>0</v>
      </c>
      <c r="K238" s="670" t="n">
        <f aca="false">K239</f>
        <v>0</v>
      </c>
      <c r="L238" s="208" t="n">
        <f aca="false">I238-'прил 3)'!H243</f>
        <v>0</v>
      </c>
    </row>
    <row r="239" s="258" customFormat="true" ht="20.25" hidden="true" customHeight="false" outlineLevel="0" collapsed="false">
      <c r="A239" s="658" t="s">
        <v>605</v>
      </c>
      <c r="B239" s="655" t="s">
        <v>66</v>
      </c>
      <c r="C239" s="655" t="s">
        <v>447</v>
      </c>
      <c r="D239" s="655" t="s">
        <v>447</v>
      </c>
      <c r="E239" s="668" t="s">
        <v>601</v>
      </c>
      <c r="F239" s="648" t="s">
        <v>376</v>
      </c>
      <c r="G239" s="649" t="s">
        <v>604</v>
      </c>
      <c r="H239" s="655"/>
      <c r="I239" s="670" t="n">
        <f aca="false">+I240</f>
        <v>0</v>
      </c>
      <c r="J239" s="670" t="n">
        <f aca="false">+J240</f>
        <v>0</v>
      </c>
      <c r="K239" s="670" t="n">
        <f aca="false">+K240</f>
        <v>0</v>
      </c>
      <c r="L239" s="208" t="n">
        <f aca="false">I239-'прил 3)'!H244</f>
        <v>0</v>
      </c>
    </row>
    <row r="240" s="258" customFormat="true" ht="24" hidden="true" customHeight="true" outlineLevel="0" collapsed="false">
      <c r="A240" s="658" t="s">
        <v>425</v>
      </c>
      <c r="B240" s="655" t="s">
        <v>66</v>
      </c>
      <c r="C240" s="655" t="s">
        <v>447</v>
      </c>
      <c r="D240" s="655" t="s">
        <v>447</v>
      </c>
      <c r="E240" s="679" t="s">
        <v>601</v>
      </c>
      <c r="F240" s="653" t="s">
        <v>376</v>
      </c>
      <c r="G240" s="654" t="s">
        <v>604</v>
      </c>
      <c r="H240" s="655" t="s">
        <v>426</v>
      </c>
      <c r="I240" s="670" t="n">
        <f aca="false">'прил 3)'!H245</f>
        <v>0</v>
      </c>
      <c r="J240" s="670" t="n">
        <f aca="false">'прил 3)'!I245</f>
        <v>0</v>
      </c>
      <c r="K240" s="670" t="n">
        <f aca="false">'прил 3)'!J245</f>
        <v>0</v>
      </c>
      <c r="L240" s="208" t="n">
        <f aca="false">I240-'прил 3)'!H245</f>
        <v>0</v>
      </c>
    </row>
    <row r="241" s="329" customFormat="true" ht="20.25" hidden="true" customHeight="false" outlineLevel="0" collapsed="false">
      <c r="A241" s="636" t="s">
        <v>606</v>
      </c>
      <c r="B241" s="619" t="s">
        <v>66</v>
      </c>
      <c r="C241" s="619" t="s">
        <v>512</v>
      </c>
      <c r="D241" s="619"/>
      <c r="E241" s="683"/>
      <c r="F241" s="632"/>
      <c r="G241" s="684"/>
      <c r="H241" s="619"/>
      <c r="I241" s="620" t="n">
        <f aca="false">+I242+I263</f>
        <v>0</v>
      </c>
      <c r="J241" s="620" t="n">
        <f aca="false">+J242+J263</f>
        <v>0</v>
      </c>
      <c r="K241" s="620" t="n">
        <f aca="false">+K242+K263</f>
        <v>0</v>
      </c>
      <c r="L241" s="208" t="n">
        <f aca="false">I241-'прил 3)'!H246</f>
        <v>0</v>
      </c>
    </row>
    <row r="242" s="329" customFormat="true" ht="20.25" hidden="true" customHeight="false" outlineLevel="0" collapsed="false">
      <c r="A242" s="636" t="s">
        <v>607</v>
      </c>
      <c r="B242" s="619" t="s">
        <v>66</v>
      </c>
      <c r="C242" s="619" t="s">
        <v>512</v>
      </c>
      <c r="D242" s="619" t="s">
        <v>376</v>
      </c>
      <c r="E242" s="610"/>
      <c r="F242" s="625"/>
      <c r="G242" s="610"/>
      <c r="H242" s="619"/>
      <c r="I242" s="620" t="n">
        <f aca="false">+I243</f>
        <v>0</v>
      </c>
      <c r="J242" s="620" t="n">
        <f aca="false">+J243</f>
        <v>0</v>
      </c>
      <c r="K242" s="620" t="n">
        <f aca="false">+K243</f>
        <v>0</v>
      </c>
      <c r="L242" s="208" t="n">
        <f aca="false">I242-'прил 3)'!H247</f>
        <v>0</v>
      </c>
    </row>
    <row r="243" s="329" customFormat="true" ht="64.5" hidden="true" customHeight="true" outlineLevel="0" collapsed="false">
      <c r="A243" s="636" t="s">
        <v>814</v>
      </c>
      <c r="B243" s="619" t="s">
        <v>66</v>
      </c>
      <c r="C243" s="619" t="s">
        <v>512</v>
      </c>
      <c r="D243" s="619" t="s">
        <v>376</v>
      </c>
      <c r="E243" s="631" t="s">
        <v>609</v>
      </c>
      <c r="F243" s="632" t="s">
        <v>381</v>
      </c>
      <c r="G243" s="659" t="s">
        <v>382</v>
      </c>
      <c r="H243" s="619"/>
      <c r="I243" s="620" t="n">
        <f aca="false">+I244</f>
        <v>0</v>
      </c>
      <c r="J243" s="620" t="n">
        <f aca="false">+J244</f>
        <v>0</v>
      </c>
      <c r="K243" s="620" t="n">
        <f aca="false">+K244</f>
        <v>0</v>
      </c>
      <c r="L243" s="208" t="n">
        <f aca="false">I243-'прил 3)'!H248</f>
        <v>0</v>
      </c>
    </row>
    <row r="244" s="329" customFormat="true" ht="27" hidden="true" customHeight="true" outlineLevel="0" collapsed="false">
      <c r="A244" s="629" t="s">
        <v>771</v>
      </c>
      <c r="B244" s="655" t="s">
        <v>66</v>
      </c>
      <c r="C244" s="655" t="s">
        <v>512</v>
      </c>
      <c r="D244" s="655" t="s">
        <v>376</v>
      </c>
      <c r="E244" s="653" t="s">
        <v>611</v>
      </c>
      <c r="F244" s="653" t="s">
        <v>381</v>
      </c>
      <c r="G244" s="680" t="s">
        <v>382</v>
      </c>
      <c r="H244" s="655"/>
      <c r="I244" s="670" t="n">
        <f aca="false">I245+I253+I260</f>
        <v>0</v>
      </c>
      <c r="J244" s="670" t="n">
        <f aca="false">J245+J253+J260</f>
        <v>0</v>
      </c>
      <c r="K244" s="670" t="n">
        <f aca="false">K245+K253+K260</f>
        <v>0</v>
      </c>
      <c r="L244" s="208" t="n">
        <f aca="false">I244-'прил 3)'!H249</f>
        <v>0</v>
      </c>
    </row>
    <row r="245" s="329" customFormat="true" ht="37.5" hidden="true" customHeight="true" outlineLevel="0" collapsed="false">
      <c r="A245" s="629" t="s">
        <v>612</v>
      </c>
      <c r="B245" s="655" t="s">
        <v>66</v>
      </c>
      <c r="C245" s="655" t="s">
        <v>512</v>
      </c>
      <c r="D245" s="655" t="s">
        <v>376</v>
      </c>
      <c r="E245" s="647" t="s">
        <v>611</v>
      </c>
      <c r="F245" s="648" t="s">
        <v>376</v>
      </c>
      <c r="G245" s="669" t="s">
        <v>382</v>
      </c>
      <c r="H245" s="655"/>
      <c r="I245" s="670" t="n">
        <f aca="false">I250+I248+I246</f>
        <v>0</v>
      </c>
      <c r="J245" s="670" t="n">
        <f aca="false">J250+J248+J246</f>
        <v>0</v>
      </c>
      <c r="K245" s="670" t="n">
        <f aca="false">K250+K248+K246</f>
        <v>0</v>
      </c>
      <c r="L245" s="208" t="n">
        <f aca="false">I245-'прил 3)'!H250</f>
        <v>0</v>
      </c>
    </row>
    <row r="246" s="329" customFormat="true" ht="71.25" hidden="true" customHeight="true" outlineLevel="0" collapsed="false">
      <c r="A246" s="629" t="s">
        <v>772</v>
      </c>
      <c r="B246" s="655" t="s">
        <v>66</v>
      </c>
      <c r="C246" s="655" t="s">
        <v>512</v>
      </c>
      <c r="D246" s="655" t="s">
        <v>376</v>
      </c>
      <c r="E246" s="653" t="s">
        <v>611</v>
      </c>
      <c r="F246" s="653" t="s">
        <v>376</v>
      </c>
      <c r="G246" s="680" t="s">
        <v>620</v>
      </c>
      <c r="H246" s="655"/>
      <c r="I246" s="670" t="n">
        <f aca="false">I247</f>
        <v>0</v>
      </c>
      <c r="J246" s="670" t="n">
        <f aca="false">J247</f>
        <v>0</v>
      </c>
      <c r="K246" s="670" t="n">
        <f aca="false">K247</f>
        <v>0</v>
      </c>
      <c r="L246" s="208" t="n">
        <f aca="false">I246-'прил 3)'!H251</f>
        <v>0</v>
      </c>
    </row>
    <row r="247" s="329" customFormat="true" ht="88.5" hidden="true" customHeight="true" outlineLevel="0" collapsed="false">
      <c r="A247" s="629" t="s">
        <v>387</v>
      </c>
      <c r="B247" s="655" t="s">
        <v>66</v>
      </c>
      <c r="C247" s="655" t="s">
        <v>512</v>
      </c>
      <c r="D247" s="655" t="s">
        <v>376</v>
      </c>
      <c r="E247" s="647" t="s">
        <v>611</v>
      </c>
      <c r="F247" s="648" t="s">
        <v>376</v>
      </c>
      <c r="G247" s="669" t="s">
        <v>620</v>
      </c>
      <c r="H247" s="655" t="s">
        <v>388</v>
      </c>
      <c r="I247" s="670" t="n">
        <f aca="false">'прил 3)'!H252</f>
        <v>0</v>
      </c>
      <c r="J247" s="670" t="n">
        <f aca="false">'прил 3)'!I252</f>
        <v>0</v>
      </c>
      <c r="K247" s="670" t="n">
        <f aca="false">'прил 3)'!J252</f>
        <v>0</v>
      </c>
      <c r="L247" s="208" t="n">
        <f aca="false">I247-'прил 3)'!H252</f>
        <v>0</v>
      </c>
    </row>
    <row r="248" s="329" customFormat="true" ht="54.6" hidden="true" customHeight="true" outlineLevel="0" collapsed="false">
      <c r="A248" s="629" t="s">
        <v>773</v>
      </c>
      <c r="B248" s="655" t="s">
        <v>66</v>
      </c>
      <c r="C248" s="655" t="s">
        <v>512</v>
      </c>
      <c r="D248" s="655" t="s">
        <v>376</v>
      </c>
      <c r="E248" s="653" t="s">
        <v>611</v>
      </c>
      <c r="F248" s="653" t="s">
        <v>376</v>
      </c>
      <c r="G248" s="680" t="s">
        <v>774</v>
      </c>
      <c r="H248" s="655"/>
      <c r="I248" s="670" t="n">
        <f aca="false">I249</f>
        <v>0</v>
      </c>
      <c r="J248" s="670" t="n">
        <f aca="false">J249</f>
        <v>0</v>
      </c>
      <c r="K248" s="670" t="n">
        <f aca="false">K249</f>
        <v>0</v>
      </c>
      <c r="L248" s="208" t="n">
        <f aca="false">I248-'прил 3)'!H253</f>
        <v>0</v>
      </c>
    </row>
    <row r="249" s="329" customFormat="true" ht="25.9" hidden="true" customHeight="true" outlineLevel="0" collapsed="false">
      <c r="A249" s="629" t="str">
        <f aca="false">'прил 3)'!A254</f>
        <v>Межбюджетные трансферты</v>
      </c>
      <c r="B249" s="655" t="s">
        <v>66</v>
      </c>
      <c r="C249" s="655" t="s">
        <v>512</v>
      </c>
      <c r="D249" s="655" t="s">
        <v>376</v>
      </c>
      <c r="E249" s="647" t="s">
        <v>611</v>
      </c>
      <c r="F249" s="648" t="s">
        <v>376</v>
      </c>
      <c r="G249" s="669" t="s">
        <v>774</v>
      </c>
      <c r="H249" s="655" t="s">
        <v>445</v>
      </c>
      <c r="I249" s="670" t="n">
        <f aca="false">'прил 3)'!H254</f>
        <v>0</v>
      </c>
      <c r="J249" s="670" t="n">
        <f aca="false">'прил 3)'!I254</f>
        <v>0</v>
      </c>
      <c r="K249" s="670" t="n">
        <f aca="false">'прил 3)'!J254</f>
        <v>0</v>
      </c>
      <c r="L249" s="208" t="n">
        <f aca="false">I249-'прил 3)'!H254</f>
        <v>0</v>
      </c>
    </row>
    <row r="250" s="329" customFormat="true" ht="46.5" hidden="true" customHeight="true" outlineLevel="0" collapsed="false">
      <c r="A250" s="658" t="s">
        <v>482</v>
      </c>
      <c r="B250" s="655" t="s">
        <v>66</v>
      </c>
      <c r="C250" s="655" t="s">
        <v>512</v>
      </c>
      <c r="D250" s="655" t="s">
        <v>376</v>
      </c>
      <c r="E250" s="653" t="s">
        <v>611</v>
      </c>
      <c r="F250" s="653" t="s">
        <v>376</v>
      </c>
      <c r="G250" s="680" t="s">
        <v>483</v>
      </c>
      <c r="H250" s="655"/>
      <c r="I250" s="670" t="n">
        <f aca="false">I251+I252</f>
        <v>0</v>
      </c>
      <c r="J250" s="670" t="n">
        <f aca="false">J251+J252</f>
        <v>0</v>
      </c>
      <c r="K250" s="670" t="n">
        <f aca="false">K251+K252</f>
        <v>0</v>
      </c>
      <c r="L250" s="208" t="n">
        <f aca="false">I250-'прил 3)'!H255</f>
        <v>0</v>
      </c>
    </row>
    <row r="251" s="329" customFormat="true" ht="38.25" hidden="true" customHeight="true" outlineLevel="0" collapsed="false">
      <c r="A251" s="658" t="s">
        <v>425</v>
      </c>
      <c r="B251" s="655" t="s">
        <v>66</v>
      </c>
      <c r="C251" s="655" t="s">
        <v>512</v>
      </c>
      <c r="D251" s="655" t="s">
        <v>376</v>
      </c>
      <c r="E251" s="647" t="s">
        <v>611</v>
      </c>
      <c r="F251" s="648" t="s">
        <v>376</v>
      </c>
      <c r="G251" s="669" t="s">
        <v>483</v>
      </c>
      <c r="H251" s="655" t="s">
        <v>426</v>
      </c>
      <c r="I251" s="670" t="n">
        <f aca="false">'прил 3)'!H256</f>
        <v>0</v>
      </c>
      <c r="J251" s="670" t="n">
        <f aca="false">'прил 3)'!I256</f>
        <v>0</v>
      </c>
      <c r="K251" s="670" t="n">
        <f aca="false">'прил 3)'!J256</f>
        <v>0</v>
      </c>
      <c r="L251" s="208" t="n">
        <f aca="false">I251-'прил 3)'!H256</f>
        <v>0</v>
      </c>
    </row>
    <row r="252" s="329" customFormat="true" ht="22.5" hidden="true" customHeight="true" outlineLevel="0" collapsed="false">
      <c r="A252" s="658" t="s">
        <v>427</v>
      </c>
      <c r="B252" s="655" t="s">
        <v>66</v>
      </c>
      <c r="C252" s="655" t="s">
        <v>512</v>
      </c>
      <c r="D252" s="655" t="s">
        <v>376</v>
      </c>
      <c r="E252" s="647" t="s">
        <v>611</v>
      </c>
      <c r="F252" s="648" t="s">
        <v>376</v>
      </c>
      <c r="G252" s="669" t="s">
        <v>483</v>
      </c>
      <c r="H252" s="655" t="s">
        <v>428</v>
      </c>
      <c r="I252" s="670" t="n">
        <f aca="false">'прил 3)'!H257</f>
        <v>0</v>
      </c>
      <c r="J252" s="670" t="n">
        <f aca="false">'прил 3)'!I257</f>
        <v>0</v>
      </c>
      <c r="K252" s="670" t="n">
        <f aca="false">'прил 3)'!J257</f>
        <v>0</v>
      </c>
      <c r="L252" s="208" t="n">
        <f aca="false">I252-'прил 3)'!H257</f>
        <v>0</v>
      </c>
    </row>
    <row r="253" s="329" customFormat="true" ht="41.25" hidden="true" customHeight="true" outlineLevel="0" collapsed="false">
      <c r="A253" s="658" t="str">
        <f aca="false">'прил 3)'!A258</f>
        <v>Основное мероприятие «Проведение капитального ремонта учреждений культуры»</v>
      </c>
      <c r="B253" s="655" t="s">
        <v>66</v>
      </c>
      <c r="C253" s="655" t="s">
        <v>512</v>
      </c>
      <c r="D253" s="655" t="s">
        <v>376</v>
      </c>
      <c r="E253" s="647" t="s">
        <v>611</v>
      </c>
      <c r="F253" s="648" t="s">
        <v>390</v>
      </c>
      <c r="G253" s="669"/>
      <c r="H253" s="655"/>
      <c r="I253" s="670" t="n">
        <f aca="false">'прил 3)'!H258</f>
        <v>0</v>
      </c>
      <c r="J253" s="670" t="n">
        <f aca="false">'прил 3)'!I258</f>
        <v>0</v>
      </c>
      <c r="K253" s="670" t="n">
        <f aca="false">'прил 3)'!J258</f>
        <v>0</v>
      </c>
      <c r="L253" s="208" t="n">
        <f aca="false">I253-'прил 3)'!H258</f>
        <v>0</v>
      </c>
    </row>
    <row r="254" s="329" customFormat="true" ht="31.5" hidden="true" customHeight="true" outlineLevel="0" collapsed="false">
      <c r="A254" s="658" t="str">
        <f aca="false">'прил 3)'!A259</f>
        <v>Мероприятия по проведению капитального ремонта учреждений культуры</v>
      </c>
      <c r="B254" s="655" t="s">
        <v>66</v>
      </c>
      <c r="C254" s="655" t="s">
        <v>512</v>
      </c>
      <c r="D254" s="655" t="s">
        <v>376</v>
      </c>
      <c r="E254" s="647" t="s">
        <v>611</v>
      </c>
      <c r="F254" s="648" t="s">
        <v>390</v>
      </c>
      <c r="G254" s="669" t="s">
        <v>777</v>
      </c>
      <c r="H254" s="655"/>
      <c r="I254" s="670" t="n">
        <f aca="false">'прил 3)'!H259</f>
        <v>0</v>
      </c>
      <c r="J254" s="670" t="n">
        <f aca="false">'прил 3)'!I259</f>
        <v>0</v>
      </c>
      <c r="K254" s="670" t="n">
        <f aca="false">'прил 3)'!J259</f>
        <v>0</v>
      </c>
      <c r="L254" s="208" t="n">
        <f aca="false">I254-'прил 3)'!H259</f>
        <v>0</v>
      </c>
    </row>
    <row r="255" s="329" customFormat="true" ht="42.75" hidden="true" customHeight="true" outlineLevel="0" collapsed="false">
      <c r="A255" s="658" t="str">
        <f aca="false">'прил 3)'!A260</f>
        <v>Закупка товаров, работ и услуг для обеспечения государственных (муниципальных) нужд</v>
      </c>
      <c r="B255" s="655" t="s">
        <v>66</v>
      </c>
      <c r="C255" s="655" t="s">
        <v>512</v>
      </c>
      <c r="D255" s="655" t="s">
        <v>376</v>
      </c>
      <c r="E255" s="647" t="s">
        <v>611</v>
      </c>
      <c r="F255" s="648" t="s">
        <v>390</v>
      </c>
      <c r="G255" s="669" t="s">
        <v>777</v>
      </c>
      <c r="H255" s="655" t="s">
        <v>426</v>
      </c>
      <c r="I255" s="670" t="n">
        <f aca="false">'прил 3)'!H260</f>
        <v>0</v>
      </c>
      <c r="J255" s="670" t="n">
        <f aca="false">'прил 3)'!I260</f>
        <v>0</v>
      </c>
      <c r="K255" s="670" t="n">
        <f aca="false">'прил 3)'!J260</f>
        <v>0</v>
      </c>
      <c r="L255" s="208" t="n">
        <f aca="false">I255-'прил 3)'!H260</f>
        <v>0</v>
      </c>
    </row>
    <row r="256" s="329" customFormat="true" ht="46.5" hidden="true" customHeight="true" outlineLevel="0" collapsed="false">
      <c r="A256" s="658" t="str">
        <f aca="false">'прил 3)'!A261</f>
        <v>Реализация мероприятий по проведению капитального ремонта учреждений культуры</v>
      </c>
      <c r="B256" s="655" t="s">
        <v>66</v>
      </c>
      <c r="C256" s="655" t="s">
        <v>512</v>
      </c>
      <c r="D256" s="655" t="s">
        <v>376</v>
      </c>
      <c r="E256" s="647" t="s">
        <v>611</v>
      </c>
      <c r="F256" s="648" t="s">
        <v>390</v>
      </c>
      <c r="G256" s="669" t="s">
        <v>779</v>
      </c>
      <c r="H256" s="655"/>
      <c r="I256" s="670" t="n">
        <f aca="false">'прил 3)'!H261</f>
        <v>0</v>
      </c>
      <c r="J256" s="670" t="n">
        <f aca="false">'прил 3)'!I261</f>
        <v>0</v>
      </c>
      <c r="K256" s="670" t="n">
        <f aca="false">'прил 3)'!J261</f>
        <v>0</v>
      </c>
      <c r="L256" s="208" t="n">
        <f aca="false">I256-'прил 3)'!H261</f>
        <v>0</v>
      </c>
    </row>
    <row r="257" s="329" customFormat="true" ht="42.75" hidden="true" customHeight="true" outlineLevel="0" collapsed="false">
      <c r="A257" s="658" t="str">
        <f aca="false">'прил 3)'!A262</f>
        <v>Закупка товаров, работ и услуг для обеспечения государственных (муниципальных) нужд</v>
      </c>
      <c r="B257" s="655" t="s">
        <v>66</v>
      </c>
      <c r="C257" s="655" t="s">
        <v>512</v>
      </c>
      <c r="D257" s="655" t="s">
        <v>376</v>
      </c>
      <c r="E257" s="647" t="s">
        <v>611</v>
      </c>
      <c r="F257" s="648" t="s">
        <v>390</v>
      </c>
      <c r="G257" s="669" t="s">
        <v>779</v>
      </c>
      <c r="H257" s="655" t="s">
        <v>426</v>
      </c>
      <c r="I257" s="670" t="n">
        <f aca="false">'прил 3)'!H262</f>
        <v>0</v>
      </c>
      <c r="J257" s="670" t="n">
        <f aca="false">'прил 3)'!I262</f>
        <v>0</v>
      </c>
      <c r="K257" s="670" t="n">
        <f aca="false">'прил 3)'!J262</f>
        <v>0</v>
      </c>
      <c r="L257" s="208" t="n">
        <f aca="false">I257-'прил 3)'!H262</f>
        <v>0</v>
      </c>
    </row>
    <row r="258" s="329" customFormat="true" ht="42.75" hidden="true" customHeight="true" outlineLevel="0" collapsed="false">
      <c r="A258" s="658" t="str">
        <f aca="false">'прил 3)'!A263</f>
        <v>Обеспечение реализации мероприятий по проведению капитального ремонта учреждений культуры</v>
      </c>
      <c r="B258" s="655" t="s">
        <v>66</v>
      </c>
      <c r="C258" s="655" t="s">
        <v>512</v>
      </c>
      <c r="D258" s="655" t="s">
        <v>376</v>
      </c>
      <c r="E258" s="647" t="s">
        <v>611</v>
      </c>
      <c r="F258" s="648" t="s">
        <v>390</v>
      </c>
      <c r="G258" s="669" t="s">
        <v>781</v>
      </c>
      <c r="H258" s="655"/>
      <c r="I258" s="670" t="n">
        <f aca="false">'прил 3)'!H263</f>
        <v>0</v>
      </c>
      <c r="J258" s="670" t="n">
        <f aca="false">'прил 3)'!I263</f>
        <v>0</v>
      </c>
      <c r="K258" s="670" t="n">
        <f aca="false">'прил 3)'!J263</f>
        <v>0</v>
      </c>
      <c r="L258" s="208" t="n">
        <f aca="false">I258-'прил 3)'!H263</f>
        <v>0</v>
      </c>
    </row>
    <row r="259" s="329" customFormat="true" ht="42.75" hidden="true" customHeight="true" outlineLevel="0" collapsed="false">
      <c r="A259" s="658" t="str">
        <f aca="false">'прил 3)'!A264</f>
        <v>Закупка товаров, работ и услуг для обеспечения государственных (муниципальных) нужд</v>
      </c>
      <c r="B259" s="655" t="s">
        <v>66</v>
      </c>
      <c r="C259" s="655" t="s">
        <v>512</v>
      </c>
      <c r="D259" s="655" t="s">
        <v>376</v>
      </c>
      <c r="E259" s="647" t="s">
        <v>611</v>
      </c>
      <c r="F259" s="648" t="s">
        <v>390</v>
      </c>
      <c r="G259" s="669" t="s">
        <v>781</v>
      </c>
      <c r="H259" s="655" t="s">
        <v>426</v>
      </c>
      <c r="I259" s="670" t="n">
        <f aca="false">'прил 3)'!H264</f>
        <v>0</v>
      </c>
      <c r="J259" s="670" t="n">
        <f aca="false">'прил 3)'!I264</f>
        <v>0</v>
      </c>
      <c r="K259" s="670" t="n">
        <f aca="false">'прил 3)'!J264</f>
        <v>0</v>
      </c>
      <c r="L259" s="208" t="n">
        <f aca="false">I259-'прил 3)'!H264</f>
        <v>0</v>
      </c>
    </row>
    <row r="260" s="329" customFormat="true" ht="42.75" hidden="true" customHeight="true" outlineLevel="0" collapsed="false">
      <c r="A260" s="658"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60" s="655" t="s">
        <v>66</v>
      </c>
      <c r="C260" s="655" t="s">
        <v>614</v>
      </c>
      <c r="D260" s="655" t="s">
        <v>615</v>
      </c>
      <c r="E260" s="647" t="s">
        <v>611</v>
      </c>
      <c r="F260" s="648" t="s">
        <v>378</v>
      </c>
      <c r="G260" s="669"/>
      <c r="H260" s="655"/>
      <c r="I260" s="670" t="n">
        <f aca="false">I261</f>
        <v>0</v>
      </c>
      <c r="J260" s="670" t="n">
        <f aca="false">J261</f>
        <v>0</v>
      </c>
      <c r="K260" s="670" t="n">
        <f aca="false">K261</f>
        <v>0</v>
      </c>
      <c r="L260" s="208" t="n">
        <f aca="false">I260-'прил 3)'!H265</f>
        <v>0</v>
      </c>
    </row>
    <row r="261" s="329" customFormat="true" ht="42.75" hidden="true" customHeight="true" outlineLevel="0" collapsed="false">
      <c r="A261" s="658"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61" s="655" t="s">
        <v>66</v>
      </c>
      <c r="C261" s="678" t="str">
        <f aca="false">'прил 3)'!B266</f>
        <v>08 </v>
      </c>
      <c r="D261" s="678" t="str">
        <f aca="false">'прил 3)'!C266</f>
        <v>01 </v>
      </c>
      <c r="E261" s="678" t="str">
        <f aca="false">'прил 3)'!D266</f>
        <v>01 1</v>
      </c>
      <c r="F261" s="678" t="str">
        <f aca="false">'прил 3)'!E266</f>
        <v>02</v>
      </c>
      <c r="G261" s="678" t="str">
        <f aca="false">'прил 3)'!F266</f>
        <v>L4670</v>
      </c>
      <c r="H261" s="678"/>
      <c r="I261" s="670" t="n">
        <f aca="false">'прил 3)'!H266</f>
        <v>0</v>
      </c>
      <c r="J261" s="670" t="n">
        <f aca="false">'прил 3)'!I266</f>
        <v>0</v>
      </c>
      <c r="K261" s="670" t="n">
        <f aca="false">'прил 3)'!J266</f>
        <v>0</v>
      </c>
      <c r="L261" s="208" t="n">
        <f aca="false">I261-'прил 3)'!H266</f>
        <v>0</v>
      </c>
    </row>
    <row r="262" s="329" customFormat="true" ht="42.75" hidden="true" customHeight="true" outlineLevel="0" collapsed="false">
      <c r="A262" s="658" t="str">
        <f aca="false">'прил 3)'!A267</f>
        <v>Закупка товаров, работ и услуг для обеспечения государственных (муниципальных) нужд</v>
      </c>
      <c r="B262" s="655" t="s">
        <v>66</v>
      </c>
      <c r="C262" s="655" t="s">
        <v>614</v>
      </c>
      <c r="D262" s="655" t="s">
        <v>615</v>
      </c>
      <c r="E262" s="647" t="s">
        <v>611</v>
      </c>
      <c r="F262" s="648" t="s">
        <v>378</v>
      </c>
      <c r="G262" s="658" t="s">
        <v>784</v>
      </c>
      <c r="H262" s="655" t="s">
        <v>426</v>
      </c>
      <c r="I262" s="670" t="n">
        <f aca="false">'прил 3)'!H267</f>
        <v>0</v>
      </c>
      <c r="J262" s="670" t="n">
        <f aca="false">'прил 3)'!I267</f>
        <v>0</v>
      </c>
      <c r="K262" s="670" t="n">
        <f aca="false">'прил 3)'!J267</f>
        <v>0</v>
      </c>
      <c r="L262" s="208" t="n">
        <f aca="false">I262-'прил 3)'!H267</f>
        <v>0</v>
      </c>
    </row>
    <row r="263" s="258" customFormat="true" ht="25.5" hidden="true" customHeight="true" outlineLevel="0" collapsed="false">
      <c r="A263" s="636" t="s">
        <v>626</v>
      </c>
      <c r="B263" s="619" t="s">
        <v>66</v>
      </c>
      <c r="C263" s="619" t="s">
        <v>512</v>
      </c>
      <c r="D263" s="619" t="s">
        <v>390</v>
      </c>
      <c r="E263" s="683"/>
      <c r="F263" s="632"/>
      <c r="G263" s="684"/>
      <c r="H263" s="619"/>
      <c r="I263" s="620" t="n">
        <f aca="false">+I264</f>
        <v>0</v>
      </c>
      <c r="J263" s="620" t="n">
        <f aca="false">+J264</f>
        <v>0</v>
      </c>
      <c r="K263" s="620" t="n">
        <f aca="false">+K264</f>
        <v>0</v>
      </c>
      <c r="L263" s="208" t="n">
        <f aca="false">I263-'прил 3)'!H268</f>
        <v>0</v>
      </c>
    </row>
    <row r="264" s="258" customFormat="true" ht="60.75" hidden="true" customHeight="false" outlineLevel="0" collapsed="false">
      <c r="A264" s="636" t="s">
        <v>815</v>
      </c>
      <c r="B264" s="619" t="s">
        <v>66</v>
      </c>
      <c r="C264" s="619" t="s">
        <v>512</v>
      </c>
      <c r="D264" s="619" t="s">
        <v>390</v>
      </c>
      <c r="E264" s="625" t="s">
        <v>609</v>
      </c>
      <c r="F264" s="625"/>
      <c r="G264" s="666" t="s">
        <v>438</v>
      </c>
      <c r="H264" s="619"/>
      <c r="I264" s="620" t="n">
        <f aca="false">+I265</f>
        <v>0</v>
      </c>
      <c r="J264" s="620" t="n">
        <f aca="false">+J265</f>
        <v>0</v>
      </c>
      <c r="K264" s="620" t="n">
        <f aca="false">+K265</f>
        <v>0</v>
      </c>
      <c r="L264" s="208" t="n">
        <f aca="false">I264-'прил 3)'!H269</f>
        <v>0</v>
      </c>
    </row>
    <row r="265" s="258" customFormat="true" ht="40.5" hidden="true" customHeight="false" outlineLevel="0" collapsed="false">
      <c r="A265" s="629" t="s">
        <v>797</v>
      </c>
      <c r="B265" s="655" t="s">
        <v>66</v>
      </c>
      <c r="C265" s="655" t="s">
        <v>512</v>
      </c>
      <c r="D265" s="655" t="s">
        <v>390</v>
      </c>
      <c r="E265" s="647" t="s">
        <v>629</v>
      </c>
      <c r="F265" s="648"/>
      <c r="G265" s="669" t="s">
        <v>438</v>
      </c>
      <c r="H265" s="655"/>
      <c r="I265" s="670" t="n">
        <f aca="false">I267</f>
        <v>0</v>
      </c>
      <c r="J265" s="670" t="n">
        <f aca="false">J267</f>
        <v>0</v>
      </c>
      <c r="K265" s="670" t="n">
        <f aca="false">K267</f>
        <v>0</v>
      </c>
      <c r="L265" s="208" t="n">
        <f aca="false">I265-'прил 3)'!H270</f>
        <v>0</v>
      </c>
    </row>
    <row r="266" s="258" customFormat="true" ht="144" hidden="true" customHeight="true" outlineLevel="0" collapsed="false">
      <c r="A266" s="658" t="s">
        <v>630</v>
      </c>
      <c r="B266" s="655" t="s">
        <v>66</v>
      </c>
      <c r="C266" s="655" t="s">
        <v>512</v>
      </c>
      <c r="D266" s="655" t="s">
        <v>390</v>
      </c>
      <c r="E266" s="679" t="s">
        <v>629</v>
      </c>
      <c r="F266" s="653" t="s">
        <v>378</v>
      </c>
      <c r="G266" s="654" t="s">
        <v>382</v>
      </c>
      <c r="H266" s="655"/>
      <c r="I266" s="670" t="n">
        <f aca="false">I267</f>
        <v>0</v>
      </c>
      <c r="J266" s="670" t="n">
        <f aca="false">J267</f>
        <v>0</v>
      </c>
      <c r="K266" s="670" t="n">
        <f aca="false">K267</f>
        <v>0</v>
      </c>
      <c r="L266" s="208" t="n">
        <f aca="false">I266-'прил 3)'!H271</f>
        <v>0</v>
      </c>
    </row>
    <row r="267" s="258" customFormat="true" ht="20.25" hidden="true" customHeight="false" outlineLevel="0" collapsed="false">
      <c r="A267" s="658" t="s">
        <v>613</v>
      </c>
      <c r="B267" s="655" t="s">
        <v>66</v>
      </c>
      <c r="C267" s="655" t="s">
        <v>512</v>
      </c>
      <c r="D267" s="655" t="s">
        <v>390</v>
      </c>
      <c r="E267" s="647" t="s">
        <v>629</v>
      </c>
      <c r="F267" s="648" t="s">
        <v>378</v>
      </c>
      <c r="G267" s="669" t="s">
        <v>631</v>
      </c>
      <c r="H267" s="655"/>
      <c r="I267" s="670" t="n">
        <f aca="false">SUM(I268:I268)</f>
        <v>0</v>
      </c>
      <c r="J267" s="670" t="n">
        <f aca="false">SUM(J268:J268)</f>
        <v>0</v>
      </c>
      <c r="K267" s="670" t="n">
        <f aca="false">SUM(K268:K268)</f>
        <v>0</v>
      </c>
      <c r="L267" s="208" t="n">
        <f aca="false">I267-'прил 3)'!H272</f>
        <v>0</v>
      </c>
    </row>
    <row r="268" s="258" customFormat="true" ht="40.5" hidden="true" customHeight="false" outlineLevel="0" collapsed="false">
      <c r="A268" s="629" t="s">
        <v>425</v>
      </c>
      <c r="B268" s="655" t="s">
        <v>66</v>
      </c>
      <c r="C268" s="655" t="s">
        <v>512</v>
      </c>
      <c r="D268" s="655" t="s">
        <v>390</v>
      </c>
      <c r="E268" s="653" t="s">
        <v>629</v>
      </c>
      <c r="F268" s="653" t="s">
        <v>378</v>
      </c>
      <c r="G268" s="680" t="s">
        <v>631</v>
      </c>
      <c r="H268" s="655" t="s">
        <v>426</v>
      </c>
      <c r="I268" s="670" t="n">
        <f aca="false">'прил 3)'!H273</f>
        <v>0</v>
      </c>
      <c r="J268" s="670" t="n">
        <f aca="false">'прил 3)'!I273</f>
        <v>0</v>
      </c>
      <c r="K268" s="670" t="n">
        <f aca="false">'прил 3)'!J273</f>
        <v>0</v>
      </c>
      <c r="L268" s="208" t="n">
        <f aca="false">I268-'прил 3)'!H273</f>
        <v>0</v>
      </c>
    </row>
    <row r="269" s="258" customFormat="true" ht="20.25" hidden="false" customHeight="false" outlineLevel="0" collapsed="false">
      <c r="A269" s="624" t="s">
        <v>632</v>
      </c>
      <c r="B269" s="655" t="s">
        <v>66</v>
      </c>
      <c r="C269" s="619" t="s">
        <v>494</v>
      </c>
      <c r="D269" s="619"/>
      <c r="E269" s="631"/>
      <c r="F269" s="632"/>
      <c r="G269" s="659"/>
      <c r="H269" s="619"/>
      <c r="I269" s="620" t="n">
        <f aca="false">I270</f>
        <v>88000</v>
      </c>
      <c r="J269" s="620" t="n">
        <f aca="false">J270</f>
        <v>50000</v>
      </c>
      <c r="K269" s="620" t="n">
        <f aca="false">K270</f>
        <v>50000</v>
      </c>
      <c r="L269" s="208" t="n">
        <f aca="false">I269-'прил 3)'!H274</f>
        <v>0</v>
      </c>
    </row>
    <row r="270" s="258" customFormat="true" ht="20.25" hidden="false" customHeight="false" outlineLevel="0" collapsed="false">
      <c r="A270" s="624" t="s">
        <v>633</v>
      </c>
      <c r="B270" s="655" t="s">
        <v>66</v>
      </c>
      <c r="C270" s="619" t="s">
        <v>494</v>
      </c>
      <c r="D270" s="619" t="s">
        <v>376</v>
      </c>
      <c r="E270" s="625"/>
      <c r="F270" s="625"/>
      <c r="G270" s="666"/>
      <c r="H270" s="619"/>
      <c r="I270" s="620" t="n">
        <f aca="false">I271</f>
        <v>88000</v>
      </c>
      <c r="J270" s="620" t="n">
        <f aca="false">J271</f>
        <v>50000</v>
      </c>
      <c r="K270" s="620" t="n">
        <f aca="false">K271</f>
        <v>50000</v>
      </c>
      <c r="L270" s="208" t="n">
        <f aca="false">I270-'прил 3)'!H275</f>
        <v>0</v>
      </c>
    </row>
    <row r="271" s="258" customFormat="true" ht="60.75" hidden="false" customHeight="false" outlineLevel="0" collapsed="false">
      <c r="A271" s="624" t="s">
        <v>679</v>
      </c>
      <c r="B271" s="655" t="s">
        <v>66</v>
      </c>
      <c r="C271" s="619" t="s">
        <v>494</v>
      </c>
      <c r="D271" s="619" t="s">
        <v>376</v>
      </c>
      <c r="E271" s="683" t="s">
        <v>401</v>
      </c>
      <c r="F271" s="631" t="s">
        <v>381</v>
      </c>
      <c r="G271" s="800" t="s">
        <v>382</v>
      </c>
      <c r="H271" s="619"/>
      <c r="I271" s="620" t="n">
        <f aca="false">I272</f>
        <v>88000</v>
      </c>
      <c r="J271" s="620" t="n">
        <f aca="false">J272</f>
        <v>50000</v>
      </c>
      <c r="K271" s="620" t="n">
        <f aca="false">K272</f>
        <v>50000</v>
      </c>
      <c r="L271" s="208" t="n">
        <f aca="false">I271-'прил 3)'!H276</f>
        <v>0</v>
      </c>
    </row>
    <row r="272" s="258" customFormat="true" ht="40.5" hidden="false" customHeight="false" outlineLevel="0" collapsed="false">
      <c r="A272" s="629" t="s">
        <v>680</v>
      </c>
      <c r="B272" s="655" t="s">
        <v>66</v>
      </c>
      <c r="C272" s="655" t="s">
        <v>494</v>
      </c>
      <c r="D272" s="655" t="s">
        <v>376</v>
      </c>
      <c r="E272" s="679" t="s">
        <v>403</v>
      </c>
      <c r="F272" s="647" t="s">
        <v>381</v>
      </c>
      <c r="G272" s="826" t="s">
        <v>382</v>
      </c>
      <c r="H272" s="655"/>
      <c r="I272" s="670" t="n">
        <f aca="false">I273</f>
        <v>88000</v>
      </c>
      <c r="J272" s="670" t="n">
        <f aca="false">J273</f>
        <v>50000</v>
      </c>
      <c r="K272" s="670" t="n">
        <f aca="false">K273</f>
        <v>50000</v>
      </c>
      <c r="L272" s="208" t="n">
        <f aca="false">I272-'прил 3)'!H277</f>
        <v>0</v>
      </c>
    </row>
    <row r="273" s="258" customFormat="true" ht="40.5" hidden="false" customHeight="false" outlineLevel="0" collapsed="false">
      <c r="A273" s="658" t="s">
        <v>785</v>
      </c>
      <c r="B273" s="655" t="s">
        <v>66</v>
      </c>
      <c r="C273" s="655" t="s">
        <v>494</v>
      </c>
      <c r="D273" s="655" t="s">
        <v>376</v>
      </c>
      <c r="E273" s="668" t="s">
        <v>403</v>
      </c>
      <c r="F273" s="655" t="s">
        <v>378</v>
      </c>
      <c r="G273" s="826" t="s">
        <v>382</v>
      </c>
      <c r="H273" s="655"/>
      <c r="I273" s="670" t="n">
        <f aca="false">I274</f>
        <v>88000</v>
      </c>
      <c r="J273" s="670" t="n">
        <f aca="false">J274</f>
        <v>50000</v>
      </c>
      <c r="K273" s="670" t="n">
        <f aca="false">K274</f>
        <v>50000</v>
      </c>
      <c r="L273" s="208" t="n">
        <f aca="false">I273-'прил 3)'!H278</f>
        <v>0</v>
      </c>
    </row>
    <row r="274" s="258" customFormat="true" ht="20.25" hidden="false" customHeight="false" outlineLevel="0" collapsed="false">
      <c r="A274" s="658" t="s">
        <v>638</v>
      </c>
      <c r="B274" s="655" t="s">
        <v>66</v>
      </c>
      <c r="C274" s="655" t="s">
        <v>494</v>
      </c>
      <c r="D274" s="655" t="s">
        <v>376</v>
      </c>
      <c r="E274" s="679" t="s">
        <v>403</v>
      </c>
      <c r="F274" s="647" t="s">
        <v>378</v>
      </c>
      <c r="G274" s="826" t="s">
        <v>786</v>
      </c>
      <c r="H274" s="655"/>
      <c r="I274" s="670" t="n">
        <f aca="false">I275</f>
        <v>88000</v>
      </c>
      <c r="J274" s="670" t="n">
        <f aca="false">J275</f>
        <v>50000</v>
      </c>
      <c r="K274" s="670" t="n">
        <f aca="false">K275</f>
        <v>50000</v>
      </c>
      <c r="L274" s="208" t="n">
        <f aca="false">I274-'прил 3)'!H279</f>
        <v>0</v>
      </c>
    </row>
    <row r="275" s="258" customFormat="true" ht="20.25" hidden="false" customHeight="false" outlineLevel="0" collapsed="false">
      <c r="A275" s="629" t="s">
        <v>787</v>
      </c>
      <c r="B275" s="655" t="s">
        <v>66</v>
      </c>
      <c r="C275" s="655" t="s">
        <v>494</v>
      </c>
      <c r="D275" s="655" t="s">
        <v>376</v>
      </c>
      <c r="E275" s="668" t="s">
        <v>403</v>
      </c>
      <c r="F275" s="647" t="s">
        <v>378</v>
      </c>
      <c r="G275" s="826" t="s">
        <v>786</v>
      </c>
      <c r="H275" s="655" t="s">
        <v>641</v>
      </c>
      <c r="I275" s="670" t="n">
        <f aca="false">'прил 3)'!H280</f>
        <v>88000</v>
      </c>
      <c r="J275" s="670" t="n">
        <f aca="false">'прил 3)'!I280</f>
        <v>50000</v>
      </c>
      <c r="K275" s="670" t="n">
        <f aca="false">'прил 3)'!J280</f>
        <v>50000</v>
      </c>
      <c r="L275" s="208" t="n">
        <f aca="false">I275-'прил 3)'!H280</f>
        <v>0</v>
      </c>
    </row>
    <row r="276" s="209" customFormat="true" ht="20.25" hidden="false" customHeight="false" outlineLevel="0" collapsed="false">
      <c r="A276" s="624" t="s">
        <v>651</v>
      </c>
      <c r="B276" s="619" t="s">
        <v>66</v>
      </c>
      <c r="C276" s="618" t="n">
        <v>11</v>
      </c>
      <c r="D276" s="619"/>
      <c r="E276" s="653"/>
      <c r="F276" s="647"/>
      <c r="G276" s="737"/>
      <c r="H276" s="655"/>
      <c r="I276" s="670" t="n">
        <f aca="false">+I277</f>
        <v>2000</v>
      </c>
      <c r="J276" s="670" t="n">
        <f aca="false">+J277</f>
        <v>5000</v>
      </c>
      <c r="K276" s="620" t="n">
        <f aca="false">+K277</f>
        <v>5000</v>
      </c>
      <c r="L276" s="208" t="n">
        <f aca="false">I276-'прил 3)'!H281</f>
        <v>0</v>
      </c>
    </row>
    <row r="277" s="209" customFormat="true" ht="20.25" hidden="false" customHeight="false" outlineLevel="0" collapsed="false">
      <c r="A277" s="624" t="s">
        <v>652</v>
      </c>
      <c r="B277" s="619" t="s">
        <v>66</v>
      </c>
      <c r="C277" s="618" t="n">
        <v>11</v>
      </c>
      <c r="D277" s="619" t="s">
        <v>378</v>
      </c>
      <c r="E277" s="683"/>
      <c r="F277" s="631"/>
      <c r="G277" s="827"/>
      <c r="H277" s="655"/>
      <c r="I277" s="670" t="n">
        <f aca="false">+I278</f>
        <v>2000</v>
      </c>
      <c r="J277" s="670" t="n">
        <f aca="false">+J278</f>
        <v>5000</v>
      </c>
      <c r="K277" s="620" t="n">
        <f aca="false">+K278</f>
        <v>5000</v>
      </c>
      <c r="L277" s="208" t="n">
        <f aca="false">I277-'прил 3)'!H282</f>
        <v>0</v>
      </c>
    </row>
    <row r="278" s="585" customFormat="true" ht="88.9" hidden="false" customHeight="true" outlineLevel="0" collapsed="false">
      <c r="A278" s="624" t="s">
        <v>816</v>
      </c>
      <c r="B278" s="619" t="s">
        <v>66</v>
      </c>
      <c r="C278" s="619" t="s">
        <v>654</v>
      </c>
      <c r="D278" s="619" t="s">
        <v>378</v>
      </c>
      <c r="E278" s="610" t="s">
        <v>599</v>
      </c>
      <c r="F278" s="631" t="s">
        <v>381</v>
      </c>
      <c r="G278" s="827" t="s">
        <v>382</v>
      </c>
      <c r="H278" s="619"/>
      <c r="I278" s="620" t="n">
        <f aca="false">+I279</f>
        <v>2000</v>
      </c>
      <c r="J278" s="620" t="n">
        <f aca="false">+J279</f>
        <v>5000</v>
      </c>
      <c r="K278" s="620" t="n">
        <f aca="false">+K279</f>
        <v>5000</v>
      </c>
      <c r="L278" s="208" t="n">
        <f aca="false">I278-'прил 3)'!H283</f>
        <v>0</v>
      </c>
    </row>
    <row r="279" s="209" customFormat="true" ht="40.5" hidden="false" customHeight="false" outlineLevel="0" collapsed="false">
      <c r="A279" s="629" t="s">
        <v>789</v>
      </c>
      <c r="B279" s="655" t="s">
        <v>66</v>
      </c>
      <c r="C279" s="655" t="s">
        <v>654</v>
      </c>
      <c r="D279" s="655" t="s">
        <v>378</v>
      </c>
      <c r="E279" s="668" t="s">
        <v>656</v>
      </c>
      <c r="F279" s="655" t="s">
        <v>381</v>
      </c>
      <c r="G279" s="649" t="s">
        <v>382</v>
      </c>
      <c r="H279" s="655"/>
      <c r="I279" s="670" t="n">
        <f aca="false">I280</f>
        <v>2000</v>
      </c>
      <c r="J279" s="670" t="n">
        <f aca="false">J280</f>
        <v>5000</v>
      </c>
      <c r="K279" s="670" t="n">
        <f aca="false">K280</f>
        <v>5000</v>
      </c>
      <c r="L279" s="208" t="n">
        <f aca="false">I279-'прил 3)'!H284</f>
        <v>0</v>
      </c>
    </row>
    <row r="280" s="209" customFormat="true" ht="40.5" hidden="false" customHeight="false" outlineLevel="0" collapsed="false">
      <c r="A280" s="658" t="s">
        <v>657</v>
      </c>
      <c r="B280" s="655" t="s">
        <v>66</v>
      </c>
      <c r="C280" s="655" t="s">
        <v>654</v>
      </c>
      <c r="D280" s="655" t="s">
        <v>378</v>
      </c>
      <c r="E280" s="679" t="s">
        <v>658</v>
      </c>
      <c r="F280" s="655" t="s">
        <v>376</v>
      </c>
      <c r="G280" s="654" t="s">
        <v>382</v>
      </c>
      <c r="H280" s="655"/>
      <c r="I280" s="670" t="n">
        <f aca="false">I281+I283</f>
        <v>2000</v>
      </c>
      <c r="J280" s="670" t="n">
        <f aca="false">J281+J283</f>
        <v>5000</v>
      </c>
      <c r="K280" s="670" t="n">
        <f aca="false">K281+K283</f>
        <v>5000</v>
      </c>
      <c r="L280" s="208" t="n">
        <f aca="false">I280-'прил 3)'!H285</f>
        <v>0</v>
      </c>
    </row>
    <row r="281" s="209" customFormat="true" ht="60.75" hidden="true" customHeight="false" outlineLevel="0" collapsed="false">
      <c r="A281" s="658" t="s">
        <v>659</v>
      </c>
      <c r="B281" s="655" t="s">
        <v>66</v>
      </c>
      <c r="C281" s="655" t="s">
        <v>654</v>
      </c>
      <c r="D281" s="655" t="s">
        <v>378</v>
      </c>
      <c r="E281" s="668" t="s">
        <v>656</v>
      </c>
      <c r="F281" s="648" t="s">
        <v>376</v>
      </c>
      <c r="G281" s="649" t="s">
        <v>660</v>
      </c>
      <c r="H281" s="655"/>
      <c r="I281" s="670" t="n">
        <f aca="false">+I282</f>
        <v>0</v>
      </c>
      <c r="J281" s="670" t="n">
        <f aca="false">+J282</f>
        <v>0</v>
      </c>
      <c r="K281" s="670" t="n">
        <f aca="false">+K282</f>
        <v>0</v>
      </c>
      <c r="L281" s="208" t="n">
        <f aca="false">I281-'прил 3)'!H286</f>
        <v>0</v>
      </c>
    </row>
    <row r="282" s="209" customFormat="true" ht="40.5" hidden="true" customHeight="false" outlineLevel="0" collapsed="false">
      <c r="A282" s="658" t="s">
        <v>425</v>
      </c>
      <c r="B282" s="655" t="s">
        <v>66</v>
      </c>
      <c r="C282" s="655" t="s">
        <v>654</v>
      </c>
      <c r="D282" s="655" t="s">
        <v>378</v>
      </c>
      <c r="E282" s="679" t="s">
        <v>656</v>
      </c>
      <c r="F282" s="653" t="s">
        <v>376</v>
      </c>
      <c r="G282" s="654" t="s">
        <v>660</v>
      </c>
      <c r="H282" s="655" t="s">
        <v>426</v>
      </c>
      <c r="I282" s="670" t="n">
        <f aca="false">'прил 3)'!H287</f>
        <v>0</v>
      </c>
      <c r="J282" s="670" t="n">
        <f aca="false">'прил 3)'!I287</f>
        <v>0</v>
      </c>
      <c r="K282" s="670" t="n">
        <f aca="false">'прил 3)'!J287</f>
        <v>0</v>
      </c>
      <c r="L282" s="208" t="n">
        <f aca="false">I282-'прил 3)'!H287</f>
        <v>0</v>
      </c>
    </row>
    <row r="283" s="209" customFormat="true" ht="40.5" hidden="false" customHeight="false" outlineLevel="0" collapsed="false">
      <c r="A283" s="658" t="s">
        <v>661</v>
      </c>
      <c r="B283" s="655" t="s">
        <v>66</v>
      </c>
      <c r="C283" s="655" t="s">
        <v>654</v>
      </c>
      <c r="D283" s="655" t="s">
        <v>378</v>
      </c>
      <c r="E283" s="678" t="s">
        <v>656</v>
      </c>
      <c r="F283" s="730" t="s">
        <v>376</v>
      </c>
      <c r="G283" s="649" t="s">
        <v>662</v>
      </c>
      <c r="H283" s="655"/>
      <c r="I283" s="670" t="n">
        <f aca="false">+I284</f>
        <v>2000</v>
      </c>
      <c r="J283" s="670" t="n">
        <f aca="false">+J284</f>
        <v>5000</v>
      </c>
      <c r="K283" s="670" t="n">
        <f aca="false">+K284</f>
        <v>5000</v>
      </c>
      <c r="L283" s="208" t="n">
        <f aca="false">I283-'прил 3)'!H288</f>
        <v>0</v>
      </c>
    </row>
    <row r="284" s="209" customFormat="true" ht="40.15" hidden="false" customHeight="true" outlineLevel="0" collapsed="false">
      <c r="A284" s="658" t="s">
        <v>425</v>
      </c>
      <c r="B284" s="655" t="s">
        <v>66</v>
      </c>
      <c r="C284" s="655" t="s">
        <v>654</v>
      </c>
      <c r="D284" s="655" t="s">
        <v>378</v>
      </c>
      <c r="E284" s="678" t="s">
        <v>656</v>
      </c>
      <c r="F284" s="730" t="s">
        <v>376</v>
      </c>
      <c r="G284" s="649" t="s">
        <v>662</v>
      </c>
      <c r="H284" s="655" t="s">
        <v>426</v>
      </c>
      <c r="I284" s="670" t="n">
        <f aca="false">'прил 3)'!H289</f>
        <v>2000</v>
      </c>
      <c r="J284" s="670" t="n">
        <f aca="false">'прил 3)'!I289</f>
        <v>5000</v>
      </c>
      <c r="K284" s="670" t="n">
        <f aca="false">'прил 3)'!J289</f>
        <v>5000</v>
      </c>
      <c r="L284" s="208" t="n">
        <f aca="false">I284-'прил 3)'!H289</f>
        <v>0</v>
      </c>
    </row>
    <row r="285" s="209" customFormat="true" ht="40.5" hidden="true" customHeight="false" outlineLevel="0" collapsed="false">
      <c r="A285" s="828" t="str">
        <f aca="false">'прил 3)'!A290</f>
        <v>Межбюджетные трансферты общего характера бюджетам бюджетной системы Российской Федерации </v>
      </c>
      <c r="B285" s="829" t="s">
        <v>66</v>
      </c>
      <c r="C285" s="830" t="s">
        <v>502</v>
      </c>
      <c r="D285" s="830"/>
      <c r="E285" s="830"/>
      <c r="F285" s="830"/>
      <c r="G285" s="831"/>
      <c r="H285" s="830"/>
      <c r="I285" s="832" t="n">
        <f aca="false">+I286+I301</f>
        <v>0</v>
      </c>
      <c r="J285" s="832" t="n">
        <f aca="false">+J286+J301</f>
        <v>0</v>
      </c>
      <c r="K285" s="832" t="n">
        <f aca="false">+K286+K301</f>
        <v>0</v>
      </c>
      <c r="L285" s="208" t="n">
        <f aca="false">I285-'прил 3)'!H290</f>
        <v>0</v>
      </c>
    </row>
    <row r="286" s="209" customFormat="true" ht="20.25" hidden="true" customHeight="false" outlineLevel="0" collapsed="false">
      <c r="A286" s="828" t="str">
        <f aca="false">'прил 3)'!A291</f>
        <v>Прочие межбюджетные трансферты общего характера </v>
      </c>
      <c r="B286" s="833" t="s">
        <v>66</v>
      </c>
      <c r="C286" s="834" t="s">
        <v>502</v>
      </c>
      <c r="D286" s="834" t="s">
        <v>396</v>
      </c>
      <c r="E286" s="834"/>
      <c r="F286" s="834"/>
      <c r="G286" s="835"/>
      <c r="H286" s="834"/>
      <c r="I286" s="836" t="n">
        <f aca="false">+I287</f>
        <v>0</v>
      </c>
      <c r="J286" s="836" t="n">
        <f aca="false">+J287</f>
        <v>0</v>
      </c>
      <c r="K286" s="836" t="n">
        <f aca="false">+K287</f>
        <v>0</v>
      </c>
      <c r="L286" s="208" t="n">
        <f aca="false">I286-'прил 3)'!H291</f>
        <v>0</v>
      </c>
    </row>
    <row r="287" s="209" customFormat="true" ht="51" hidden="true" customHeight="true" outlineLevel="0" collapsed="false">
      <c r="A287" s="828" t="str">
        <f aca="false">'прил 3)'!A292</f>
        <v>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v>
      </c>
      <c r="B287" s="780" t="s">
        <v>66</v>
      </c>
      <c r="C287" s="837" t="s">
        <v>502</v>
      </c>
      <c r="D287" s="837" t="s">
        <v>396</v>
      </c>
      <c r="E287" s="837" t="s">
        <v>609</v>
      </c>
      <c r="F287" s="837" t="s">
        <v>381</v>
      </c>
      <c r="G287" s="838" t="s">
        <v>382</v>
      </c>
      <c r="H287" s="837"/>
      <c r="I287" s="839" t="n">
        <f aca="false">+I288</f>
        <v>0</v>
      </c>
      <c r="J287" s="839" t="n">
        <f aca="false">+J288</f>
        <v>0</v>
      </c>
      <c r="K287" s="839" t="n">
        <f aca="false">+K288</f>
        <v>0</v>
      </c>
      <c r="L287" s="208" t="n">
        <f aca="false">I287-'прил 3)'!H292</f>
        <v>0</v>
      </c>
    </row>
    <row r="288" s="209" customFormat="true" ht="20.25" hidden="true" customHeight="false" outlineLevel="0" collapsed="false">
      <c r="A288" s="828" t="str">
        <f aca="false">'прил 3)'!A293</f>
        <v>Подпрограмма «Искусство» </v>
      </c>
      <c r="B288" s="780" t="s">
        <v>66</v>
      </c>
      <c r="C288" s="837" t="s">
        <v>502</v>
      </c>
      <c r="D288" s="837" t="s">
        <v>396</v>
      </c>
      <c r="E288" s="837" t="s">
        <v>611</v>
      </c>
      <c r="F288" s="837" t="s">
        <v>381</v>
      </c>
      <c r="G288" s="838" t="s">
        <v>382</v>
      </c>
      <c r="H288" s="837"/>
      <c r="I288" s="839" t="n">
        <f aca="false">I289</f>
        <v>0</v>
      </c>
      <c r="J288" s="839" t="n">
        <f aca="false">J289</f>
        <v>0</v>
      </c>
      <c r="K288" s="839" t="n">
        <f aca="false">K289</f>
        <v>0</v>
      </c>
      <c r="L288" s="208" t="n">
        <f aca="false">I288-'прил 3)'!H293</f>
        <v>0</v>
      </c>
    </row>
    <row r="289" s="209" customFormat="true" ht="28.9" hidden="true" customHeight="true" outlineLevel="0" collapsed="false">
      <c r="A289" s="828" t="str">
        <f aca="false">'прил 3)'!A294</f>
        <v>Основное мероприятие "Организация культурно-досуговой деятельности"</v>
      </c>
      <c r="B289" s="780" t="s">
        <v>66</v>
      </c>
      <c r="C289" s="837" t="s">
        <v>502</v>
      </c>
      <c r="D289" s="837" t="s">
        <v>396</v>
      </c>
      <c r="E289" s="837" t="s">
        <v>611</v>
      </c>
      <c r="F289" s="837" t="s">
        <v>376</v>
      </c>
      <c r="G289" s="838" t="s">
        <v>382</v>
      </c>
      <c r="H289" s="837"/>
      <c r="I289" s="839" t="n">
        <f aca="false">I290</f>
        <v>0</v>
      </c>
      <c r="J289" s="839" t="n">
        <f aca="false">J290</f>
        <v>0</v>
      </c>
      <c r="K289" s="839" t="n">
        <f aca="false">K290</f>
        <v>0</v>
      </c>
      <c r="L289" s="208" t="n">
        <f aca="false">I289-'прил 3)'!H294</f>
        <v>0</v>
      </c>
    </row>
    <row r="290" s="209" customFormat="true" ht="42.6" hidden="true" customHeight="true" outlineLevel="0" collapsed="false">
      <c r="A290" s="828" t="s">
        <v>792</v>
      </c>
      <c r="B290" s="780" t="s">
        <v>66</v>
      </c>
      <c r="C290" s="837" t="s">
        <v>502</v>
      </c>
      <c r="D290" s="837" t="s">
        <v>396</v>
      </c>
      <c r="E290" s="837" t="s">
        <v>611</v>
      </c>
      <c r="F290" s="837" t="s">
        <v>376</v>
      </c>
      <c r="G290" s="838" t="s">
        <v>793</v>
      </c>
      <c r="H290" s="837"/>
      <c r="I290" s="840" t="n">
        <v>0</v>
      </c>
      <c r="J290" s="840" t="n">
        <v>0</v>
      </c>
      <c r="K290" s="840" t="n">
        <v>0</v>
      </c>
      <c r="L290" s="208" t="n">
        <f aca="false">I290-'прил 3)'!H295</f>
        <v>0</v>
      </c>
    </row>
    <row r="291" s="209" customFormat="true" ht="21" hidden="true" customHeight="true" outlineLevel="0" collapsed="false">
      <c r="A291" s="828" t="s">
        <v>444</v>
      </c>
      <c r="B291" s="780" t="s">
        <v>66</v>
      </c>
      <c r="C291" s="837" t="s">
        <v>502</v>
      </c>
      <c r="D291" s="837" t="s">
        <v>396</v>
      </c>
      <c r="E291" s="837" t="s">
        <v>611</v>
      </c>
      <c r="F291" s="837" t="s">
        <v>376</v>
      </c>
      <c r="G291" s="838" t="s">
        <v>794</v>
      </c>
      <c r="H291" s="837" t="s">
        <v>445</v>
      </c>
      <c r="I291" s="840" t="n">
        <f aca="false">'прил 3)'!H298</f>
        <v>0</v>
      </c>
      <c r="J291" s="840" t="n">
        <f aca="false">'прил 3)'!I298</f>
        <v>0</v>
      </c>
      <c r="K291" s="840" t="n">
        <f aca="false">'прил 3)'!J298</f>
        <v>0</v>
      </c>
      <c r="L291" s="208" t="n">
        <f aca="false">I291-'прил 3)'!H296</f>
        <v>0</v>
      </c>
    </row>
    <row r="292" s="209" customFormat="true" ht="3" hidden="false" customHeight="true" outlineLevel="0" collapsed="false">
      <c r="A292" s="828"/>
      <c r="B292" s="593"/>
      <c r="C292" s="841"/>
      <c r="D292" s="841"/>
      <c r="E292" s="841"/>
      <c r="F292" s="841"/>
      <c r="G292" s="842"/>
      <c r="H292" s="841"/>
      <c r="L292" s="208" t="n">
        <f aca="false">I292-'прил 3)'!H297</f>
        <v>0</v>
      </c>
    </row>
    <row r="293" s="209" customFormat="true" ht="20.25" hidden="false" customHeight="false" outlineLevel="0" collapsed="false">
      <c r="A293" s="828"/>
      <c r="B293" s="593"/>
      <c r="C293" s="841"/>
      <c r="D293" s="841"/>
      <c r="E293" s="841"/>
      <c r="F293" s="841"/>
      <c r="G293" s="842"/>
      <c r="H293" s="841"/>
      <c r="I293" s="843"/>
    </row>
    <row r="294" s="209" customFormat="true" ht="18.75" hidden="false" customHeight="false" outlineLevel="0" collapsed="false">
      <c r="A294" s="784"/>
      <c r="B294" s="593"/>
      <c r="C294" s="593"/>
      <c r="D294" s="593"/>
      <c r="E294" s="593"/>
      <c r="F294" s="593"/>
      <c r="G294" s="844"/>
      <c r="H294" s="593"/>
      <c r="I294" s="593"/>
      <c r="J294" s="593"/>
      <c r="K294" s="596"/>
    </row>
    <row r="295" s="209" customFormat="true" ht="18.75" hidden="false" customHeight="false" outlineLevel="0" collapsed="false">
      <c r="A295" s="784"/>
      <c r="B295" s="593"/>
      <c r="C295" s="593"/>
      <c r="D295" s="593"/>
      <c r="E295" s="593"/>
      <c r="F295" s="593"/>
      <c r="G295" s="844"/>
      <c r="H295" s="593"/>
      <c r="I295" s="593"/>
      <c r="J295" s="593"/>
      <c r="K295" s="596"/>
    </row>
    <row r="296" s="209" customFormat="true" ht="18.75" hidden="false" customHeight="false" outlineLevel="0" collapsed="false">
      <c r="A296" s="784"/>
      <c r="B296" s="593"/>
      <c r="C296" s="593"/>
      <c r="D296" s="593"/>
      <c r="E296" s="593"/>
      <c r="F296" s="593"/>
      <c r="G296" s="844"/>
      <c r="H296" s="593"/>
      <c r="I296" s="593"/>
      <c r="J296" s="593"/>
      <c r="K296" s="596"/>
    </row>
    <row r="297" s="209" customFormat="true" ht="18.75" hidden="false" customHeight="false" outlineLevel="0" collapsed="false">
      <c r="A297" s="784"/>
      <c r="B297" s="593"/>
      <c r="C297" s="593"/>
      <c r="D297" s="593"/>
      <c r="E297" s="593"/>
      <c r="F297" s="593"/>
      <c r="G297" s="844"/>
      <c r="H297" s="593"/>
      <c r="I297" s="593"/>
      <c r="J297" s="593"/>
      <c r="K297" s="596"/>
    </row>
    <row r="298" s="209" customFormat="true" ht="18.75" hidden="false" customHeight="false" outlineLevel="0" collapsed="false">
      <c r="A298" s="784"/>
      <c r="B298" s="593"/>
      <c r="C298" s="593"/>
      <c r="D298" s="593"/>
      <c r="E298" s="593"/>
      <c r="F298" s="593"/>
      <c r="G298" s="844"/>
      <c r="H298" s="593"/>
      <c r="I298" s="593"/>
      <c r="J298" s="593"/>
      <c r="K298" s="596"/>
    </row>
    <row r="299" s="209" customFormat="true" ht="18.75" hidden="false" customHeight="false" outlineLevel="0" collapsed="false">
      <c r="A299" s="784"/>
      <c r="B299" s="593"/>
      <c r="C299" s="593"/>
      <c r="D299" s="593"/>
      <c r="E299" s="593"/>
      <c r="F299" s="593"/>
      <c r="G299" s="844"/>
      <c r="H299" s="593"/>
      <c r="I299" s="593"/>
      <c r="J299" s="593"/>
      <c r="K299" s="596"/>
    </row>
    <row r="300" s="209" customFormat="true" ht="18.75" hidden="false" customHeight="false" outlineLevel="0" collapsed="false">
      <c r="A300" s="784"/>
      <c r="B300" s="593"/>
      <c r="C300" s="593"/>
      <c r="D300" s="593"/>
      <c r="E300" s="593"/>
      <c r="F300" s="593"/>
      <c r="G300" s="844"/>
      <c r="H300" s="593"/>
      <c r="I300" s="593"/>
      <c r="J300" s="593"/>
      <c r="K300" s="596"/>
    </row>
    <row r="301" s="209" customFormat="true" ht="18.75" hidden="false" customHeight="false" outlineLevel="0" collapsed="false">
      <c r="A301" s="784"/>
      <c r="B301" s="593"/>
      <c r="C301" s="593"/>
      <c r="D301" s="593"/>
      <c r="E301" s="593"/>
      <c r="F301" s="593"/>
      <c r="G301" s="844"/>
      <c r="H301" s="593"/>
      <c r="I301" s="593"/>
      <c r="J301" s="593"/>
      <c r="K301" s="596"/>
    </row>
    <row r="302" s="209" customFormat="true" ht="18.75" hidden="false" customHeight="false" outlineLevel="0" collapsed="false">
      <c r="A302" s="784"/>
      <c r="B302" s="593"/>
      <c r="C302" s="593"/>
      <c r="D302" s="593"/>
      <c r="E302" s="593"/>
      <c r="F302" s="593"/>
      <c r="G302" s="844"/>
      <c r="H302" s="593"/>
      <c r="I302" s="593"/>
      <c r="J302" s="593"/>
      <c r="K302" s="596"/>
    </row>
    <row r="303" s="209" customFormat="true" ht="18.75" hidden="false" customHeight="false" outlineLevel="0" collapsed="false">
      <c r="A303" s="784"/>
      <c r="B303" s="593"/>
      <c r="C303" s="593"/>
      <c r="D303" s="593"/>
      <c r="E303" s="593"/>
      <c r="F303" s="593"/>
      <c r="G303" s="844"/>
      <c r="H303" s="593"/>
      <c r="I303" s="593"/>
      <c r="J303" s="593"/>
      <c r="K303" s="596"/>
    </row>
    <row r="304" s="209" customFormat="true" ht="18.75" hidden="false" customHeight="false" outlineLevel="0" collapsed="false">
      <c r="A304" s="784"/>
      <c r="B304" s="593"/>
      <c r="C304" s="593"/>
      <c r="D304" s="593"/>
      <c r="E304" s="593"/>
      <c r="F304" s="593"/>
      <c r="G304" s="844"/>
      <c r="H304" s="593"/>
      <c r="I304" s="593"/>
      <c r="J304" s="593"/>
      <c r="K304" s="596"/>
    </row>
    <row r="305" s="209" customFormat="true" ht="18.75" hidden="false" customHeight="false" outlineLevel="0" collapsed="false">
      <c r="A305" s="784"/>
      <c r="B305" s="593"/>
      <c r="C305" s="593"/>
      <c r="D305" s="593"/>
      <c r="E305" s="593"/>
      <c r="F305" s="593"/>
      <c r="G305" s="844"/>
      <c r="H305" s="593"/>
      <c r="I305" s="593"/>
      <c r="J305" s="593"/>
      <c r="K305" s="596"/>
    </row>
    <row r="306" s="209" customFormat="true" ht="18.75" hidden="false" customHeight="false" outlineLevel="0" collapsed="false">
      <c r="A306" s="784"/>
      <c r="B306" s="593"/>
      <c r="C306" s="593"/>
      <c r="D306" s="593"/>
      <c r="E306" s="593"/>
      <c r="F306" s="593"/>
      <c r="G306" s="844"/>
      <c r="H306" s="593"/>
      <c r="I306" s="593"/>
      <c r="J306" s="593"/>
      <c r="K306" s="596"/>
    </row>
    <row r="307" s="209" customFormat="true" ht="18.75" hidden="false" customHeight="false" outlineLevel="0" collapsed="false">
      <c r="A307" s="784"/>
      <c r="B307" s="593"/>
      <c r="C307" s="593"/>
      <c r="D307" s="593"/>
      <c r="E307" s="593"/>
      <c r="F307" s="593"/>
      <c r="G307" s="844"/>
      <c r="H307" s="593"/>
      <c r="I307" s="593"/>
      <c r="J307" s="593"/>
      <c r="K307" s="596"/>
    </row>
    <row r="308" s="209" customFormat="true" ht="18.75" hidden="false" customHeight="false" outlineLevel="0" collapsed="false">
      <c r="A308" s="784"/>
      <c r="B308" s="593"/>
      <c r="C308" s="593"/>
      <c r="D308" s="593"/>
      <c r="E308" s="593"/>
      <c r="F308" s="593"/>
      <c r="G308" s="844"/>
      <c r="H308" s="593"/>
      <c r="I308" s="593"/>
      <c r="J308" s="593"/>
      <c r="K308" s="596"/>
    </row>
    <row r="309" s="209" customFormat="true" ht="18.75" hidden="false" customHeight="false" outlineLevel="0" collapsed="false">
      <c r="A309" s="784"/>
      <c r="B309" s="593"/>
      <c r="C309" s="593"/>
      <c r="D309" s="593"/>
      <c r="E309" s="593"/>
      <c r="F309" s="593"/>
      <c r="G309" s="844"/>
      <c r="H309" s="593"/>
      <c r="I309" s="593"/>
      <c r="J309" s="593"/>
      <c r="K309" s="596"/>
    </row>
    <row r="310" s="209" customFormat="true" ht="18.75" hidden="false" customHeight="false" outlineLevel="0" collapsed="false">
      <c r="A310" s="784"/>
      <c r="B310" s="593"/>
      <c r="C310" s="593"/>
      <c r="D310" s="593"/>
      <c r="E310" s="593"/>
      <c r="F310" s="593"/>
      <c r="G310" s="844"/>
      <c r="H310" s="593"/>
      <c r="I310" s="593"/>
      <c r="J310" s="593"/>
      <c r="K310" s="596"/>
    </row>
    <row r="311" s="209" customFormat="true" ht="18.75" hidden="false" customHeight="false" outlineLevel="0" collapsed="false">
      <c r="A311" s="784"/>
      <c r="B311" s="593"/>
      <c r="C311" s="593"/>
      <c r="D311" s="593"/>
      <c r="E311" s="593"/>
      <c r="F311" s="593"/>
      <c r="G311" s="844"/>
      <c r="H311" s="593"/>
      <c r="I311" s="593"/>
      <c r="J311" s="593"/>
      <c r="K311" s="596"/>
    </row>
    <row r="312" s="209" customFormat="true" ht="18.75" hidden="false" customHeight="false" outlineLevel="0" collapsed="false">
      <c r="A312" s="784"/>
      <c r="B312" s="593"/>
      <c r="C312" s="593"/>
      <c r="D312" s="593"/>
      <c r="E312" s="593"/>
      <c r="F312" s="593"/>
      <c r="G312" s="844"/>
      <c r="H312" s="593"/>
      <c r="I312" s="593"/>
      <c r="J312" s="593"/>
      <c r="K312" s="596"/>
    </row>
    <row r="313" s="209" customFormat="true" ht="18.75" hidden="false" customHeight="false" outlineLevel="0" collapsed="false">
      <c r="A313" s="784"/>
      <c r="B313" s="593"/>
      <c r="C313" s="593"/>
      <c r="D313" s="593"/>
      <c r="E313" s="593"/>
      <c r="F313" s="593"/>
      <c r="G313" s="844"/>
      <c r="H313" s="593"/>
      <c r="I313" s="593"/>
      <c r="J313" s="593"/>
      <c r="K313" s="596"/>
    </row>
    <row r="314" s="209" customFormat="true" ht="18.75" hidden="false" customHeight="false" outlineLevel="0" collapsed="false">
      <c r="A314" s="784"/>
      <c r="B314" s="593"/>
      <c r="C314" s="593"/>
      <c r="D314" s="593"/>
      <c r="E314" s="593"/>
      <c r="F314" s="593"/>
      <c r="G314" s="844"/>
      <c r="H314" s="593"/>
      <c r="I314" s="593"/>
      <c r="J314" s="593"/>
      <c r="K314" s="596"/>
    </row>
    <row r="315" s="209" customFormat="true" ht="18.75" hidden="false" customHeight="false" outlineLevel="0" collapsed="false">
      <c r="A315" s="784"/>
      <c r="B315" s="593"/>
      <c r="C315" s="593"/>
      <c r="D315" s="593"/>
      <c r="E315" s="593"/>
      <c r="F315" s="593"/>
      <c r="G315" s="844"/>
      <c r="H315" s="593"/>
      <c r="I315" s="593"/>
      <c r="J315" s="593"/>
      <c r="K315" s="596"/>
    </row>
    <row r="316" s="209" customFormat="true" ht="18.75" hidden="false" customHeight="false" outlineLevel="0" collapsed="false">
      <c r="A316" s="784"/>
      <c r="B316" s="593"/>
      <c r="C316" s="593"/>
      <c r="D316" s="593"/>
      <c r="E316" s="593"/>
      <c r="F316" s="593"/>
      <c r="G316" s="844"/>
      <c r="H316" s="593"/>
      <c r="I316" s="593"/>
      <c r="J316" s="593"/>
      <c r="K316" s="596"/>
    </row>
    <row r="317" s="209" customFormat="true" ht="18.75" hidden="false" customHeight="false" outlineLevel="0" collapsed="false">
      <c r="A317" s="784"/>
      <c r="B317" s="593"/>
      <c r="C317" s="593"/>
      <c r="D317" s="593"/>
      <c r="E317" s="593"/>
      <c r="F317" s="593"/>
      <c r="G317" s="844"/>
      <c r="H317" s="593"/>
      <c r="I317" s="593"/>
      <c r="J317" s="593"/>
      <c r="K317" s="596"/>
    </row>
    <row r="318" s="209" customFormat="true" ht="18.75" hidden="false" customHeight="false" outlineLevel="0" collapsed="false">
      <c r="A318" s="784"/>
      <c r="B318" s="593"/>
      <c r="C318" s="593"/>
      <c r="D318" s="593"/>
      <c r="E318" s="593"/>
      <c r="F318" s="593"/>
      <c r="G318" s="844"/>
      <c r="H318" s="593"/>
      <c r="I318" s="593"/>
      <c r="J318" s="593"/>
      <c r="K318" s="596"/>
    </row>
    <row r="319" s="209" customFormat="true" ht="18.75" hidden="false" customHeight="false" outlineLevel="0" collapsed="false">
      <c r="A319" s="784"/>
      <c r="B319" s="593"/>
      <c r="C319" s="593"/>
      <c r="D319" s="593"/>
      <c r="E319" s="593"/>
      <c r="F319" s="593"/>
      <c r="G319" s="844"/>
      <c r="H319" s="593"/>
      <c r="I319" s="593"/>
      <c r="J319" s="593"/>
      <c r="K319" s="596"/>
    </row>
    <row r="320" s="209" customFormat="true" ht="18.75" hidden="false" customHeight="false" outlineLevel="0" collapsed="false">
      <c r="A320" s="784"/>
      <c r="B320" s="593"/>
      <c r="C320" s="593"/>
      <c r="D320" s="593"/>
      <c r="E320" s="593"/>
      <c r="F320" s="593"/>
      <c r="G320" s="844"/>
      <c r="H320" s="593"/>
      <c r="I320" s="593"/>
      <c r="J320" s="593"/>
      <c r="K320" s="596"/>
    </row>
    <row r="321" s="209" customFormat="true" ht="18.75" hidden="false" customHeight="false" outlineLevel="0" collapsed="false">
      <c r="A321" s="784"/>
      <c r="B321" s="593"/>
      <c r="C321" s="593"/>
      <c r="D321" s="593"/>
      <c r="E321" s="593"/>
      <c r="F321" s="593"/>
      <c r="G321" s="844"/>
      <c r="H321" s="593"/>
      <c r="I321" s="593"/>
      <c r="J321" s="593"/>
      <c r="K321" s="596"/>
    </row>
  </sheetData>
  <mergeCells count="9">
    <mergeCell ref="A1:K1"/>
    <mergeCell ref="A2:K2"/>
    <mergeCell ref="A3:K3"/>
    <mergeCell ref="A4:K4"/>
    <mergeCell ref="A5:K5"/>
    <mergeCell ref="A6:K6"/>
    <mergeCell ref="A7:K7"/>
    <mergeCell ref="A8:K8"/>
    <mergeCell ref="E10:G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07:35:49Z</dcterms:created>
  <dc:creator>User</dc:creator>
  <dc:description/>
  <dc:language>en-US</dc:language>
  <cp:lastModifiedBy>Professional</cp:lastModifiedBy>
  <cp:lastPrinted>2024-12-26T09:12:09Z</cp:lastPrinted>
  <dcterms:modified xsi:type="dcterms:W3CDTF">2025-01-26T19:10:08Z</dcterms:modified>
  <cp:revision>0</cp:revision>
  <dc:subject/>
  <dc:title/>
</cp:coreProperties>
</file>